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</t>
  </si>
  <si>
    <t xml:space="preserve">CLASSROOMS  BY JURISDICTION, LEVEL OF EDUCATION AND DISTRICT: ACADEMIC YEAR 2012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ยอดรวม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-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t xml:space="preserve">1/</t>
  </si>
  <si>
    <r>
      <rPr>
        <sz val="13"/>
        <rFont val="Noto Sans Devanagari"/>
        <family val="2"/>
      </rPr>
      <t xml:space="preserve"> รวม กรมการศาสน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TH SarabunPSK"/>
        <family val="2"/>
      </rPr>
      <t xml:space="preserve">)</t>
    </r>
  </si>
  <si>
    <t xml:space="preserve"> Including  The Religions Affairs Departmen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สำนักงานเขตพื้นที่การศึกษาประถมศึกษาพิจิตร เขต </t>
    </r>
    <r>
      <rPr>
        <sz val="13"/>
        <rFont val="TH SarabunPSK"/>
        <family val="2"/>
      </rPr>
      <t xml:space="preserve">1, 2</t>
    </r>
  </si>
  <si>
    <t xml:space="preserve">Source:</t>
  </si>
  <si>
    <t xml:space="preserve"> Phichit Primary Educational Service Area Office, Area 1, 2</t>
  </si>
  <si>
    <r>
      <rPr>
        <sz val="13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41 (</t>
    </r>
    <r>
      <rPr>
        <sz val="13"/>
        <rFont val="Noto Sans Devanagari"/>
        <family val="2"/>
      </rPr>
      <t xml:space="preserve">พิจิตร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กำแพงเพชร</t>
    </r>
    <r>
      <rPr>
        <sz val="13"/>
        <rFont val="TH SarabunPSK"/>
        <family val="2"/>
      </rPr>
      <t xml:space="preserve">) </t>
    </r>
  </si>
  <si>
    <t xml:space="preserve"> the Seconary Educational Service Area Office, Area 41 </t>
  </si>
  <si>
    <t xml:space="preserve"> กรมส่งเสริมการปกครองส่วนท้องถิ่น</t>
  </si>
  <si>
    <t xml:space="preserve">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2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3880</xdr:colOff>
      <xdr:row>0</xdr:row>
      <xdr:rowOff>152640</xdr:rowOff>
    </xdr:from>
    <xdr:to>
      <xdr:col>15</xdr:col>
      <xdr:colOff>250920</xdr:colOff>
      <xdr:row>29</xdr:row>
      <xdr:rowOff>194040</xdr:rowOff>
    </xdr:to>
    <xdr:grpSp>
      <xdr:nvGrpSpPr>
        <xdr:cNvPr id="0" name="Group 2378"/>
        <xdr:cNvGrpSpPr/>
      </xdr:nvGrpSpPr>
      <xdr:grpSpPr>
        <a:xfrm>
          <a:off x="13953240" y="152640"/>
          <a:ext cx="1498320" cy="6665760"/>
          <a:chOff x="13953240" y="152640"/>
          <a:chExt cx="1498320" cy="6665760"/>
        </a:xfrm>
      </xdr:grpSpPr>
      <xdr:sp>
        <xdr:nvSpPr>
          <xdr:cNvPr id="1" name="Text Box 6"/>
          <xdr:cNvSpPr/>
        </xdr:nvSpPr>
        <xdr:spPr>
          <a:xfrm>
            <a:off x="13953240" y="1305360"/>
            <a:ext cx="1227240" cy="518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57080" y="6405480"/>
            <a:ext cx="1194480" cy="41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2720" y="152640"/>
            <a:ext cx="0" cy="6350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1495" ySplit="0" topLeftCell="M1" activePane="topLeft" state="split"/>
      <selection pane="topLeft" activeCell="H14" activeCellId="0" sqref="H14"/>
      <selection pane="topRight" activeCell="M1" activeCellId="0" sqref="M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5.14"/>
    <col collapsed="false" customWidth="true" hidden="false" outlineLevel="0" max="5" min="5" style="1" width="8.56"/>
    <col collapsed="false" customWidth="true" hidden="false" outlineLevel="0" max="6" min="6" style="1" width="18.42"/>
    <col collapsed="false" customWidth="true" hidden="false" outlineLevel="0" max="7" min="7" style="1" width="18.99"/>
    <col collapsed="false" customWidth="true" hidden="false" outlineLevel="0" max="8" min="8" style="1" width="12.85"/>
    <col collapsed="false" customWidth="true" hidden="false" outlineLevel="0" max="9" min="9" style="1" width="7.28"/>
    <col collapsed="false" customWidth="true" hidden="false" outlineLevel="0" max="10" min="10" style="1" width="12.14"/>
    <col collapsed="false" customWidth="true" hidden="false" outlineLevel="0" max="11" min="11" style="1" width="10.28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true" hidden="false" outlineLevel="0" max="14" min="14" style="1" width="2.28"/>
    <col collapsed="false" customWidth="true" hidden="false" outlineLevel="0" max="15" min="15" style="1" width="11.71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3</v>
      </c>
      <c r="D2" s="6" t="s">
        <v>3</v>
      </c>
    </row>
    <row r="3" s="5" customFormat="true" ht="6" hidden="false" customHeight="true" outlineLevel="0" collapsed="false">
      <c r="B3" s="6"/>
      <c r="C3" s="4"/>
      <c r="D3" s="6"/>
    </row>
    <row r="4" s="12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1" t="s">
        <v>7</v>
      </c>
    </row>
    <row r="5" s="12" customFormat="true" ht="18.75" hidden="false" customHeight="true" outlineLevel="0" collapsed="false">
      <c r="A5" s="7"/>
      <c r="B5" s="7"/>
      <c r="C5" s="7"/>
      <c r="D5" s="7"/>
      <c r="F5" s="13" t="s">
        <v>8</v>
      </c>
      <c r="G5" s="14" t="s">
        <v>9</v>
      </c>
      <c r="H5" s="15" t="s">
        <v>10</v>
      </c>
      <c r="I5" s="15"/>
      <c r="K5" s="8"/>
      <c r="L5" s="8"/>
      <c r="M5" s="11"/>
    </row>
    <row r="6" s="12" customFormat="true" ht="18.75" hidden="false" customHeight="true" outlineLevel="0" collapsed="false">
      <c r="A6" s="7"/>
      <c r="B6" s="7"/>
      <c r="C6" s="7"/>
      <c r="D6" s="7"/>
      <c r="E6" s="16" t="s">
        <v>11</v>
      </c>
      <c r="F6" s="16" t="s">
        <v>12</v>
      </c>
      <c r="G6" s="17" t="s">
        <v>13</v>
      </c>
      <c r="H6" s="18" t="s">
        <v>14</v>
      </c>
      <c r="I6" s="19" t="s">
        <v>15</v>
      </c>
      <c r="J6" s="16" t="s">
        <v>16</v>
      </c>
      <c r="K6" s="16" t="s">
        <v>17</v>
      </c>
      <c r="L6" s="16" t="s">
        <v>18</v>
      </c>
      <c r="M6" s="11"/>
    </row>
    <row r="7" s="12" customFormat="true" ht="18.75" hidden="false" customHeight="true" outlineLevel="0" collapsed="false">
      <c r="A7" s="7"/>
      <c r="B7" s="7"/>
      <c r="C7" s="7"/>
      <c r="D7" s="7"/>
      <c r="E7" s="20" t="s">
        <v>19</v>
      </c>
      <c r="F7" s="21" t="s">
        <v>20</v>
      </c>
      <c r="G7" s="13" t="s">
        <v>21</v>
      </c>
      <c r="H7" s="16" t="s">
        <v>22</v>
      </c>
      <c r="I7" s="20" t="s">
        <v>23</v>
      </c>
      <c r="J7" s="20" t="s">
        <v>24</v>
      </c>
      <c r="K7" s="20" t="s">
        <v>25</v>
      </c>
      <c r="L7" s="22" t="s">
        <v>26</v>
      </c>
      <c r="M7" s="11"/>
    </row>
    <row r="8" s="12" customFormat="true" ht="18.75" hidden="false" customHeight="true" outlineLevel="0" collapsed="false">
      <c r="A8" s="7"/>
      <c r="B8" s="7"/>
      <c r="C8" s="7"/>
      <c r="D8" s="7"/>
      <c r="E8" s="23"/>
      <c r="F8" s="20" t="s">
        <v>27</v>
      </c>
      <c r="G8" s="20" t="s">
        <v>28</v>
      </c>
      <c r="H8" s="20" t="s">
        <v>29</v>
      </c>
      <c r="I8" s="24"/>
      <c r="K8" s="24"/>
      <c r="L8" s="24"/>
      <c r="M8" s="11"/>
    </row>
    <row r="9" s="12" customFormat="true" ht="18.75" hidden="false" customHeight="true" outlineLevel="0" collapsed="false">
      <c r="A9" s="7"/>
      <c r="B9" s="7"/>
      <c r="C9" s="7"/>
      <c r="D9" s="7"/>
      <c r="E9" s="23"/>
      <c r="F9" s="16"/>
      <c r="G9" s="24" t="s">
        <v>30</v>
      </c>
      <c r="H9" s="20" t="s">
        <v>31</v>
      </c>
      <c r="I9" s="24"/>
      <c r="K9" s="24"/>
      <c r="L9" s="24"/>
      <c r="M9" s="11"/>
    </row>
    <row r="10" s="12" customFormat="true" ht="18.75" hidden="false" customHeight="true" outlineLevel="0" collapsed="false">
      <c r="A10" s="7"/>
      <c r="B10" s="7"/>
      <c r="C10" s="7"/>
      <c r="D10" s="7"/>
      <c r="E10" s="25"/>
      <c r="F10" s="26"/>
      <c r="G10" s="26"/>
      <c r="H10" s="27" t="s">
        <v>32</v>
      </c>
      <c r="I10" s="28"/>
      <c r="J10" s="29"/>
      <c r="K10" s="26"/>
      <c r="L10" s="26"/>
      <c r="M10" s="11"/>
    </row>
    <row r="11" s="12" customFormat="true" ht="3" hidden="false" customHeight="true" outlineLevel="0" collapsed="false">
      <c r="A11" s="30"/>
      <c r="B11" s="30"/>
      <c r="C11" s="30"/>
      <c r="D11" s="31"/>
      <c r="E11" s="24"/>
      <c r="F11" s="24"/>
      <c r="G11" s="16"/>
      <c r="H11" s="16"/>
      <c r="I11" s="16"/>
      <c r="J11" s="16"/>
      <c r="K11" s="16"/>
      <c r="L11" s="16"/>
      <c r="M11" s="32"/>
    </row>
    <row r="12" s="39" customFormat="true" ht="21.2" hidden="false" customHeight="true" outlineLevel="0" collapsed="false">
      <c r="A12" s="33" t="s">
        <v>33</v>
      </c>
      <c r="B12" s="33"/>
      <c r="C12" s="33"/>
      <c r="D12" s="33"/>
      <c r="E12" s="34" t="n">
        <f aca="false">SUM(E13:E24)</f>
        <v>4151</v>
      </c>
      <c r="F12" s="35" t="n">
        <f aca="false">SUM(F13:F24)</f>
        <v>3515</v>
      </c>
      <c r="G12" s="35" t="n">
        <f aca="false">SUM(G13:G24)</f>
        <v>426</v>
      </c>
      <c r="H12" s="36" t="n">
        <f aca="false">SUM(H13:H24)</f>
        <v>190</v>
      </c>
      <c r="I12" s="34" t="n">
        <f aca="false">SUM(I13:I24)</f>
        <v>20</v>
      </c>
      <c r="J12" s="36" t="n">
        <f aca="false">SUM(J13:J24)</f>
        <v>832</v>
      </c>
      <c r="K12" s="34" t="n">
        <f aca="false">SUM(K13:K24)</f>
        <v>2364</v>
      </c>
      <c r="L12" s="34" t="n">
        <f aca="false">SUM(L13:L24)</f>
        <v>955</v>
      </c>
      <c r="M12" s="37" t="s">
        <v>19</v>
      </c>
      <c r="N12" s="38"/>
      <c r="O12" s="38"/>
    </row>
    <row r="13" s="39" customFormat="true" ht="21.2" hidden="false" customHeight="true" outlineLevel="0" collapsed="false">
      <c r="A13" s="40" t="s">
        <v>34</v>
      </c>
      <c r="C13" s="37"/>
      <c r="D13" s="41"/>
      <c r="E13" s="42" t="n">
        <v>864</v>
      </c>
      <c r="F13" s="43" t="n">
        <v>596</v>
      </c>
      <c r="G13" s="44" t="n">
        <v>171</v>
      </c>
      <c r="H13" s="45" t="n">
        <v>89</v>
      </c>
      <c r="I13" s="42" t="n">
        <v>8</v>
      </c>
      <c r="J13" s="45" t="n">
        <v>180</v>
      </c>
      <c r="K13" s="42" t="n">
        <v>461</v>
      </c>
      <c r="L13" s="42" t="n">
        <v>223</v>
      </c>
      <c r="M13" s="46" t="s">
        <v>35</v>
      </c>
      <c r="N13" s="38"/>
      <c r="O13" s="38"/>
    </row>
    <row r="14" s="39" customFormat="true" ht="21.2" hidden="false" customHeight="true" outlineLevel="0" collapsed="false">
      <c r="A14" s="40" t="s">
        <v>36</v>
      </c>
      <c r="C14" s="37"/>
      <c r="D14" s="41"/>
      <c r="E14" s="42" t="n">
        <v>160</v>
      </c>
      <c r="F14" s="43" t="n">
        <v>160</v>
      </c>
      <c r="G14" s="44" t="s">
        <v>37</v>
      </c>
      <c r="H14" s="45" t="s">
        <v>37</v>
      </c>
      <c r="I14" s="42" t="s">
        <v>37</v>
      </c>
      <c r="J14" s="45" t="n">
        <v>30</v>
      </c>
      <c r="K14" s="42" t="n">
        <v>103</v>
      </c>
      <c r="L14" s="42" t="n">
        <v>27</v>
      </c>
      <c r="M14" s="46" t="s">
        <v>38</v>
      </c>
    </row>
    <row r="15" s="12" customFormat="true" ht="21.2" hidden="false" customHeight="true" outlineLevel="0" collapsed="false">
      <c r="A15" s="40" t="s">
        <v>39</v>
      </c>
      <c r="C15" s="23"/>
      <c r="D15" s="47"/>
      <c r="E15" s="48" t="n">
        <v>329</v>
      </c>
      <c r="F15" s="49" t="n">
        <v>317</v>
      </c>
      <c r="G15" s="50" t="s">
        <v>37</v>
      </c>
      <c r="H15" s="51" t="s">
        <v>37</v>
      </c>
      <c r="I15" s="48" t="n">
        <v>12</v>
      </c>
      <c r="J15" s="51" t="n">
        <v>64</v>
      </c>
      <c r="K15" s="48" t="n">
        <v>203</v>
      </c>
      <c r="L15" s="48" t="n">
        <v>62</v>
      </c>
      <c r="M15" s="46" t="s">
        <v>40</v>
      </c>
    </row>
    <row r="16" s="12" customFormat="true" ht="21.2" hidden="false" customHeight="true" outlineLevel="0" collapsed="false">
      <c r="A16" s="40" t="s">
        <v>41</v>
      </c>
      <c r="C16" s="23"/>
      <c r="D16" s="47"/>
      <c r="E16" s="48" t="n">
        <v>610</v>
      </c>
      <c r="F16" s="49" t="n">
        <v>390</v>
      </c>
      <c r="G16" s="50" t="n">
        <v>164</v>
      </c>
      <c r="H16" s="51" t="n">
        <v>56</v>
      </c>
      <c r="I16" s="48" t="s">
        <v>37</v>
      </c>
      <c r="J16" s="51" t="n">
        <v>119</v>
      </c>
      <c r="K16" s="48" t="n">
        <v>324</v>
      </c>
      <c r="L16" s="48" t="n">
        <v>167</v>
      </c>
      <c r="M16" s="46" t="s">
        <v>42</v>
      </c>
    </row>
    <row r="17" s="12" customFormat="true" ht="21.2" hidden="false" customHeight="true" outlineLevel="0" collapsed="false">
      <c r="A17" s="40" t="s">
        <v>43</v>
      </c>
      <c r="C17" s="23"/>
      <c r="D17" s="47"/>
      <c r="E17" s="48" t="n">
        <v>371</v>
      </c>
      <c r="F17" s="49" t="n">
        <v>316</v>
      </c>
      <c r="G17" s="50" t="n">
        <v>10</v>
      </c>
      <c r="H17" s="51" t="n">
        <v>45</v>
      </c>
      <c r="I17" s="48" t="s">
        <v>37</v>
      </c>
      <c r="J17" s="51" t="n">
        <v>72</v>
      </c>
      <c r="K17" s="48" t="n">
        <v>203</v>
      </c>
      <c r="L17" s="48" t="n">
        <v>96</v>
      </c>
      <c r="M17" s="46" t="s">
        <v>44</v>
      </c>
    </row>
    <row r="18" s="12" customFormat="true" ht="21.2" hidden="false" customHeight="true" outlineLevel="0" collapsed="false">
      <c r="A18" s="40" t="s">
        <v>45</v>
      </c>
      <c r="C18" s="23"/>
      <c r="D18" s="47"/>
      <c r="E18" s="48" t="n">
        <v>383</v>
      </c>
      <c r="F18" s="49" t="n">
        <v>383</v>
      </c>
      <c r="G18" s="50" t="s">
        <v>37</v>
      </c>
      <c r="H18" s="51" t="s">
        <v>37</v>
      </c>
      <c r="I18" s="48" t="s">
        <v>37</v>
      </c>
      <c r="J18" s="51" t="n">
        <v>76</v>
      </c>
      <c r="K18" s="48" t="n">
        <v>225</v>
      </c>
      <c r="L18" s="48" t="n">
        <v>82</v>
      </c>
      <c r="M18" s="46" t="s">
        <v>46</v>
      </c>
    </row>
    <row r="19" s="12" customFormat="true" ht="21.2" hidden="false" customHeight="true" outlineLevel="0" collapsed="false">
      <c r="A19" s="40" t="s">
        <v>47</v>
      </c>
      <c r="C19" s="23"/>
      <c r="D19" s="47"/>
      <c r="E19" s="48" t="n">
        <v>307</v>
      </c>
      <c r="F19" s="49" t="n">
        <v>307</v>
      </c>
      <c r="G19" s="50" t="s">
        <v>37</v>
      </c>
      <c r="H19" s="51" t="s">
        <v>37</v>
      </c>
      <c r="I19" s="48" t="s">
        <v>37</v>
      </c>
      <c r="J19" s="51" t="n">
        <v>57</v>
      </c>
      <c r="K19" s="48" t="n">
        <v>179</v>
      </c>
      <c r="L19" s="48" t="n">
        <v>71</v>
      </c>
      <c r="M19" s="46" t="s">
        <v>48</v>
      </c>
    </row>
    <row r="20" s="12" customFormat="true" ht="21.2" hidden="false" customHeight="true" outlineLevel="0" collapsed="false">
      <c r="A20" s="40" t="s">
        <v>49</v>
      </c>
      <c r="C20" s="23"/>
      <c r="D20" s="47"/>
      <c r="E20" s="48" t="n">
        <v>349</v>
      </c>
      <c r="F20" s="49" t="n">
        <v>304</v>
      </c>
      <c r="G20" s="50" t="n">
        <v>45</v>
      </c>
      <c r="H20" s="51" t="s">
        <v>37</v>
      </c>
      <c r="I20" s="48" t="s">
        <v>37</v>
      </c>
      <c r="J20" s="51" t="n">
        <v>74</v>
      </c>
      <c r="K20" s="48" t="n">
        <v>211</v>
      </c>
      <c r="L20" s="48" t="n">
        <v>64</v>
      </c>
      <c r="M20" s="46" t="s">
        <v>50</v>
      </c>
    </row>
    <row r="21" s="12" customFormat="true" ht="21.2" hidden="false" customHeight="true" outlineLevel="0" collapsed="false">
      <c r="A21" s="40" t="s">
        <v>51</v>
      </c>
      <c r="C21" s="23"/>
      <c r="D21" s="47"/>
      <c r="E21" s="48" t="n">
        <v>197</v>
      </c>
      <c r="F21" s="49" t="n">
        <v>197</v>
      </c>
      <c r="G21" s="50" t="s">
        <v>37</v>
      </c>
      <c r="H21" s="51" t="s">
        <v>37</v>
      </c>
      <c r="I21" s="48" t="s">
        <v>37</v>
      </c>
      <c r="J21" s="51" t="n">
        <v>38</v>
      </c>
      <c r="K21" s="48" t="n">
        <v>109</v>
      </c>
      <c r="L21" s="48" t="n">
        <v>50</v>
      </c>
      <c r="M21" s="46" t="s">
        <v>52</v>
      </c>
    </row>
    <row r="22" s="12" customFormat="true" ht="21.2" hidden="false" customHeight="true" outlineLevel="0" collapsed="false">
      <c r="A22" s="40" t="s">
        <v>53</v>
      </c>
      <c r="C22" s="23"/>
      <c r="D22" s="47"/>
      <c r="E22" s="48" t="n">
        <v>178</v>
      </c>
      <c r="F22" s="49" t="n">
        <v>178</v>
      </c>
      <c r="G22" s="50" t="s">
        <v>37</v>
      </c>
      <c r="H22" s="51" t="s">
        <v>37</v>
      </c>
      <c r="I22" s="48" t="s">
        <v>37</v>
      </c>
      <c r="J22" s="51" t="n">
        <v>35</v>
      </c>
      <c r="K22" s="48" t="n">
        <v>100</v>
      </c>
      <c r="L22" s="48" t="n">
        <v>43</v>
      </c>
      <c r="M22" s="46" t="s">
        <v>54</v>
      </c>
    </row>
    <row r="23" s="12" customFormat="true" ht="21.2" hidden="false" customHeight="true" outlineLevel="0" collapsed="false">
      <c r="A23" s="40" t="s">
        <v>55</v>
      </c>
      <c r="C23" s="23"/>
      <c r="D23" s="47"/>
      <c r="E23" s="48" t="n">
        <v>155</v>
      </c>
      <c r="F23" s="49" t="n">
        <v>155</v>
      </c>
      <c r="G23" s="50" t="s">
        <v>37</v>
      </c>
      <c r="H23" s="51" t="s">
        <v>37</v>
      </c>
      <c r="I23" s="48" t="s">
        <v>37</v>
      </c>
      <c r="J23" s="51" t="n">
        <v>33</v>
      </c>
      <c r="K23" s="48" t="n">
        <v>96</v>
      </c>
      <c r="L23" s="48" t="n">
        <v>26</v>
      </c>
      <c r="M23" s="46" t="s">
        <v>56</v>
      </c>
    </row>
    <row r="24" s="12" customFormat="true" ht="21.2" hidden="false" customHeight="true" outlineLevel="0" collapsed="false">
      <c r="A24" s="40" t="s">
        <v>57</v>
      </c>
      <c r="C24" s="23"/>
      <c r="D24" s="47"/>
      <c r="E24" s="48" t="n">
        <v>248</v>
      </c>
      <c r="F24" s="49" t="n">
        <v>212</v>
      </c>
      <c r="G24" s="50" t="n">
        <v>36</v>
      </c>
      <c r="H24" s="51" t="s">
        <v>37</v>
      </c>
      <c r="I24" s="48" t="s">
        <v>37</v>
      </c>
      <c r="J24" s="51" t="n">
        <v>54</v>
      </c>
      <c r="K24" s="48" t="n">
        <v>150</v>
      </c>
      <c r="L24" s="48" t="n">
        <v>44</v>
      </c>
      <c r="M24" s="46" t="s">
        <v>58</v>
      </c>
    </row>
    <row r="25" s="12" customFormat="true" ht="3" hidden="false" customHeight="true" outlineLevel="0" collapsed="false">
      <c r="A25" s="25"/>
      <c r="B25" s="25"/>
      <c r="C25" s="25"/>
      <c r="D25" s="52"/>
      <c r="E25" s="26"/>
      <c r="F25" s="26"/>
      <c r="G25" s="26"/>
      <c r="H25" s="53"/>
      <c r="I25" s="26"/>
      <c r="J25" s="26"/>
      <c r="K25" s="26"/>
      <c r="L25" s="26"/>
      <c r="M25" s="25"/>
    </row>
    <row r="26" s="12" customFormat="true" ht="7.5" hidden="false" customHeight="true" outlineLevel="0" collapsed="false">
      <c r="A26" s="23"/>
      <c r="B26" s="23"/>
      <c r="C26" s="23"/>
      <c r="D26" s="23"/>
      <c r="E26" s="23"/>
      <c r="F26" s="23"/>
      <c r="G26" s="23"/>
      <c r="H26" s="54"/>
      <c r="I26" s="23"/>
      <c r="J26" s="23"/>
      <c r="K26" s="23"/>
      <c r="L26" s="23"/>
      <c r="M26" s="23"/>
    </row>
    <row r="27" s="57" customFormat="true" ht="18.75" hidden="false" customHeight="true" outlineLevel="0" collapsed="false">
      <c r="A27" s="55"/>
      <c r="B27" s="56" t="s">
        <v>59</v>
      </c>
      <c r="C27" s="57" t="s">
        <v>60</v>
      </c>
      <c r="D27" s="55"/>
      <c r="E27" s="55"/>
      <c r="F27" s="55"/>
      <c r="G27" s="55"/>
      <c r="H27" s="56" t="s">
        <v>59</v>
      </c>
      <c r="I27" s="58" t="s">
        <v>61</v>
      </c>
      <c r="J27" s="55"/>
      <c r="K27" s="55"/>
      <c r="L27" s="55"/>
      <c r="M27" s="55"/>
    </row>
    <row r="28" s="57" customFormat="true" ht="20.25" hidden="false" customHeight="true" outlineLevel="0" collapsed="false">
      <c r="B28" s="59" t="s">
        <v>62</v>
      </c>
      <c r="C28" s="57" t="s">
        <v>63</v>
      </c>
      <c r="H28" s="56" t="s">
        <v>64</v>
      </c>
      <c r="I28" s="60" t="s">
        <v>65</v>
      </c>
    </row>
    <row r="29" s="61" customFormat="true" ht="18.75" hidden="false" customHeight="false" outlineLevel="0" collapsed="false">
      <c r="C29" s="57" t="s">
        <v>66</v>
      </c>
      <c r="D29" s="57"/>
      <c r="E29" s="57"/>
      <c r="F29" s="57"/>
      <c r="G29" s="57"/>
      <c r="I29" s="60" t="s">
        <v>67</v>
      </c>
      <c r="J29" s="57"/>
    </row>
    <row r="30" s="61" customFormat="true" ht="18.75" hidden="false" customHeight="false" outlineLevel="0" collapsed="false">
      <c r="C30" s="57" t="s">
        <v>68</v>
      </c>
      <c r="D30" s="57"/>
      <c r="E30" s="57"/>
      <c r="F30" s="57"/>
      <c r="G30" s="57"/>
      <c r="I30" s="60" t="s">
        <v>69</v>
      </c>
    </row>
    <row r="31" s="61" customFormat="true" ht="18.75" hidden="false" customHeight="fals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in</cp:lastModifiedBy>
  <cp:lastPrinted>2014-04-21T09:31:18Z</cp:lastPrinted>
  <dcterms:modified xsi:type="dcterms:W3CDTF">2014-07-07T05:47:05Z</dcterms:modified>
  <cp:revision>0</cp:revision>
  <dc:subject/>
  <dc:title/>
</cp:coreProperties>
</file>