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POPULATION AGED 15 YEARS AND OVER BY SEX, LABOUR FORCE STATUS AND QUARTERLY: 2012 - 2013</t>
  </si>
  <si>
    <t xml:space="preserve">สถานภาพแรงงาน</t>
  </si>
  <si>
    <t xml:space="preserve">2555 (2012)</t>
  </si>
  <si>
    <t xml:space="preserve">2556 (2013)</t>
  </si>
  <si>
    <t xml:space="preserve">Labour force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8640</xdr:colOff>
      <xdr:row>0</xdr:row>
      <xdr:rowOff>47880</xdr:rowOff>
    </xdr:from>
    <xdr:to>
      <xdr:col>28</xdr:col>
      <xdr:colOff>37440</xdr:colOff>
      <xdr:row>22</xdr:row>
      <xdr:rowOff>33120</xdr:rowOff>
    </xdr:to>
    <xdr:grpSp>
      <xdr:nvGrpSpPr>
        <xdr:cNvPr id="0" name="Group 305"/>
        <xdr:cNvGrpSpPr/>
      </xdr:nvGrpSpPr>
      <xdr:grpSpPr>
        <a:xfrm>
          <a:off x="14359320" y="47880"/>
          <a:ext cx="777240" cy="6319440"/>
          <a:chOff x="14359320" y="47880"/>
          <a:chExt cx="777240" cy="6319440"/>
        </a:xfrm>
      </xdr:grpSpPr>
      <xdr:sp>
        <xdr:nvSpPr>
          <xdr:cNvPr id="1" name="Text Box 6"/>
          <xdr:cNvSpPr/>
        </xdr:nvSpPr>
        <xdr:spPr>
          <a:xfrm>
            <a:off x="14722920" y="318960"/>
            <a:ext cx="399240" cy="12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320" y="47880"/>
            <a:ext cx="777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334800"/>
            <a:ext cx="0" cy="603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7.28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false" hidden="false" outlineLevel="0" max="257" min="28" style="1" width="9.14"/>
  </cols>
  <sheetData>
    <row r="1" s="2" customFormat="true" ht="24.7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6</v>
      </c>
      <c r="T4" s="8"/>
      <c r="U4" s="8"/>
      <c r="V4" s="9"/>
      <c r="W4" s="10" t="s">
        <v>7</v>
      </c>
      <c r="X4" s="10"/>
      <c r="Y4" s="10"/>
      <c r="Z4" s="10"/>
      <c r="AA4" s="10"/>
    </row>
    <row r="5" s="14" customFormat="true" ht="20.25" hidden="false" customHeight="true" outlineLevel="0" collapsed="false">
      <c r="A5" s="7"/>
      <c r="B5" s="7"/>
      <c r="C5" s="7"/>
      <c r="D5" s="7"/>
      <c r="E5" s="7"/>
      <c r="F5" s="7"/>
      <c r="G5" s="11" t="s">
        <v>8</v>
      </c>
      <c r="H5" s="11"/>
      <c r="I5" s="11"/>
      <c r="J5" s="11" t="s">
        <v>9</v>
      </c>
      <c r="K5" s="11"/>
      <c r="L5" s="11"/>
      <c r="M5" s="12" t="s">
        <v>10</v>
      </c>
      <c r="N5" s="12"/>
      <c r="O5" s="12"/>
      <c r="P5" s="12" t="s">
        <v>11</v>
      </c>
      <c r="Q5" s="12"/>
      <c r="R5" s="12"/>
      <c r="S5" s="11" t="s">
        <v>8</v>
      </c>
      <c r="T5" s="11"/>
      <c r="U5" s="11"/>
      <c r="V5" s="13"/>
      <c r="W5" s="10"/>
      <c r="X5" s="10"/>
      <c r="Y5" s="10"/>
      <c r="Z5" s="10"/>
      <c r="AA5" s="10"/>
    </row>
    <row r="6" s="14" customFormat="true" ht="20.25" hidden="false" customHeight="true" outlineLevel="0" collapsed="false">
      <c r="A6" s="7"/>
      <c r="B6" s="7"/>
      <c r="C6" s="7"/>
      <c r="D6" s="7"/>
      <c r="E6" s="7"/>
      <c r="F6" s="7"/>
      <c r="G6" s="15" t="s">
        <v>12</v>
      </c>
      <c r="H6" s="15"/>
      <c r="I6" s="15"/>
      <c r="J6" s="15" t="s">
        <v>13</v>
      </c>
      <c r="K6" s="15"/>
      <c r="L6" s="15"/>
      <c r="M6" s="15" t="s">
        <v>14</v>
      </c>
      <c r="N6" s="15"/>
      <c r="O6" s="15"/>
      <c r="P6" s="15" t="s">
        <v>15</v>
      </c>
      <c r="Q6" s="15"/>
      <c r="R6" s="15"/>
      <c r="S6" s="15" t="s">
        <v>12</v>
      </c>
      <c r="T6" s="15"/>
      <c r="U6" s="15"/>
      <c r="V6" s="13"/>
      <c r="W6" s="10"/>
      <c r="X6" s="10"/>
      <c r="Y6" s="10"/>
      <c r="Z6" s="10"/>
      <c r="AA6" s="10"/>
    </row>
    <row r="7" s="14" customFormat="true" ht="20.25" hidden="false" customHeight="true" outlineLevel="0" collapsed="false">
      <c r="A7" s="7"/>
      <c r="B7" s="7"/>
      <c r="C7" s="7"/>
      <c r="D7" s="7"/>
      <c r="E7" s="7"/>
      <c r="F7" s="7"/>
      <c r="G7" s="16" t="s">
        <v>16</v>
      </c>
      <c r="H7" s="17" t="s">
        <v>17</v>
      </c>
      <c r="I7" s="18" t="s">
        <v>18</v>
      </c>
      <c r="J7" s="16" t="s">
        <v>16</v>
      </c>
      <c r="K7" s="17" t="s">
        <v>17</v>
      </c>
      <c r="L7" s="18" t="s">
        <v>18</v>
      </c>
      <c r="M7" s="16" t="s">
        <v>16</v>
      </c>
      <c r="N7" s="17" t="s">
        <v>17</v>
      </c>
      <c r="O7" s="18" t="s">
        <v>18</v>
      </c>
      <c r="P7" s="16" t="s">
        <v>16</v>
      </c>
      <c r="Q7" s="17" t="s">
        <v>17</v>
      </c>
      <c r="R7" s="18" t="s">
        <v>18</v>
      </c>
      <c r="S7" s="17" t="s">
        <v>16</v>
      </c>
      <c r="T7" s="17" t="s">
        <v>17</v>
      </c>
      <c r="U7" s="18" t="s">
        <v>18</v>
      </c>
      <c r="V7" s="19"/>
      <c r="W7" s="10"/>
      <c r="X7" s="10"/>
      <c r="Y7" s="10"/>
      <c r="Z7" s="10"/>
      <c r="AA7" s="10"/>
    </row>
    <row r="8" s="14" customFormat="true" ht="20.25" hidden="false" customHeight="true" outlineLevel="0" collapsed="false">
      <c r="A8" s="7"/>
      <c r="B8" s="7"/>
      <c r="C8" s="7"/>
      <c r="D8" s="7"/>
      <c r="E8" s="7"/>
      <c r="F8" s="7"/>
      <c r="G8" s="20" t="s">
        <v>19</v>
      </c>
      <c r="H8" s="21" t="s">
        <v>20</v>
      </c>
      <c r="I8" s="22" t="s">
        <v>21</v>
      </c>
      <c r="J8" s="20" t="s">
        <v>19</v>
      </c>
      <c r="K8" s="21" t="s">
        <v>20</v>
      </c>
      <c r="L8" s="22" t="s">
        <v>21</v>
      </c>
      <c r="M8" s="20" t="s">
        <v>19</v>
      </c>
      <c r="N8" s="21" t="s">
        <v>20</v>
      </c>
      <c r="O8" s="22" t="s">
        <v>21</v>
      </c>
      <c r="P8" s="20" t="s">
        <v>19</v>
      </c>
      <c r="Q8" s="21" t="s">
        <v>20</v>
      </c>
      <c r="R8" s="22" t="s">
        <v>21</v>
      </c>
      <c r="S8" s="21" t="s">
        <v>19</v>
      </c>
      <c r="T8" s="21" t="s">
        <v>20</v>
      </c>
      <c r="U8" s="22" t="s">
        <v>21</v>
      </c>
      <c r="V8" s="23"/>
      <c r="W8" s="10"/>
      <c r="X8" s="10"/>
      <c r="Y8" s="10"/>
      <c r="Z8" s="10"/>
      <c r="AA8" s="10"/>
    </row>
    <row r="9" s="28" customFormat="true" ht="28.5" hidden="false" customHeight="true" outlineLevel="0" collapsed="false">
      <c r="A9" s="24" t="s">
        <v>22</v>
      </c>
      <c r="B9" s="24"/>
      <c r="C9" s="24"/>
      <c r="D9" s="24"/>
      <c r="E9" s="24"/>
      <c r="F9" s="24"/>
      <c r="G9" s="25" t="n">
        <f aca="false">SUM(G10,G15)</f>
        <v>496934</v>
      </c>
      <c r="H9" s="25" t="n">
        <f aca="false">SUM(H10,H15)</f>
        <v>236574</v>
      </c>
      <c r="I9" s="25" t="n">
        <f aca="false">SUM(I10,I15)</f>
        <v>260360</v>
      </c>
      <c r="J9" s="25" t="n">
        <v>497864</v>
      </c>
      <c r="K9" s="25" t="n">
        <v>237000</v>
      </c>
      <c r="L9" s="25" t="n">
        <v>260864</v>
      </c>
      <c r="M9" s="25" t="n">
        <v>498772</v>
      </c>
      <c r="N9" s="25" t="n">
        <v>237416</v>
      </c>
      <c r="O9" s="25" t="n">
        <v>261356</v>
      </c>
      <c r="P9" s="25" t="n">
        <v>499616</v>
      </c>
      <c r="Q9" s="25" t="n">
        <v>237805</v>
      </c>
      <c r="R9" s="25" t="n">
        <v>261811</v>
      </c>
      <c r="S9" s="25" t="n">
        <f aca="false">SUM(S10,S15)</f>
        <v>500502</v>
      </c>
      <c r="T9" s="25" t="n">
        <v>238212</v>
      </c>
      <c r="U9" s="25" t="n">
        <v>262290</v>
      </c>
      <c r="V9" s="26"/>
      <c r="W9" s="27" t="s">
        <v>19</v>
      </c>
      <c r="X9" s="27"/>
      <c r="Y9" s="27"/>
      <c r="Z9" s="27"/>
      <c r="AA9" s="27"/>
    </row>
    <row r="10" s="28" customFormat="true" ht="28.5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30" t="n">
        <v>358411.81</v>
      </c>
      <c r="H10" s="30" t="n">
        <v>189689.75</v>
      </c>
      <c r="I10" s="30" t="n">
        <v>168722.06</v>
      </c>
      <c r="J10" s="30" t="n">
        <v>354777.17</v>
      </c>
      <c r="K10" s="30" t="n">
        <v>186160.57</v>
      </c>
      <c r="L10" s="30" t="n">
        <v>168616.6</v>
      </c>
      <c r="M10" s="30" t="n">
        <v>361829.63</v>
      </c>
      <c r="N10" s="30" t="n">
        <v>190019.61</v>
      </c>
      <c r="O10" s="30" t="n">
        <v>171810.02</v>
      </c>
      <c r="P10" s="30" t="n">
        <v>368195.35</v>
      </c>
      <c r="Q10" s="30" t="n">
        <v>196869.17</v>
      </c>
      <c r="R10" s="30" t="n">
        <v>171326.19</v>
      </c>
      <c r="S10" s="31" t="n">
        <v>348172</v>
      </c>
      <c r="T10" s="30" t="n">
        <v>185377</v>
      </c>
      <c r="U10" s="30" t="n">
        <v>162795</v>
      </c>
      <c r="V10" s="26"/>
      <c r="W10" s="26" t="s">
        <v>24</v>
      </c>
      <c r="X10" s="26"/>
      <c r="Y10" s="26"/>
      <c r="Z10" s="26"/>
      <c r="AA10" s="26"/>
    </row>
    <row r="11" s="14" customFormat="true" ht="30" hidden="false" customHeight="true" outlineLevel="0" collapsed="false">
      <c r="A11" s="32"/>
      <c r="B11" s="32" t="s">
        <v>25</v>
      </c>
      <c r="C11" s="32"/>
      <c r="D11" s="32"/>
      <c r="E11" s="32"/>
      <c r="F11" s="32"/>
      <c r="G11" s="31" t="n">
        <v>357713.15</v>
      </c>
      <c r="H11" s="31" t="n">
        <v>189689.75</v>
      </c>
      <c r="I11" s="31" t="n">
        <v>168023.4</v>
      </c>
      <c r="J11" s="31" t="n">
        <v>354703.1</v>
      </c>
      <c r="K11" s="31" t="n">
        <v>186160.57</v>
      </c>
      <c r="L11" s="31" t="n">
        <v>168542.53</v>
      </c>
      <c r="M11" s="31" t="n">
        <v>360919.93</v>
      </c>
      <c r="N11" s="31" t="n">
        <v>189420.05</v>
      </c>
      <c r="O11" s="31" t="n">
        <v>171499.88</v>
      </c>
      <c r="P11" s="31" t="n">
        <v>368195.35</v>
      </c>
      <c r="Q11" s="31" t="n">
        <v>196869.17</v>
      </c>
      <c r="R11" s="31" t="n">
        <v>171326.19</v>
      </c>
      <c r="S11" s="31" t="n">
        <v>348172</v>
      </c>
      <c r="T11" s="31" t="n">
        <v>185377</v>
      </c>
      <c r="U11" s="31" t="n">
        <v>162795</v>
      </c>
      <c r="V11" s="33"/>
      <c r="W11" s="33"/>
      <c r="X11" s="33" t="s">
        <v>26</v>
      </c>
      <c r="Y11" s="33"/>
      <c r="Z11" s="33"/>
      <c r="AA11" s="33"/>
    </row>
    <row r="12" s="14" customFormat="true" ht="30" hidden="false" customHeight="true" outlineLevel="0" collapsed="false">
      <c r="A12" s="32"/>
      <c r="B12" s="32"/>
      <c r="C12" s="32" t="s">
        <v>27</v>
      </c>
      <c r="D12" s="32"/>
      <c r="E12" s="32"/>
      <c r="F12" s="32"/>
      <c r="G12" s="31" t="n">
        <v>353811.06</v>
      </c>
      <c r="H12" s="31" t="n">
        <v>187775.95</v>
      </c>
      <c r="I12" s="31" t="n">
        <v>166035.11</v>
      </c>
      <c r="J12" s="31" t="n">
        <v>354413.39</v>
      </c>
      <c r="K12" s="31" t="n">
        <v>186009.32</v>
      </c>
      <c r="L12" s="31" t="n">
        <v>168404.07</v>
      </c>
      <c r="M12" s="31" t="n">
        <v>359049.5</v>
      </c>
      <c r="N12" s="31" t="n">
        <v>187673.25</v>
      </c>
      <c r="O12" s="31" t="n">
        <v>171376.25</v>
      </c>
      <c r="P12" s="31" t="n">
        <v>367587.31</v>
      </c>
      <c r="Q12" s="31" t="n">
        <v>196869.17</v>
      </c>
      <c r="R12" s="31" t="n">
        <v>170718.15</v>
      </c>
      <c r="S12" s="31" t="n">
        <v>347435</v>
      </c>
      <c r="T12" s="31" t="n">
        <v>184640</v>
      </c>
      <c r="U12" s="31" t="n">
        <v>162795</v>
      </c>
      <c r="V12" s="33"/>
      <c r="W12" s="33"/>
      <c r="X12" s="33"/>
      <c r="Y12" s="33" t="s">
        <v>28</v>
      </c>
      <c r="Z12" s="33"/>
      <c r="AA12" s="33"/>
    </row>
    <row r="13" s="14" customFormat="true" ht="30" hidden="false" customHeight="true" outlineLevel="0" collapsed="false">
      <c r="A13" s="32"/>
      <c r="B13" s="32"/>
      <c r="C13" s="32" t="s">
        <v>29</v>
      </c>
      <c r="D13" s="32"/>
      <c r="E13" s="32"/>
      <c r="F13" s="32"/>
      <c r="G13" s="31" t="n">
        <v>3902.08</v>
      </c>
      <c r="H13" s="31" t="n">
        <v>1913.8</v>
      </c>
      <c r="I13" s="31" t="n">
        <v>1988.28</v>
      </c>
      <c r="J13" s="31" t="n">
        <v>289.71</v>
      </c>
      <c r="K13" s="31" t="n">
        <v>151.25</v>
      </c>
      <c r="L13" s="31" t="n">
        <v>138.46</v>
      </c>
      <c r="M13" s="31" t="n">
        <v>1870.43</v>
      </c>
      <c r="N13" s="31" t="n">
        <v>1746.81</v>
      </c>
      <c r="O13" s="31" t="n">
        <v>123.63</v>
      </c>
      <c r="P13" s="31" t="n">
        <v>608.04</v>
      </c>
      <c r="Q13" s="31" t="s">
        <v>30</v>
      </c>
      <c r="R13" s="31" t="n">
        <v>608.04</v>
      </c>
      <c r="S13" s="31" t="n">
        <v>738</v>
      </c>
      <c r="T13" s="31" t="n">
        <v>738</v>
      </c>
      <c r="U13" s="31" t="s">
        <v>30</v>
      </c>
      <c r="V13" s="33"/>
      <c r="W13" s="33"/>
      <c r="X13" s="33"/>
      <c r="Y13" s="33" t="s">
        <v>31</v>
      </c>
      <c r="Z13" s="33"/>
      <c r="AA13" s="33"/>
    </row>
    <row r="14" s="14" customFormat="true" ht="30" hidden="false" customHeight="true" outlineLevel="0" collapsed="false">
      <c r="A14" s="32"/>
      <c r="B14" s="32" t="s">
        <v>32</v>
      </c>
      <c r="C14" s="32"/>
      <c r="D14" s="32"/>
      <c r="E14" s="32"/>
      <c r="F14" s="32"/>
      <c r="G14" s="31" t="n">
        <v>698.66</v>
      </c>
      <c r="H14" s="31" t="s">
        <v>30</v>
      </c>
      <c r="I14" s="31" t="n">
        <v>698.66</v>
      </c>
      <c r="J14" s="31" t="n">
        <v>74.07</v>
      </c>
      <c r="K14" s="31" t="s">
        <v>30</v>
      </c>
      <c r="L14" s="31" t="n">
        <v>74.07</v>
      </c>
      <c r="M14" s="31" t="n">
        <v>909.7</v>
      </c>
      <c r="N14" s="31" t="n">
        <v>599.56</v>
      </c>
      <c r="O14" s="31" t="n">
        <v>310.15</v>
      </c>
      <c r="P14" s="31" t="s">
        <v>30</v>
      </c>
      <c r="Q14" s="31" t="s">
        <v>30</v>
      </c>
      <c r="R14" s="31" t="s">
        <v>30</v>
      </c>
      <c r="S14" s="31" t="s">
        <v>30</v>
      </c>
      <c r="T14" s="31" t="s">
        <v>30</v>
      </c>
      <c r="U14" s="31" t="s">
        <v>30</v>
      </c>
      <c r="V14" s="33"/>
      <c r="W14" s="33"/>
      <c r="X14" s="33" t="s">
        <v>33</v>
      </c>
      <c r="Y14" s="33"/>
      <c r="Z14" s="33"/>
      <c r="AA14" s="33"/>
    </row>
    <row r="15" s="28" customFormat="true" ht="30" hidden="false" customHeight="true" outlineLevel="0" collapsed="false">
      <c r="A15" s="29" t="s">
        <v>34</v>
      </c>
      <c r="B15" s="29"/>
      <c r="C15" s="29"/>
      <c r="D15" s="29"/>
      <c r="E15" s="29"/>
      <c r="F15" s="29"/>
      <c r="G15" s="30" t="n">
        <v>138522.19</v>
      </c>
      <c r="H15" s="30" t="n">
        <v>46884.25</v>
      </c>
      <c r="I15" s="30" t="n">
        <v>91637.94</v>
      </c>
      <c r="J15" s="30" t="n">
        <v>143086.83</v>
      </c>
      <c r="K15" s="30" t="n">
        <v>50839.43</v>
      </c>
      <c r="L15" s="30" t="n">
        <v>92247.4</v>
      </c>
      <c r="M15" s="30" t="n">
        <v>136942.37</v>
      </c>
      <c r="N15" s="30" t="n">
        <v>47396.39</v>
      </c>
      <c r="O15" s="30" t="n">
        <v>89545.97</v>
      </c>
      <c r="P15" s="30" t="n">
        <v>131420.64</v>
      </c>
      <c r="Q15" s="30" t="n">
        <v>40935.83</v>
      </c>
      <c r="R15" s="30" t="n">
        <v>90484.81</v>
      </c>
      <c r="S15" s="30" t="n">
        <v>152330</v>
      </c>
      <c r="T15" s="30" t="n">
        <v>52835</v>
      </c>
      <c r="U15" s="30" t="n">
        <v>99495</v>
      </c>
      <c r="V15" s="26"/>
      <c r="W15" s="26" t="s">
        <v>35</v>
      </c>
      <c r="X15" s="26"/>
      <c r="Y15" s="26"/>
      <c r="Z15" s="26"/>
      <c r="AA15" s="26"/>
    </row>
    <row r="16" s="14" customFormat="true" ht="30" hidden="false" customHeight="true" outlineLevel="0" collapsed="false">
      <c r="A16" s="32"/>
      <c r="B16" s="32" t="s">
        <v>36</v>
      </c>
      <c r="C16" s="32"/>
      <c r="D16" s="32"/>
      <c r="E16" s="32"/>
      <c r="F16" s="32"/>
      <c r="G16" s="31" t="n">
        <v>31125.05</v>
      </c>
      <c r="H16" s="31" t="n">
        <v>2669.37</v>
      </c>
      <c r="I16" s="31" t="n">
        <v>28455.68</v>
      </c>
      <c r="J16" s="31" t="n">
        <v>29018.25</v>
      </c>
      <c r="K16" s="31" t="n">
        <v>512.57</v>
      </c>
      <c r="L16" s="31" t="n">
        <v>28505.68</v>
      </c>
      <c r="M16" s="31" t="n">
        <v>33668.52</v>
      </c>
      <c r="N16" s="31" t="n">
        <v>2505.7</v>
      </c>
      <c r="O16" s="31" t="n">
        <v>31162.82</v>
      </c>
      <c r="P16" s="31" t="n">
        <v>34098.88</v>
      </c>
      <c r="Q16" s="31" t="n">
        <v>1877.27</v>
      </c>
      <c r="R16" s="31" t="n">
        <v>32221.61</v>
      </c>
      <c r="S16" s="31" t="n">
        <v>37872</v>
      </c>
      <c r="T16" s="31" t="n">
        <v>3037</v>
      </c>
      <c r="U16" s="31" t="n">
        <v>34835</v>
      </c>
      <c r="V16" s="33"/>
      <c r="W16" s="33"/>
      <c r="X16" s="33" t="s">
        <v>37</v>
      </c>
      <c r="Y16" s="33"/>
      <c r="Z16" s="33"/>
      <c r="AA16" s="33"/>
    </row>
    <row r="17" s="14" customFormat="true" ht="30" hidden="false" customHeight="true" outlineLevel="0" collapsed="false">
      <c r="A17" s="32"/>
      <c r="B17" s="32" t="s">
        <v>38</v>
      </c>
      <c r="C17" s="32"/>
      <c r="D17" s="32"/>
      <c r="E17" s="32"/>
      <c r="F17" s="32"/>
      <c r="G17" s="31" t="n">
        <v>36812.34</v>
      </c>
      <c r="H17" s="31" t="n">
        <v>19169.07</v>
      </c>
      <c r="I17" s="31" t="n">
        <v>17643.27</v>
      </c>
      <c r="J17" s="31" t="n">
        <v>38423.28</v>
      </c>
      <c r="K17" s="31" t="n">
        <v>22419.59</v>
      </c>
      <c r="L17" s="31" t="n">
        <v>16003.69</v>
      </c>
      <c r="M17" s="31" t="n">
        <v>33639.78</v>
      </c>
      <c r="N17" s="31" t="n">
        <v>18154.47</v>
      </c>
      <c r="O17" s="31" t="n">
        <v>15485.31</v>
      </c>
      <c r="P17" s="31" t="n">
        <v>29364.23</v>
      </c>
      <c r="Q17" s="31" t="n">
        <v>14777.47</v>
      </c>
      <c r="R17" s="31" t="n">
        <v>14586.76</v>
      </c>
      <c r="S17" s="31" t="n">
        <v>41912</v>
      </c>
      <c r="T17" s="31" t="n">
        <v>20238</v>
      </c>
      <c r="U17" s="31" t="n">
        <v>21674</v>
      </c>
      <c r="V17" s="33"/>
      <c r="W17" s="33"/>
      <c r="X17" s="33" t="s">
        <v>39</v>
      </c>
      <c r="Y17" s="33"/>
      <c r="Z17" s="33"/>
      <c r="AA17" s="33"/>
    </row>
    <row r="18" s="14" customFormat="true" ht="30" hidden="false" customHeight="true" outlineLevel="0" collapsed="false">
      <c r="A18" s="32"/>
      <c r="B18" s="32" t="s">
        <v>40</v>
      </c>
      <c r="C18" s="32"/>
      <c r="D18" s="32"/>
      <c r="E18" s="32"/>
      <c r="F18" s="32"/>
      <c r="G18" s="31" t="n">
        <v>70584.81</v>
      </c>
      <c r="H18" s="31" t="n">
        <v>25045.82</v>
      </c>
      <c r="I18" s="31" t="n">
        <v>45538.99</v>
      </c>
      <c r="J18" s="31" t="n">
        <v>75645.29</v>
      </c>
      <c r="K18" s="31" t="n">
        <v>27907.26</v>
      </c>
      <c r="L18" s="31" t="n">
        <v>47738.03</v>
      </c>
      <c r="M18" s="31" t="n">
        <v>69634.07</v>
      </c>
      <c r="N18" s="31" t="n">
        <v>26736.23</v>
      </c>
      <c r="O18" s="31" t="n">
        <v>42897.84</v>
      </c>
      <c r="P18" s="31" t="n">
        <v>67957.53</v>
      </c>
      <c r="Q18" s="31" t="n">
        <v>24281.1</v>
      </c>
      <c r="R18" s="31" t="n">
        <v>43676.43</v>
      </c>
      <c r="S18" s="31" t="n">
        <v>72546</v>
      </c>
      <c r="T18" s="31" t="n">
        <v>29559</v>
      </c>
      <c r="U18" s="31" t="n">
        <v>42987</v>
      </c>
      <c r="V18" s="33"/>
      <c r="W18" s="33"/>
      <c r="X18" s="33" t="s">
        <v>41</v>
      </c>
      <c r="Y18" s="33"/>
      <c r="Z18" s="33"/>
      <c r="AA18" s="33"/>
    </row>
    <row r="19" customFormat="false" ht="6" hidden="false" customHeight="true" outlineLevel="0" collapsed="false">
      <c r="A19" s="34"/>
      <c r="B19" s="34"/>
      <c r="C19" s="34"/>
      <c r="D19" s="34"/>
      <c r="E19" s="34"/>
      <c r="F19" s="34"/>
      <c r="G19" s="35"/>
      <c r="H19" s="36"/>
      <c r="I19" s="37"/>
      <c r="J19" s="35"/>
      <c r="K19" s="36"/>
      <c r="L19" s="37"/>
      <c r="M19" s="34"/>
      <c r="N19" s="36"/>
      <c r="O19" s="34"/>
      <c r="P19" s="35"/>
      <c r="Q19" s="36"/>
      <c r="R19" s="37"/>
      <c r="S19" s="37"/>
      <c r="T19" s="37"/>
      <c r="U19" s="37"/>
      <c r="V19" s="34"/>
      <c r="W19" s="34"/>
      <c r="X19" s="34"/>
      <c r="Y19" s="34"/>
      <c r="Z19" s="34"/>
      <c r="AA19" s="34"/>
    </row>
    <row r="20" customFormat="false" ht="9" hidden="false" customHeight="true" outlineLevel="0" collapsed="false"/>
    <row r="21" s="38" customFormat="true" ht="18.75" hidden="false" customHeight="true" outlineLevel="0" collapsed="false">
      <c r="B21" s="39"/>
      <c r="D21" s="40" t="s">
        <v>42</v>
      </c>
      <c r="E21" s="41" t="s">
        <v>43</v>
      </c>
      <c r="F21" s="41"/>
      <c r="G21" s="41"/>
      <c r="H21" s="41"/>
      <c r="I21" s="41"/>
      <c r="J21" s="41"/>
      <c r="K21" s="41"/>
      <c r="L21" s="41"/>
      <c r="M21" s="42"/>
      <c r="N21" s="42"/>
    </row>
    <row r="22" s="38" customFormat="true" ht="18.75" hidden="false" customHeight="true" outlineLevel="0" collapsed="false">
      <c r="B22" s="43"/>
      <c r="D22" s="39" t="s">
        <v>44</v>
      </c>
      <c r="E22" s="44" t="s">
        <v>45</v>
      </c>
      <c r="F22" s="41"/>
      <c r="G22" s="41"/>
      <c r="H22" s="41"/>
      <c r="I22" s="41"/>
      <c r="J22" s="41"/>
      <c r="K22" s="41"/>
      <c r="L22" s="41"/>
      <c r="M22" s="42"/>
      <c r="N22" s="42"/>
    </row>
    <row r="23" s="14" customFormat="true" ht="17.25" hidden="false" customHeight="true" outlineLevel="0" collapsed="false"/>
    <row r="24" s="14" customFormat="true" ht="15.75" hidden="false" customHeight="true" outlineLevel="0" collapsed="false"/>
    <row r="25" s="14" customFormat="true" ht="17.25" hidden="false" customHeight="true" outlineLevel="0" collapsed="false"/>
    <row r="26" s="14" customFormat="true" ht="15.75" hidden="false" customHeight="true" outlineLevel="0" collapsed="false"/>
  </sheetData>
  <mergeCells count="17">
    <mergeCell ref="W3:AA3"/>
    <mergeCell ref="A4:F8"/>
    <mergeCell ref="G4:R4"/>
    <mergeCell ref="S4:U4"/>
    <mergeCell ref="W4:AA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2T02:14:59Z</cp:lastPrinted>
  <dcterms:modified xsi:type="dcterms:W3CDTF">2014-07-07T07:19:38Z</dcterms:modified>
  <cp:revision>0</cp:revision>
  <dc:subject/>
  <dc:title/>
</cp:coreProperties>
</file>