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2553
(2010)</t>
  </si>
  <si>
    <t xml:space="preserve">2554
(2011)</t>
  </si>
  <si>
    <t xml:space="preserve">2555
(2012)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</xdr:colOff>
      <xdr:row>23</xdr:row>
      <xdr:rowOff>0</xdr:rowOff>
    </xdr:from>
    <xdr:to>
      <xdr:col>15</xdr:col>
      <xdr:colOff>15840</xdr:colOff>
      <xdr:row>24</xdr:row>
      <xdr:rowOff>85680</xdr:rowOff>
    </xdr:to>
    <xdr:sp>
      <xdr:nvSpPr>
        <xdr:cNvPr id="0" name="Text Box 6"/>
        <xdr:cNvSpPr/>
      </xdr:nvSpPr>
      <xdr:spPr>
        <a:xfrm>
          <a:off x="14054040" y="673992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200</xdr:colOff>
      <xdr:row>1</xdr:row>
      <xdr:rowOff>28800</xdr:rowOff>
    </xdr:from>
    <xdr:to>
      <xdr:col>16</xdr:col>
      <xdr:colOff>552600</xdr:colOff>
      <xdr:row>23</xdr:row>
      <xdr:rowOff>66960</xdr:rowOff>
    </xdr:to>
    <xdr:grpSp>
      <xdr:nvGrpSpPr>
        <xdr:cNvPr id="1" name="Group 6"/>
        <xdr:cNvGrpSpPr/>
      </xdr:nvGrpSpPr>
      <xdr:grpSpPr>
        <a:xfrm>
          <a:off x="14200200" y="266760"/>
          <a:ext cx="2017080" cy="6540120"/>
          <a:chOff x="14200200" y="266760"/>
          <a:chExt cx="2017080" cy="6540120"/>
        </a:xfrm>
      </xdr:grpSpPr>
      <xdr:sp>
        <xdr:nvSpPr>
          <xdr:cNvPr id="2" name="Text Box 6"/>
          <xdr:cNvSpPr/>
        </xdr:nvSpPr>
        <xdr:spPr>
          <a:xfrm>
            <a:off x="14577480" y="2042640"/>
            <a:ext cx="1596240" cy="443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00200" y="6425280"/>
            <a:ext cx="20170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>
            <a:off x="15187680" y="266760"/>
            <a:ext cx="0" cy="621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14" min="5" style="1" width="10.99"/>
    <col collapsed="false" customWidth="true" hidden="false" outlineLevel="0" max="15" min="15" style="2" width="2.28"/>
    <col collapsed="false" customWidth="true" hidden="false" outlineLevel="0" max="16" min="16" style="2" width="15.99"/>
    <col collapsed="false" customWidth="false" hidden="false" outlineLevel="0" max="257" min="17" style="2" width="8.85"/>
  </cols>
  <sheetData>
    <row r="2" s="6" customFormat="true" ht="23.1" hidden="false" customHeight="true" outlineLevel="0" collapsed="false">
      <c r="A2" s="3"/>
      <c r="B2" s="4" t="s">
        <v>0</v>
      </c>
      <c r="C2" s="5" t="n">
        <v>10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3.1" hidden="false" customHeight="true" outlineLevel="0" collapsed="false">
      <c r="A3" s="7"/>
      <c r="B3" s="7" t="s">
        <v>2</v>
      </c>
      <c r="C3" s="5" t="n">
        <v>10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3" customFormat="true" ht="18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1" t="s">
        <v>8</v>
      </c>
      <c r="L5" s="11"/>
      <c r="M5" s="11"/>
      <c r="N5" s="11"/>
      <c r="O5" s="12"/>
    </row>
    <row r="6" s="13" customFormat="true" ht="17.2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4" t="s">
        <v>9</v>
      </c>
      <c r="L6" s="14"/>
      <c r="M6" s="14"/>
      <c r="N6" s="14"/>
      <c r="O6" s="12"/>
    </row>
    <row r="7" s="13" customFormat="true" ht="17.2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5" t="s">
        <v>10</v>
      </c>
      <c r="L7" s="15"/>
      <c r="M7" s="15" t="s">
        <v>11</v>
      </c>
      <c r="N7" s="15"/>
      <c r="O7" s="12"/>
    </row>
    <row r="8" s="13" customFormat="true" ht="17.25" hidden="false" customHeight="false" outlineLevel="0" collapsed="false">
      <c r="A8" s="9"/>
      <c r="B8" s="9"/>
      <c r="C8" s="9"/>
      <c r="D8" s="9"/>
      <c r="E8" s="16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6" t="s">
        <v>12</v>
      </c>
      <c r="N8" s="17" t="s">
        <v>13</v>
      </c>
      <c r="O8" s="12"/>
    </row>
    <row r="9" s="13" customFormat="true" ht="17.25" hidden="false" customHeight="false" outlineLevel="0" collapsed="false">
      <c r="A9" s="9"/>
      <c r="B9" s="9"/>
      <c r="C9" s="9"/>
      <c r="D9" s="9"/>
      <c r="E9" s="18" t="s">
        <v>14</v>
      </c>
      <c r="F9" s="18" t="s">
        <v>15</v>
      </c>
      <c r="G9" s="18" t="s">
        <v>14</v>
      </c>
      <c r="H9" s="18" t="s">
        <v>15</v>
      </c>
      <c r="I9" s="18" t="s">
        <v>14</v>
      </c>
      <c r="J9" s="18" t="s">
        <v>15</v>
      </c>
      <c r="K9" s="18" t="s">
        <v>14</v>
      </c>
      <c r="L9" s="14" t="s">
        <v>15</v>
      </c>
      <c r="M9" s="18" t="s">
        <v>14</v>
      </c>
      <c r="N9" s="14" t="s">
        <v>15</v>
      </c>
      <c r="O9" s="12"/>
    </row>
    <row r="10" s="23" customFormat="true" ht="33" hidden="false" customHeight="true" outlineLevel="0" collapsed="false">
      <c r="A10" s="19" t="s">
        <v>16</v>
      </c>
      <c r="B10" s="19"/>
      <c r="C10" s="19"/>
      <c r="D10" s="19"/>
      <c r="E10" s="20" t="n">
        <v>1938</v>
      </c>
      <c r="F10" s="20" t="n">
        <v>16875</v>
      </c>
      <c r="G10" s="20" t="n">
        <v>1899</v>
      </c>
      <c r="H10" s="20" t="n">
        <v>17041</v>
      </c>
      <c r="I10" s="20" t="n">
        <v>1880</v>
      </c>
      <c r="J10" s="20" t="n">
        <v>14694</v>
      </c>
      <c r="K10" s="21" t="n">
        <f aca="false">((G10-E10)/E10)*100</f>
        <v>-2.01238390092879</v>
      </c>
      <c r="L10" s="22" t="n">
        <f aca="false">((H10-F10)/F10)*100</f>
        <v>0.983703703703704</v>
      </c>
      <c r="M10" s="21" t="n">
        <f aca="false">((I10-G10)/G10)*100</f>
        <v>-1.00052659294365</v>
      </c>
      <c r="N10" s="22" t="n">
        <f aca="false">((J10-H10)/H10)*100</f>
        <v>-13.7726659233613</v>
      </c>
    </row>
    <row r="11" s="28" customFormat="true" ht="33" hidden="false" customHeight="true" outlineLevel="0" collapsed="false">
      <c r="A11" s="24" t="s">
        <v>17</v>
      </c>
      <c r="B11" s="24"/>
      <c r="C11" s="24"/>
      <c r="D11" s="24"/>
      <c r="E11" s="25" t="n">
        <v>1189</v>
      </c>
      <c r="F11" s="25" t="n">
        <v>2578</v>
      </c>
      <c r="G11" s="25" t="n">
        <v>1173</v>
      </c>
      <c r="H11" s="25" t="n">
        <v>2533</v>
      </c>
      <c r="I11" s="25" t="n">
        <v>1121</v>
      </c>
      <c r="J11" s="25" t="n">
        <v>2447</v>
      </c>
      <c r="K11" s="26" t="n">
        <f aca="false">((G11-E11)/E11)*100</f>
        <v>-1.34566862910008</v>
      </c>
      <c r="L11" s="27" t="n">
        <f aca="false">((H11-F11)/F11)*100</f>
        <v>-1.7455391776571</v>
      </c>
      <c r="M11" s="26" t="n">
        <f aca="false">((I11-G11)/G11)*100</f>
        <v>-4.43307757885763</v>
      </c>
      <c r="N11" s="27" t="n">
        <f aca="false">((J11-H11)/H11)*100</f>
        <v>-3.39518357678642</v>
      </c>
    </row>
    <row r="12" s="28" customFormat="true" ht="33" hidden="false" customHeight="true" outlineLevel="0" collapsed="false">
      <c r="A12" s="29" t="s">
        <v>18</v>
      </c>
      <c r="B12" s="29"/>
      <c r="C12" s="29"/>
      <c r="D12" s="29"/>
      <c r="E12" s="25" t="n">
        <v>450</v>
      </c>
      <c r="F12" s="25" t="n">
        <v>2933</v>
      </c>
      <c r="G12" s="25" t="n">
        <v>441</v>
      </c>
      <c r="H12" s="25" t="n">
        <v>2883</v>
      </c>
      <c r="I12" s="25" t="n">
        <v>453</v>
      </c>
      <c r="J12" s="25" t="n">
        <v>2952</v>
      </c>
      <c r="K12" s="26" t="n">
        <f aca="false">((G12-E12)/E12)*100</f>
        <v>-2</v>
      </c>
      <c r="L12" s="27" t="n">
        <f aca="false">((H12-F12)/F12)*100</f>
        <v>-1.70473917490624</v>
      </c>
      <c r="M12" s="26" t="n">
        <f aca="false">((I12-G12)/G12)*100</f>
        <v>2.72108843537415</v>
      </c>
      <c r="N12" s="27" t="n">
        <f aca="false">((J12-H12)/H12)*100</f>
        <v>2.39334027055151</v>
      </c>
    </row>
    <row r="13" s="30" customFormat="true" ht="33" hidden="false" customHeight="true" outlineLevel="0" collapsed="false">
      <c r="A13" s="29" t="s">
        <v>19</v>
      </c>
      <c r="B13" s="29"/>
      <c r="C13" s="29"/>
      <c r="D13" s="29"/>
      <c r="E13" s="25" t="n">
        <v>159</v>
      </c>
      <c r="F13" s="25" t="n">
        <v>2150</v>
      </c>
      <c r="G13" s="25" t="n">
        <v>149</v>
      </c>
      <c r="H13" s="25" t="n">
        <v>2032</v>
      </c>
      <c r="I13" s="25" t="n">
        <v>146</v>
      </c>
      <c r="J13" s="25" t="n">
        <v>1980</v>
      </c>
      <c r="K13" s="26" t="n">
        <f aca="false">((G13-E13)/E13)*100</f>
        <v>-6.28930817610063</v>
      </c>
      <c r="L13" s="27" t="n">
        <f aca="false">((H13-F13)/F13)*100</f>
        <v>-5.48837209302326</v>
      </c>
      <c r="M13" s="26" t="n">
        <f aca="false">((I13-G13)/G13)*100</f>
        <v>-2.01342281879195</v>
      </c>
      <c r="N13" s="27" t="n">
        <f aca="false">((J13-H13)/H13)*100</f>
        <v>-2.55905511811024</v>
      </c>
    </row>
    <row r="14" s="30" customFormat="true" ht="33" hidden="false" customHeight="true" outlineLevel="0" collapsed="false">
      <c r="A14" s="29" t="s">
        <v>20</v>
      </c>
      <c r="B14" s="29"/>
      <c r="C14" s="29"/>
      <c r="D14" s="29"/>
      <c r="E14" s="25" t="n">
        <v>109</v>
      </c>
      <c r="F14" s="25" t="n">
        <v>3231</v>
      </c>
      <c r="G14" s="25" t="n">
        <v>110</v>
      </c>
      <c r="H14" s="25" t="n">
        <v>3224</v>
      </c>
      <c r="I14" s="25" t="n">
        <v>131</v>
      </c>
      <c r="J14" s="25" t="n">
        <v>3770</v>
      </c>
      <c r="K14" s="26" t="n">
        <f aca="false">((G14-E14)/E14)*100</f>
        <v>0.917431192660551</v>
      </c>
      <c r="L14" s="27" t="n">
        <f aca="false">((H14-F14)/F14)*100</f>
        <v>-0.216651191581554</v>
      </c>
      <c r="M14" s="26" t="n">
        <f aca="false">((I14-G14)/G14)*100</f>
        <v>19.0909090909091</v>
      </c>
      <c r="N14" s="27" t="n">
        <f aca="false">((J14-H14)/H14)*100</f>
        <v>16.9354838709677</v>
      </c>
    </row>
    <row r="15" s="30" customFormat="true" ht="33" hidden="false" customHeight="true" outlineLevel="0" collapsed="false">
      <c r="A15" s="29" t="s">
        <v>21</v>
      </c>
      <c r="B15" s="29"/>
      <c r="C15" s="29"/>
      <c r="D15" s="29"/>
      <c r="E15" s="25" t="n">
        <v>21</v>
      </c>
      <c r="F15" s="25" t="n">
        <v>1412</v>
      </c>
      <c r="G15" s="25" t="n">
        <v>17</v>
      </c>
      <c r="H15" s="25" t="n">
        <v>1227</v>
      </c>
      <c r="I15" s="25" t="n">
        <v>15</v>
      </c>
      <c r="J15" s="25" t="n">
        <v>1025</v>
      </c>
      <c r="K15" s="26" t="n">
        <f aca="false">((G15-E15)/E15)*100</f>
        <v>-19.047619047619</v>
      </c>
      <c r="L15" s="27" t="n">
        <f aca="false">((H15-F15)/F15)*100</f>
        <v>-13.1019830028329</v>
      </c>
      <c r="M15" s="26" t="n">
        <f aca="false">((I15-G15)/G15)*100</f>
        <v>-11.7647058823529</v>
      </c>
      <c r="N15" s="27" t="n">
        <f aca="false">((J15-H15)/H15)*100</f>
        <v>-16.4629176854116</v>
      </c>
    </row>
    <row r="16" s="30" customFormat="true" ht="33" hidden="false" customHeight="true" outlineLevel="0" collapsed="false">
      <c r="A16" s="29" t="s">
        <v>22</v>
      </c>
      <c r="B16" s="29"/>
      <c r="C16" s="29"/>
      <c r="D16" s="29"/>
      <c r="E16" s="25" t="n">
        <v>5</v>
      </c>
      <c r="F16" s="25" t="n">
        <v>879</v>
      </c>
      <c r="G16" s="25" t="n">
        <v>3</v>
      </c>
      <c r="H16" s="25" t="n">
        <v>475</v>
      </c>
      <c r="I16" s="25" t="n">
        <v>12</v>
      </c>
      <c r="J16" s="25" t="n">
        <v>1796</v>
      </c>
      <c r="K16" s="26" t="n">
        <f aca="false">((G16-E16)/E16)*100</f>
        <v>-40</v>
      </c>
      <c r="L16" s="27" t="n">
        <f aca="false">((H16-F16)/F16)*100</f>
        <v>-45.9613196814562</v>
      </c>
      <c r="M16" s="26" t="n">
        <f aca="false">((I16-G16)/G16)*100</f>
        <v>300</v>
      </c>
      <c r="N16" s="27" t="n">
        <f aca="false">((J16-H16)/H16)*100</f>
        <v>278.105263157895</v>
      </c>
    </row>
    <row r="17" s="30" customFormat="true" ht="33" hidden="false" customHeight="true" outlineLevel="0" collapsed="false">
      <c r="A17" s="29" t="s">
        <v>23</v>
      </c>
      <c r="B17" s="29"/>
      <c r="C17" s="29"/>
      <c r="D17" s="29"/>
      <c r="E17" s="25" t="n">
        <v>3</v>
      </c>
      <c r="F17" s="25" t="n">
        <v>1050</v>
      </c>
      <c r="G17" s="25" t="n">
        <v>2</v>
      </c>
      <c r="H17" s="25" t="n">
        <v>741</v>
      </c>
      <c r="I17" s="25" t="n">
        <v>2</v>
      </c>
      <c r="J17" s="25" t="n">
        <v>724</v>
      </c>
      <c r="K17" s="26" t="n">
        <f aca="false">((G17-E17)/E17)*100</f>
        <v>-33.3333333333333</v>
      </c>
      <c r="L17" s="27" t="n">
        <f aca="false">((H17-F17)/F17)*100</f>
        <v>-29.4285714285714</v>
      </c>
      <c r="M17" s="26" t="s">
        <v>24</v>
      </c>
      <c r="N17" s="27" t="n">
        <f aca="false">((J17-H17)/H17)*100</f>
        <v>-2.29419703103914</v>
      </c>
    </row>
    <row r="18" s="30" customFormat="true" ht="33" hidden="false" customHeight="true" outlineLevel="0" collapsed="false">
      <c r="A18" s="29" t="s">
        <v>25</v>
      </c>
      <c r="B18" s="29"/>
      <c r="C18" s="29"/>
      <c r="D18" s="29"/>
      <c r="E18" s="25" t="n">
        <v>1</v>
      </c>
      <c r="F18" s="25" t="n">
        <v>683</v>
      </c>
      <c r="G18" s="25" t="n">
        <v>3</v>
      </c>
      <c r="H18" s="25" t="n">
        <v>1967</v>
      </c>
      <c r="I18" s="31" t="s">
        <v>24</v>
      </c>
      <c r="J18" s="31" t="s">
        <v>24</v>
      </c>
      <c r="K18" s="26" t="n">
        <f aca="false">((G18-E18)/E18)*100</f>
        <v>200</v>
      </c>
      <c r="L18" s="27" t="n">
        <f aca="false">((H18-F18)/F18)*100</f>
        <v>187.994143484627</v>
      </c>
      <c r="M18" s="32" t="s">
        <v>24</v>
      </c>
      <c r="N18" s="32" t="s">
        <v>24</v>
      </c>
    </row>
    <row r="19" s="30" customFormat="true" ht="33" hidden="false" customHeight="true" outlineLevel="0" collapsed="false">
      <c r="A19" s="29" t="s">
        <v>26</v>
      </c>
      <c r="B19" s="29"/>
      <c r="C19" s="29"/>
      <c r="D19" s="29"/>
      <c r="E19" s="25" t="n">
        <v>1</v>
      </c>
      <c r="F19" s="25" t="n">
        <v>1959</v>
      </c>
      <c r="G19" s="25" t="n">
        <v>1</v>
      </c>
      <c r="H19" s="25" t="n">
        <v>1959</v>
      </c>
      <c r="I19" s="31" t="s">
        <v>24</v>
      </c>
      <c r="J19" s="31" t="s">
        <v>24</v>
      </c>
      <c r="K19" s="26" t="s">
        <v>24</v>
      </c>
      <c r="L19" s="27" t="s">
        <v>24</v>
      </c>
      <c r="M19" s="32" t="s">
        <v>24</v>
      </c>
      <c r="N19" s="32" t="s">
        <v>24</v>
      </c>
    </row>
    <row r="20" s="12" customFormat="true" ht="2.25" hidden="false" customHeight="tru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5"/>
      <c r="K20" s="36"/>
      <c r="L20" s="36"/>
      <c r="M20" s="36"/>
      <c r="N20" s="36"/>
    </row>
    <row r="21" s="12" customFormat="true" ht="6" hidden="false" customHeight="true" outlineLevel="0" collapsed="false">
      <c r="A21" s="13"/>
      <c r="B21" s="13"/>
      <c r="C21" s="13"/>
      <c r="D21" s="13"/>
      <c r="E21" s="37"/>
      <c r="F21" s="37"/>
      <c r="G21" s="37"/>
      <c r="H21" s="37"/>
      <c r="I21" s="37"/>
      <c r="J21" s="37"/>
      <c r="K21" s="13"/>
      <c r="L21" s="13"/>
      <c r="M21" s="13"/>
      <c r="N21" s="13"/>
    </row>
    <row r="22" s="12" customFormat="true" ht="17.25" hidden="false" customHeight="false" outlineLevel="0" collapsed="false">
      <c r="A22" s="13"/>
      <c r="B22" s="38" t="s">
        <v>27</v>
      </c>
      <c r="C22" s="38"/>
      <c r="D22" s="38"/>
      <c r="E22" s="38"/>
      <c r="F22" s="38"/>
      <c r="G22" s="38"/>
      <c r="K22" s="38"/>
      <c r="L22" s="38"/>
      <c r="M22" s="38"/>
      <c r="N22" s="38"/>
    </row>
    <row r="23" s="12" customFormat="true" ht="17.25" hidden="false" customHeight="false" outlineLevel="0" collapsed="false">
      <c r="A23" s="38"/>
      <c r="B23" s="13" t="s">
        <v>2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</sheetData>
  <mergeCells count="18">
    <mergeCell ref="A5:D9"/>
    <mergeCell ref="E5:F7"/>
    <mergeCell ref="G5:H7"/>
    <mergeCell ref="I5:J7"/>
    <mergeCell ref="K5:N5"/>
    <mergeCell ref="K6:N6"/>
    <mergeCell ref="K7:L7"/>
    <mergeCell ref="M7:N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5:14Z</cp:lastPrinted>
  <dcterms:modified xsi:type="dcterms:W3CDTF">2014-07-25T07:03:38Z</dcterms:modified>
  <cp:revision>0</cp:revision>
  <dc:subject/>
  <dc:title/>
</cp:coreProperties>
</file>