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MONTHLY RAINFALL DATA: 2009 - 2012</t>
  </si>
  <si>
    <t xml:space="preserve">เดือน</t>
  </si>
  <si>
    <t xml:space="preserve">2552 (2009)</t>
  </si>
  <si>
    <t xml:space="preserve">2553 (2010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3"/>
        <rFont val="TH SarabunPSK"/>
        <family val="2"/>
      </rPr>
      <t xml:space="preserve">26 </t>
    </r>
    <r>
      <rPr>
        <b val="true"/>
        <sz val="13"/>
        <rFont val="Noto Sans Devanagari"/>
        <family val="2"/>
      </rPr>
      <t xml:space="preserve">เมษ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09 - 2012 (Contd.)</t>
  </si>
  <si>
    <t xml:space="preserve">2554 (2011)</t>
  </si>
  <si>
    <t xml:space="preserve">2555 (2012)</t>
  </si>
  <si>
    <t xml:space="preserve"> ที่ฝนตก</t>
  </si>
  <si>
    <r>
      <rPr>
        <b val="true"/>
        <sz val="13"/>
        <rFont val="TH SarabunPSK"/>
        <family val="2"/>
      </rPr>
      <t xml:space="preserve">19 </t>
    </r>
    <r>
      <rPr>
        <b val="true"/>
        <sz val="13"/>
        <rFont val="Noto Sans Devanagari"/>
        <family val="2"/>
      </rPr>
      <t xml:space="preserve">เมษายน</t>
    </r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กันยายน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ถานีอุตุนิยมวิทยาพิจิตร</t>
  </si>
  <si>
    <t xml:space="preserve">Source:</t>
  </si>
  <si>
    <t xml:space="preserve"> Phichit Meteorological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[$-107041E]d/m/yy;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1</xdr:row>
      <xdr:rowOff>133560</xdr:rowOff>
    </xdr:from>
    <xdr:to>
      <xdr:col>22</xdr:col>
      <xdr:colOff>1440</xdr:colOff>
      <xdr:row>26</xdr:row>
      <xdr:rowOff>266760</xdr:rowOff>
    </xdr:to>
    <xdr:sp>
      <xdr:nvSpPr>
        <xdr:cNvPr id="0" name="Text Box 11"/>
        <xdr:cNvSpPr/>
      </xdr:nvSpPr>
      <xdr:spPr>
        <a:xfrm>
          <a:off x="13829040" y="5753160"/>
          <a:ext cx="144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57240</xdr:rowOff>
    </xdr:from>
    <xdr:to>
      <xdr:col>22</xdr:col>
      <xdr:colOff>1440</xdr:colOff>
      <xdr:row>54</xdr:row>
      <xdr:rowOff>161280</xdr:rowOff>
    </xdr:to>
    <xdr:sp>
      <xdr:nvSpPr>
        <xdr:cNvPr id="1" name="Text Box 10"/>
        <xdr:cNvSpPr/>
      </xdr:nvSpPr>
      <xdr:spPr>
        <a:xfrm>
          <a:off x="13829040" y="13797360"/>
          <a:ext cx="14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440</xdr:colOff>
      <xdr:row>53</xdr:row>
      <xdr:rowOff>172080</xdr:rowOff>
    </xdr:to>
    <xdr:sp>
      <xdr:nvSpPr>
        <xdr:cNvPr id="2" name="Text Box 11"/>
        <xdr:cNvSpPr/>
      </xdr:nvSpPr>
      <xdr:spPr>
        <a:xfrm>
          <a:off x="13829040" y="12568680"/>
          <a:ext cx="144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0160</xdr:colOff>
      <xdr:row>1</xdr:row>
      <xdr:rowOff>9360</xdr:rowOff>
    </xdr:from>
    <xdr:to>
      <xdr:col>22</xdr:col>
      <xdr:colOff>1205280</xdr:colOff>
      <xdr:row>24</xdr:row>
      <xdr:rowOff>191160</xdr:rowOff>
    </xdr:to>
    <xdr:grpSp>
      <xdr:nvGrpSpPr>
        <xdr:cNvPr id="3" name="Group 6"/>
        <xdr:cNvGrpSpPr/>
      </xdr:nvGrpSpPr>
      <xdr:grpSpPr>
        <a:xfrm>
          <a:off x="14119200" y="276120"/>
          <a:ext cx="915120" cy="6500520"/>
          <a:chOff x="14119200" y="276120"/>
          <a:chExt cx="915120" cy="6500520"/>
        </a:xfrm>
      </xdr:grpSpPr>
      <xdr:sp>
        <xdr:nvSpPr>
          <xdr:cNvPr id="4" name="Text Box 6"/>
          <xdr:cNvSpPr/>
        </xdr:nvSpPr>
        <xdr:spPr>
          <a:xfrm>
            <a:off x="14409720" y="1968840"/>
            <a:ext cx="624600" cy="44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119200" y="6370560"/>
            <a:ext cx="813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1"/>
          <xdr:cNvSpPr/>
        </xdr:nvSpPr>
        <xdr:spPr>
          <a:xfrm flipH="1">
            <a:off x="14505480" y="276120"/>
            <a:ext cx="540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6240</xdr:colOff>
      <xdr:row>25</xdr:row>
      <xdr:rowOff>18720</xdr:rowOff>
    </xdr:from>
    <xdr:to>
      <xdr:col>22</xdr:col>
      <xdr:colOff>1140120</xdr:colOff>
      <xdr:row>51</xdr:row>
      <xdr:rowOff>42480</xdr:rowOff>
    </xdr:to>
    <xdr:grpSp>
      <xdr:nvGrpSpPr>
        <xdr:cNvPr id="7" name="Group 315"/>
        <xdr:cNvGrpSpPr/>
      </xdr:nvGrpSpPr>
      <xdr:grpSpPr>
        <a:xfrm>
          <a:off x="14075280" y="6926400"/>
          <a:ext cx="893880" cy="6322680"/>
          <a:chOff x="14075280" y="6926400"/>
          <a:chExt cx="893880" cy="6322680"/>
        </a:xfrm>
      </xdr:grpSpPr>
      <xdr:sp>
        <xdr:nvSpPr>
          <xdr:cNvPr id="8" name="Text Box 6"/>
          <xdr:cNvSpPr/>
        </xdr:nvSpPr>
        <xdr:spPr>
          <a:xfrm>
            <a:off x="14500800" y="7240320"/>
            <a:ext cx="468360" cy="361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075280" y="6926400"/>
            <a:ext cx="8301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479560" y="7245360"/>
            <a:ext cx="1404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9.56"/>
    <col collapsed="false" customWidth="true" hidden="false" outlineLevel="0" max="7" min="7" style="1" width="3.42"/>
    <col collapsed="false" customWidth="true" hidden="false" outlineLevel="0" max="8" min="8" style="1" width="7.71"/>
    <col collapsed="false" customWidth="true" hidden="false" outlineLevel="0" max="9" min="9" style="1" width="3.42"/>
    <col collapsed="false" customWidth="true" hidden="false" outlineLevel="0" max="10" min="10" style="1" width="8.71"/>
    <col collapsed="false" customWidth="true" hidden="false" outlineLevel="0" max="11" min="11" style="1" width="3.71"/>
    <col collapsed="false" customWidth="true" hidden="false" outlineLevel="0" max="12" min="12" style="1" width="9.71"/>
    <col collapsed="false" customWidth="true" hidden="false" outlineLevel="0" max="13" min="13" style="1" width="1.85"/>
    <col collapsed="false" customWidth="true" hidden="false" outlineLevel="0" max="14" min="14" style="1" width="10.14"/>
    <col collapsed="false" customWidth="true" hidden="false" outlineLevel="0" max="15" min="15" style="1" width="1.71"/>
    <col collapsed="false" customWidth="true" hidden="false" outlineLevel="0" max="16" min="16" style="1" width="9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2.85"/>
    <col collapsed="false" customWidth="true" hidden="false" outlineLevel="0" max="20" min="20" style="1" width="10.14"/>
    <col collapsed="false" customWidth="true" hidden="false" outlineLevel="0" max="21" min="21" style="1" width="1.42"/>
    <col collapsed="false" customWidth="true" hidden="false" outlineLevel="0" max="22" min="22" style="1" width="19.85"/>
    <col collapsed="false" customWidth="true" hidden="false" outlineLevel="0" max="23" min="23" style="1" width="12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3" s="2" customFormat="true" ht="18.75" hidden="false" customHeight="false" outlineLevel="0" collapsed="false">
      <c r="B3" s="3" t="s">
        <v>0</v>
      </c>
      <c r="D3" s="4" t="n">
        <v>20.3</v>
      </c>
      <c r="E3" s="3" t="s">
        <v>1</v>
      </c>
    </row>
    <row r="4" s="2" customFormat="true" ht="18.75" hidden="false" customHeight="false" outlineLevel="0" collapsed="false">
      <c r="B4" s="5" t="s">
        <v>2</v>
      </c>
      <c r="C4" s="6"/>
      <c r="D4" s="4" t="n">
        <v>20.3</v>
      </c>
      <c r="E4" s="5" t="s">
        <v>3</v>
      </c>
    </row>
    <row r="5" customFormat="false" ht="6" hidden="false" customHeight="true" outlineLevel="0" collapsed="false">
      <c r="B5" s="7"/>
      <c r="D5" s="8"/>
      <c r="E5" s="7"/>
    </row>
    <row r="6" s="6" customFormat="true" ht="22.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1"/>
      <c r="V6" s="10" t="s">
        <v>7</v>
      </c>
    </row>
    <row r="7" s="6" customFormat="true" ht="21.75" hidden="false" customHeight="true" outlineLevel="0" collapsed="false">
      <c r="A7" s="9"/>
      <c r="B7" s="9"/>
      <c r="C7" s="9"/>
      <c r="D7" s="9"/>
      <c r="E7" s="9"/>
      <c r="F7" s="12"/>
      <c r="G7" s="12"/>
      <c r="H7" s="13" t="s">
        <v>8</v>
      </c>
      <c r="I7" s="13"/>
      <c r="J7" s="13" t="s">
        <v>9</v>
      </c>
      <c r="K7" s="13"/>
      <c r="L7" s="14" t="s">
        <v>10</v>
      </c>
      <c r="M7" s="14"/>
      <c r="N7" s="15"/>
      <c r="O7" s="16"/>
      <c r="P7" s="17" t="s">
        <v>8</v>
      </c>
      <c r="Q7" s="17"/>
      <c r="R7" s="17" t="s">
        <v>9</v>
      </c>
      <c r="S7" s="17"/>
      <c r="T7" s="14" t="s">
        <v>10</v>
      </c>
      <c r="U7" s="14"/>
      <c r="V7" s="10"/>
    </row>
    <row r="8" s="6" customFormat="true" ht="17.25" hidden="false" customHeight="false" outlineLevel="0" collapsed="false">
      <c r="A8" s="9"/>
      <c r="B8" s="9"/>
      <c r="C8" s="9"/>
      <c r="D8" s="9"/>
      <c r="E8" s="9"/>
      <c r="F8" s="17" t="s">
        <v>9</v>
      </c>
      <c r="G8" s="17"/>
      <c r="H8" s="17" t="s">
        <v>11</v>
      </c>
      <c r="I8" s="17"/>
      <c r="J8" s="17" t="s">
        <v>12</v>
      </c>
      <c r="K8" s="17"/>
      <c r="L8" s="14" t="s">
        <v>13</v>
      </c>
      <c r="M8" s="14"/>
      <c r="N8" s="17" t="s">
        <v>9</v>
      </c>
      <c r="O8" s="17"/>
      <c r="P8" s="17" t="s">
        <v>11</v>
      </c>
      <c r="Q8" s="17"/>
      <c r="R8" s="17" t="s">
        <v>12</v>
      </c>
      <c r="S8" s="17"/>
      <c r="T8" s="14" t="s">
        <v>13</v>
      </c>
      <c r="U8" s="14"/>
      <c r="V8" s="10"/>
    </row>
    <row r="9" s="6" customFormat="true" ht="17.25" hidden="false" customHeight="false" outlineLevel="0" collapsed="false">
      <c r="A9" s="9"/>
      <c r="B9" s="9"/>
      <c r="C9" s="9"/>
      <c r="D9" s="9"/>
      <c r="E9" s="9"/>
      <c r="F9" s="18" t="s">
        <v>14</v>
      </c>
      <c r="G9" s="18"/>
      <c r="H9" s="18" t="s">
        <v>15</v>
      </c>
      <c r="I9" s="18"/>
      <c r="J9" s="18" t="s">
        <v>16</v>
      </c>
      <c r="K9" s="18"/>
      <c r="L9" s="19" t="s">
        <v>17</v>
      </c>
      <c r="M9" s="19"/>
      <c r="N9" s="18" t="s">
        <v>14</v>
      </c>
      <c r="O9" s="18"/>
      <c r="P9" s="18" t="s">
        <v>15</v>
      </c>
      <c r="Q9" s="18"/>
      <c r="R9" s="18" t="s">
        <v>16</v>
      </c>
      <c r="S9" s="18"/>
      <c r="T9" s="19" t="s">
        <v>17</v>
      </c>
      <c r="U9" s="19"/>
      <c r="V9" s="10"/>
    </row>
    <row r="10" s="6" customFormat="true" ht="17.25" hidden="false" customHeight="false" outlineLevel="0" collapsed="false">
      <c r="A10" s="9"/>
      <c r="B10" s="9"/>
      <c r="C10" s="9"/>
      <c r="D10" s="9"/>
      <c r="E10" s="9"/>
      <c r="F10" s="20" t="s">
        <v>18</v>
      </c>
      <c r="G10" s="20"/>
      <c r="H10" s="20" t="s">
        <v>19</v>
      </c>
      <c r="I10" s="20"/>
      <c r="J10" s="20" t="s">
        <v>18</v>
      </c>
      <c r="K10" s="20"/>
      <c r="L10" s="21" t="s">
        <v>20</v>
      </c>
      <c r="M10" s="21"/>
      <c r="N10" s="20" t="s">
        <v>18</v>
      </c>
      <c r="O10" s="20"/>
      <c r="P10" s="20" t="s">
        <v>19</v>
      </c>
      <c r="Q10" s="20"/>
      <c r="R10" s="20" t="s">
        <v>18</v>
      </c>
      <c r="S10" s="20"/>
      <c r="T10" s="21" t="s">
        <v>20</v>
      </c>
      <c r="U10" s="21"/>
      <c r="V10" s="10"/>
    </row>
    <row r="11" s="27" customFormat="true" ht="7.5" hidden="false" customHeight="true" outlineLevel="0" collapsed="false">
      <c r="A11" s="22"/>
      <c r="B11" s="22"/>
      <c r="C11" s="22"/>
      <c r="D11" s="22"/>
      <c r="E11" s="23"/>
      <c r="F11" s="15"/>
      <c r="G11" s="16"/>
      <c r="H11" s="15"/>
      <c r="I11" s="16"/>
      <c r="J11" s="15"/>
      <c r="K11" s="16"/>
      <c r="L11" s="24"/>
      <c r="M11" s="23"/>
      <c r="N11" s="15"/>
      <c r="O11" s="16"/>
      <c r="P11" s="25"/>
      <c r="Q11" s="25"/>
      <c r="R11" s="15"/>
      <c r="S11" s="16"/>
      <c r="T11" s="24"/>
      <c r="U11" s="22"/>
      <c r="V11" s="26"/>
    </row>
    <row r="12" s="2" customFormat="true" ht="25.35" hidden="false" customHeight="true" outlineLevel="0" collapsed="false">
      <c r="A12" s="28" t="s">
        <v>21</v>
      </c>
      <c r="B12" s="28"/>
      <c r="C12" s="28"/>
      <c r="D12" s="28"/>
      <c r="E12" s="28"/>
      <c r="F12" s="29" t="n">
        <f aca="false">SUM(F13:F24)</f>
        <v>1354.2</v>
      </c>
      <c r="G12" s="30"/>
      <c r="H12" s="31" t="n">
        <f aca="false">SUM(H13:H24)</f>
        <v>111</v>
      </c>
      <c r="I12" s="32"/>
      <c r="J12" s="33" t="n">
        <v>112.6</v>
      </c>
      <c r="K12" s="32"/>
      <c r="L12" s="34" t="s">
        <v>22</v>
      </c>
      <c r="M12" s="32"/>
      <c r="N12" s="29" t="n">
        <f aca="false">SUM(N13:N24)</f>
        <v>1380.7</v>
      </c>
      <c r="O12" s="30"/>
      <c r="P12" s="31" t="n">
        <f aca="false">SUM(P13:P24)</f>
        <v>119</v>
      </c>
      <c r="Q12" s="35"/>
      <c r="R12" s="33" t="n">
        <v>72.8</v>
      </c>
      <c r="S12" s="30"/>
      <c r="T12" s="33" t="s">
        <v>23</v>
      </c>
      <c r="U12" s="30"/>
      <c r="V12" s="36" t="s">
        <v>24</v>
      </c>
    </row>
    <row r="13" s="2" customFormat="true" ht="25.35" hidden="false" customHeight="true" outlineLevel="0" collapsed="false">
      <c r="A13" s="37" t="s">
        <v>25</v>
      </c>
      <c r="B13" s="38"/>
      <c r="C13" s="37"/>
      <c r="D13" s="37"/>
      <c r="E13" s="39"/>
      <c r="F13" s="40" t="s">
        <v>26</v>
      </c>
      <c r="G13" s="32"/>
      <c r="H13" s="41" t="s">
        <v>26</v>
      </c>
      <c r="I13" s="32"/>
      <c r="J13" s="40" t="s">
        <v>26</v>
      </c>
      <c r="K13" s="32"/>
      <c r="L13" s="42" t="s">
        <v>26</v>
      </c>
      <c r="M13" s="32"/>
      <c r="N13" s="43" t="n">
        <v>40.1</v>
      </c>
      <c r="O13" s="32"/>
      <c r="P13" s="44" t="n">
        <v>3</v>
      </c>
      <c r="Q13" s="45"/>
      <c r="R13" s="43" t="n">
        <v>29.5</v>
      </c>
      <c r="S13" s="32"/>
      <c r="T13" s="46" t="n">
        <v>6</v>
      </c>
      <c r="U13" s="32"/>
      <c r="V13" s="47" t="s">
        <v>27</v>
      </c>
    </row>
    <row r="14" s="2" customFormat="true" ht="25.35" hidden="false" customHeight="true" outlineLevel="0" collapsed="false">
      <c r="A14" s="37" t="s">
        <v>28</v>
      </c>
      <c r="B14" s="38"/>
      <c r="C14" s="37"/>
      <c r="D14" s="37"/>
      <c r="E14" s="39"/>
      <c r="F14" s="40" t="s">
        <v>26</v>
      </c>
      <c r="G14" s="32"/>
      <c r="H14" s="41" t="s">
        <v>26</v>
      </c>
      <c r="I14" s="32"/>
      <c r="J14" s="40" t="s">
        <v>26</v>
      </c>
      <c r="K14" s="32"/>
      <c r="L14" s="42" t="s">
        <v>26</v>
      </c>
      <c r="M14" s="32"/>
      <c r="N14" s="43" t="n">
        <v>7.4</v>
      </c>
      <c r="O14" s="32"/>
      <c r="P14" s="44" t="n">
        <v>3</v>
      </c>
      <c r="Q14" s="45"/>
      <c r="R14" s="43" t="n">
        <v>6.4</v>
      </c>
      <c r="S14" s="32"/>
      <c r="T14" s="46" t="n">
        <v>5</v>
      </c>
      <c r="U14" s="32"/>
      <c r="V14" s="47" t="s">
        <v>29</v>
      </c>
    </row>
    <row r="15" s="2" customFormat="true" ht="25.35" hidden="false" customHeight="true" outlineLevel="0" collapsed="false">
      <c r="A15" s="37" t="s">
        <v>30</v>
      </c>
      <c r="B15" s="38"/>
      <c r="C15" s="37"/>
      <c r="D15" s="37"/>
      <c r="E15" s="39"/>
      <c r="F15" s="40" t="n">
        <v>10.1</v>
      </c>
      <c r="G15" s="32"/>
      <c r="H15" s="41" t="n">
        <v>5</v>
      </c>
      <c r="I15" s="32"/>
      <c r="J15" s="40" t="n">
        <v>3.6</v>
      </c>
      <c r="K15" s="32"/>
      <c r="L15" s="42" t="n">
        <v>26</v>
      </c>
      <c r="M15" s="32"/>
      <c r="N15" s="43" t="s">
        <v>26</v>
      </c>
      <c r="O15" s="32"/>
      <c r="P15" s="44" t="s">
        <v>26</v>
      </c>
      <c r="Q15" s="45"/>
      <c r="R15" s="43" t="s">
        <v>26</v>
      </c>
      <c r="S15" s="32"/>
      <c r="T15" s="46" t="s">
        <v>26</v>
      </c>
      <c r="U15" s="32"/>
      <c r="V15" s="47" t="s">
        <v>31</v>
      </c>
    </row>
    <row r="16" s="2" customFormat="true" ht="25.35" hidden="false" customHeight="true" outlineLevel="0" collapsed="false">
      <c r="A16" s="37" t="s">
        <v>32</v>
      </c>
      <c r="B16" s="38"/>
      <c r="C16" s="37"/>
      <c r="D16" s="37"/>
      <c r="E16" s="39"/>
      <c r="F16" s="40" t="n">
        <v>89.6</v>
      </c>
      <c r="G16" s="32"/>
      <c r="H16" s="41" t="n">
        <v>6</v>
      </c>
      <c r="I16" s="32"/>
      <c r="J16" s="40" t="n">
        <v>62.3</v>
      </c>
      <c r="K16" s="32"/>
      <c r="L16" s="42" t="n">
        <v>25</v>
      </c>
      <c r="M16" s="32"/>
      <c r="N16" s="43" t="n">
        <v>82.6</v>
      </c>
      <c r="O16" s="32"/>
      <c r="P16" s="44" t="n">
        <v>4</v>
      </c>
      <c r="Q16" s="45"/>
      <c r="R16" s="43" t="n">
        <v>72.8</v>
      </c>
      <c r="S16" s="32"/>
      <c r="T16" s="46" t="n">
        <v>26</v>
      </c>
      <c r="U16" s="32"/>
      <c r="V16" s="47" t="s">
        <v>33</v>
      </c>
    </row>
    <row r="17" s="2" customFormat="true" ht="25.35" hidden="false" customHeight="true" outlineLevel="0" collapsed="false">
      <c r="A17" s="37" t="s">
        <v>34</v>
      </c>
      <c r="B17" s="38"/>
      <c r="C17" s="37"/>
      <c r="D17" s="37"/>
      <c r="E17" s="39"/>
      <c r="F17" s="40" t="n">
        <v>156.5</v>
      </c>
      <c r="G17" s="32"/>
      <c r="H17" s="41" t="n">
        <v>15</v>
      </c>
      <c r="I17" s="32"/>
      <c r="J17" s="40" t="n">
        <v>90.2</v>
      </c>
      <c r="K17" s="32"/>
      <c r="L17" s="42" t="n">
        <v>25</v>
      </c>
      <c r="M17" s="32"/>
      <c r="N17" s="43" t="n">
        <v>33.7</v>
      </c>
      <c r="O17" s="32"/>
      <c r="P17" s="44" t="n">
        <v>10</v>
      </c>
      <c r="Q17" s="45"/>
      <c r="R17" s="43" t="n">
        <v>9</v>
      </c>
      <c r="S17" s="32"/>
      <c r="T17" s="46" t="n">
        <v>16</v>
      </c>
      <c r="U17" s="32"/>
      <c r="V17" s="47" t="s">
        <v>35</v>
      </c>
    </row>
    <row r="18" s="2" customFormat="true" ht="25.35" hidden="false" customHeight="true" outlineLevel="0" collapsed="false">
      <c r="A18" s="37" t="s">
        <v>36</v>
      </c>
      <c r="B18" s="38"/>
      <c r="C18" s="37"/>
      <c r="D18" s="37"/>
      <c r="E18" s="39"/>
      <c r="F18" s="40" t="n">
        <v>229.4</v>
      </c>
      <c r="G18" s="32"/>
      <c r="H18" s="41" t="n">
        <v>19</v>
      </c>
      <c r="I18" s="32"/>
      <c r="J18" s="40" t="n">
        <v>44.5</v>
      </c>
      <c r="K18" s="32"/>
      <c r="L18" s="42" t="n">
        <v>9</v>
      </c>
      <c r="M18" s="32"/>
      <c r="N18" s="43" t="n">
        <v>125.1</v>
      </c>
      <c r="O18" s="32"/>
      <c r="P18" s="44" t="n">
        <v>10</v>
      </c>
      <c r="Q18" s="45"/>
      <c r="R18" s="43" t="n">
        <v>50.6</v>
      </c>
      <c r="S18" s="32"/>
      <c r="T18" s="46" t="n">
        <v>8</v>
      </c>
      <c r="U18" s="32"/>
      <c r="V18" s="47" t="s">
        <v>37</v>
      </c>
    </row>
    <row r="19" s="2" customFormat="true" ht="25.35" hidden="false" customHeight="true" outlineLevel="0" collapsed="false">
      <c r="A19" s="37" t="s">
        <v>38</v>
      </c>
      <c r="B19" s="38"/>
      <c r="C19" s="37"/>
      <c r="D19" s="37"/>
      <c r="E19" s="39"/>
      <c r="F19" s="40" t="n">
        <v>137.6</v>
      </c>
      <c r="G19" s="32"/>
      <c r="H19" s="41" t="n">
        <v>18</v>
      </c>
      <c r="I19" s="32"/>
      <c r="J19" s="40" t="n">
        <v>22.2</v>
      </c>
      <c r="K19" s="32"/>
      <c r="L19" s="42" t="n">
        <v>21</v>
      </c>
      <c r="M19" s="32"/>
      <c r="N19" s="43" t="n">
        <v>265.6</v>
      </c>
      <c r="O19" s="32"/>
      <c r="P19" s="44" t="n">
        <v>22</v>
      </c>
      <c r="Q19" s="45"/>
      <c r="R19" s="43" t="n">
        <v>52</v>
      </c>
      <c r="S19" s="32"/>
      <c r="T19" s="46" t="n">
        <v>30</v>
      </c>
      <c r="U19" s="32"/>
      <c r="V19" s="47" t="s">
        <v>39</v>
      </c>
    </row>
    <row r="20" s="2" customFormat="true" ht="25.35" hidden="false" customHeight="true" outlineLevel="0" collapsed="false">
      <c r="A20" s="37" t="s">
        <v>40</v>
      </c>
      <c r="B20" s="38"/>
      <c r="C20" s="37"/>
      <c r="D20" s="37"/>
      <c r="E20" s="39"/>
      <c r="F20" s="40" t="n">
        <v>137.5</v>
      </c>
      <c r="G20" s="32"/>
      <c r="H20" s="41" t="n">
        <v>14</v>
      </c>
      <c r="I20" s="32"/>
      <c r="J20" s="40" t="n">
        <v>23.6</v>
      </c>
      <c r="K20" s="32"/>
      <c r="L20" s="42" t="n">
        <v>1</v>
      </c>
      <c r="M20" s="32"/>
      <c r="N20" s="43" t="n">
        <v>398.8</v>
      </c>
      <c r="O20" s="32"/>
      <c r="P20" s="44" t="n">
        <v>27</v>
      </c>
      <c r="Q20" s="45"/>
      <c r="R20" s="43" t="n">
        <v>61.3</v>
      </c>
      <c r="S20" s="32"/>
      <c r="T20" s="46" t="n">
        <v>21</v>
      </c>
      <c r="U20" s="32"/>
      <c r="V20" s="47" t="s">
        <v>41</v>
      </c>
    </row>
    <row r="21" s="2" customFormat="true" ht="25.35" hidden="false" customHeight="true" outlineLevel="0" collapsed="false">
      <c r="A21" s="37" t="s">
        <v>42</v>
      </c>
      <c r="B21" s="38"/>
      <c r="C21" s="37"/>
      <c r="D21" s="37"/>
      <c r="E21" s="39"/>
      <c r="F21" s="40" t="n">
        <v>447.3</v>
      </c>
      <c r="G21" s="32"/>
      <c r="H21" s="41" t="n">
        <v>17</v>
      </c>
      <c r="I21" s="32"/>
      <c r="J21" s="40" t="n">
        <v>112.6</v>
      </c>
      <c r="K21" s="32"/>
      <c r="L21" s="42" t="n">
        <v>1</v>
      </c>
      <c r="M21" s="32"/>
      <c r="N21" s="43" t="n">
        <v>224.8</v>
      </c>
      <c r="O21" s="32"/>
      <c r="P21" s="44" t="n">
        <v>21</v>
      </c>
      <c r="Q21" s="45"/>
      <c r="R21" s="43" t="n">
        <v>39.3</v>
      </c>
      <c r="S21" s="32"/>
      <c r="T21" s="46" t="n">
        <v>16</v>
      </c>
      <c r="U21" s="32"/>
      <c r="V21" s="47" t="s">
        <v>43</v>
      </c>
    </row>
    <row r="22" s="2" customFormat="true" ht="25.35" hidden="false" customHeight="true" outlineLevel="0" collapsed="false">
      <c r="A22" s="37" t="s">
        <v>44</v>
      </c>
      <c r="B22" s="38"/>
      <c r="C22" s="37"/>
      <c r="D22" s="37"/>
      <c r="E22" s="39"/>
      <c r="F22" s="40" t="n">
        <v>143.3</v>
      </c>
      <c r="G22" s="32"/>
      <c r="H22" s="41" t="n">
        <v>14</v>
      </c>
      <c r="I22" s="32"/>
      <c r="J22" s="40" t="n">
        <v>27.9</v>
      </c>
      <c r="K22" s="32"/>
      <c r="L22" s="42" t="n">
        <v>22</v>
      </c>
      <c r="M22" s="32"/>
      <c r="N22" s="43" t="n">
        <v>167.8</v>
      </c>
      <c r="O22" s="32"/>
      <c r="P22" s="44" t="n">
        <v>17</v>
      </c>
      <c r="Q22" s="45"/>
      <c r="R22" s="43" t="n">
        <v>62.8</v>
      </c>
      <c r="S22" s="32"/>
      <c r="T22" s="46" t="n">
        <v>26</v>
      </c>
      <c r="U22" s="32"/>
      <c r="V22" s="47" t="s">
        <v>45</v>
      </c>
    </row>
    <row r="23" s="2" customFormat="true" ht="25.35" hidden="false" customHeight="true" outlineLevel="0" collapsed="false">
      <c r="A23" s="37" t="s">
        <v>46</v>
      </c>
      <c r="B23" s="38"/>
      <c r="C23" s="37"/>
      <c r="D23" s="37"/>
      <c r="E23" s="39"/>
      <c r="F23" s="40" t="n">
        <v>2.9</v>
      </c>
      <c r="G23" s="32"/>
      <c r="H23" s="41" t="n">
        <v>3</v>
      </c>
      <c r="I23" s="32"/>
      <c r="J23" s="40" t="n">
        <v>1.8</v>
      </c>
      <c r="K23" s="32"/>
      <c r="L23" s="42" t="n">
        <v>4</v>
      </c>
      <c r="M23" s="32"/>
      <c r="N23" s="43" t="s">
        <v>26</v>
      </c>
      <c r="O23" s="32"/>
      <c r="P23" s="44" t="s">
        <v>26</v>
      </c>
      <c r="Q23" s="45"/>
      <c r="R23" s="43" t="s">
        <v>26</v>
      </c>
      <c r="S23" s="32"/>
      <c r="T23" s="46" t="s">
        <v>26</v>
      </c>
      <c r="U23" s="32"/>
      <c r="V23" s="47" t="s">
        <v>47</v>
      </c>
    </row>
    <row r="24" s="2" customFormat="true" ht="25.35" hidden="false" customHeight="true" outlineLevel="0" collapsed="false">
      <c r="A24" s="37" t="s">
        <v>48</v>
      </c>
      <c r="B24" s="37"/>
      <c r="C24" s="37"/>
      <c r="D24" s="37"/>
      <c r="E24" s="39"/>
      <c r="F24" s="40" t="s">
        <v>26</v>
      </c>
      <c r="G24" s="32"/>
      <c r="H24" s="41" t="s">
        <v>26</v>
      </c>
      <c r="I24" s="32"/>
      <c r="J24" s="40" t="s">
        <v>26</v>
      </c>
      <c r="K24" s="32"/>
      <c r="L24" s="42" t="s">
        <v>26</v>
      </c>
      <c r="M24" s="32"/>
      <c r="N24" s="43" t="n">
        <v>34.8</v>
      </c>
      <c r="O24" s="32"/>
      <c r="P24" s="44" t="n">
        <v>2</v>
      </c>
      <c r="Q24" s="45"/>
      <c r="R24" s="43" t="n">
        <v>28.6</v>
      </c>
      <c r="S24" s="32"/>
      <c r="T24" s="46" t="n">
        <v>11</v>
      </c>
      <c r="U24" s="32"/>
      <c r="V24" s="48" t="s">
        <v>49</v>
      </c>
    </row>
    <row r="25" s="2" customFormat="true" ht="25.35" hidden="false" customHeight="true" outlineLevel="0" collapsed="false">
      <c r="A25" s="37"/>
      <c r="B25" s="37"/>
      <c r="C25" s="37"/>
      <c r="D25" s="37"/>
      <c r="E25" s="37"/>
      <c r="F25" s="49"/>
      <c r="G25" s="45"/>
      <c r="H25" s="41"/>
      <c r="I25" s="45"/>
      <c r="J25" s="49"/>
      <c r="K25" s="45"/>
      <c r="L25" s="41"/>
      <c r="M25" s="45"/>
      <c r="N25" s="45"/>
      <c r="O25" s="45"/>
      <c r="P25" s="44"/>
      <c r="Q25" s="45"/>
      <c r="R25" s="45"/>
      <c r="S25" s="45"/>
      <c r="T25" s="44"/>
      <c r="U25" s="45"/>
      <c r="V25" s="48"/>
    </row>
    <row r="26" customFormat="false" ht="21" hidden="false" customHeight="false" outlineLevel="0" collapsed="false">
      <c r="A26" s="2"/>
      <c r="B26" s="3" t="s">
        <v>0</v>
      </c>
      <c r="C26" s="2"/>
      <c r="D26" s="4" t="n">
        <v>20.3</v>
      </c>
      <c r="E26" s="3" t="s">
        <v>5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1" hidden="false" customHeight="false" outlineLevel="0" collapsed="false">
      <c r="A27" s="2"/>
      <c r="B27" s="5" t="s">
        <v>2</v>
      </c>
      <c r="C27" s="6"/>
      <c r="D27" s="4" t="n">
        <v>20.3</v>
      </c>
      <c r="E27" s="5" t="s">
        <v>51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3.75" hidden="false" customHeight="true" outlineLevel="0" collapsed="false">
      <c r="A28" s="2"/>
      <c r="B28" s="3"/>
      <c r="C28" s="2"/>
      <c r="D28" s="4"/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9.7" hidden="false" customHeight="true" outlineLevel="0" collapsed="false">
      <c r="A29" s="9" t="s">
        <v>4</v>
      </c>
      <c r="B29" s="9"/>
      <c r="C29" s="9"/>
      <c r="D29" s="9"/>
      <c r="E29" s="9"/>
      <c r="F29" s="10" t="s">
        <v>52</v>
      </c>
      <c r="G29" s="10"/>
      <c r="H29" s="10"/>
      <c r="I29" s="10"/>
      <c r="J29" s="10"/>
      <c r="K29" s="10"/>
      <c r="L29" s="10"/>
      <c r="M29" s="10"/>
      <c r="N29" s="11" t="s">
        <v>53</v>
      </c>
      <c r="O29" s="11"/>
      <c r="P29" s="11"/>
      <c r="Q29" s="11"/>
      <c r="R29" s="11"/>
      <c r="S29" s="11"/>
      <c r="T29" s="11"/>
      <c r="U29" s="11"/>
      <c r="V29" s="10" t="s">
        <v>7</v>
      </c>
      <c r="W29" s="6"/>
    </row>
    <row r="30" customFormat="false" ht="19.7" hidden="false" customHeight="true" outlineLevel="0" collapsed="false">
      <c r="A30" s="9"/>
      <c r="B30" s="9"/>
      <c r="C30" s="9"/>
      <c r="D30" s="9"/>
      <c r="E30" s="9"/>
      <c r="F30" s="12"/>
      <c r="G30" s="12"/>
      <c r="H30" s="13" t="s">
        <v>8</v>
      </c>
      <c r="I30" s="13"/>
      <c r="J30" s="13" t="s">
        <v>9</v>
      </c>
      <c r="K30" s="13"/>
      <c r="L30" s="14" t="s">
        <v>10</v>
      </c>
      <c r="M30" s="14"/>
      <c r="N30" s="15"/>
      <c r="O30" s="16"/>
      <c r="P30" s="17" t="s">
        <v>8</v>
      </c>
      <c r="Q30" s="17"/>
      <c r="R30" s="17" t="s">
        <v>9</v>
      </c>
      <c r="S30" s="17"/>
      <c r="T30" s="14" t="s">
        <v>10</v>
      </c>
      <c r="U30" s="14"/>
      <c r="V30" s="10"/>
      <c r="W30" s="6"/>
    </row>
    <row r="31" customFormat="false" ht="19.7" hidden="false" customHeight="true" outlineLevel="0" collapsed="false">
      <c r="A31" s="9"/>
      <c r="B31" s="9"/>
      <c r="C31" s="9"/>
      <c r="D31" s="9"/>
      <c r="E31" s="9"/>
      <c r="F31" s="17" t="s">
        <v>9</v>
      </c>
      <c r="G31" s="17"/>
      <c r="H31" s="17" t="s">
        <v>11</v>
      </c>
      <c r="I31" s="17"/>
      <c r="J31" s="17" t="s">
        <v>12</v>
      </c>
      <c r="K31" s="17"/>
      <c r="L31" s="14" t="s">
        <v>13</v>
      </c>
      <c r="M31" s="14"/>
      <c r="N31" s="17" t="s">
        <v>9</v>
      </c>
      <c r="O31" s="17"/>
      <c r="P31" s="17" t="s">
        <v>54</v>
      </c>
      <c r="Q31" s="17"/>
      <c r="R31" s="17" t="s">
        <v>12</v>
      </c>
      <c r="S31" s="17"/>
      <c r="T31" s="14" t="s">
        <v>13</v>
      </c>
      <c r="U31" s="14"/>
      <c r="V31" s="10"/>
      <c r="W31" s="6"/>
    </row>
    <row r="32" customFormat="false" ht="19.7" hidden="false" customHeight="true" outlineLevel="0" collapsed="false">
      <c r="A32" s="9"/>
      <c r="B32" s="9"/>
      <c r="C32" s="9"/>
      <c r="D32" s="9"/>
      <c r="E32" s="9"/>
      <c r="F32" s="18" t="s">
        <v>14</v>
      </c>
      <c r="G32" s="18"/>
      <c r="H32" s="18" t="s">
        <v>15</v>
      </c>
      <c r="I32" s="18"/>
      <c r="J32" s="18" t="s">
        <v>16</v>
      </c>
      <c r="K32" s="18"/>
      <c r="L32" s="19" t="s">
        <v>17</v>
      </c>
      <c r="M32" s="19"/>
      <c r="N32" s="18" t="s">
        <v>14</v>
      </c>
      <c r="O32" s="18"/>
      <c r="P32" s="18" t="s">
        <v>15</v>
      </c>
      <c r="Q32" s="18"/>
      <c r="R32" s="18" t="s">
        <v>16</v>
      </c>
      <c r="S32" s="18"/>
      <c r="T32" s="19" t="s">
        <v>17</v>
      </c>
      <c r="U32" s="19"/>
      <c r="V32" s="10"/>
      <c r="W32" s="6"/>
    </row>
    <row r="33" customFormat="false" ht="19.7" hidden="false" customHeight="true" outlineLevel="0" collapsed="false">
      <c r="A33" s="9"/>
      <c r="B33" s="9"/>
      <c r="C33" s="9"/>
      <c r="D33" s="9"/>
      <c r="E33" s="9"/>
      <c r="F33" s="20" t="s">
        <v>18</v>
      </c>
      <c r="G33" s="20"/>
      <c r="H33" s="20" t="s">
        <v>19</v>
      </c>
      <c r="I33" s="20"/>
      <c r="J33" s="20" t="s">
        <v>18</v>
      </c>
      <c r="K33" s="20"/>
      <c r="L33" s="21" t="s">
        <v>20</v>
      </c>
      <c r="M33" s="21"/>
      <c r="N33" s="20" t="s">
        <v>18</v>
      </c>
      <c r="O33" s="20"/>
      <c r="P33" s="20" t="s">
        <v>19</v>
      </c>
      <c r="Q33" s="20"/>
      <c r="R33" s="20" t="s">
        <v>18</v>
      </c>
      <c r="S33" s="20"/>
      <c r="T33" s="21" t="s">
        <v>20</v>
      </c>
      <c r="U33" s="21"/>
      <c r="V33" s="10"/>
      <c r="W33" s="6"/>
    </row>
    <row r="34" customFormat="false" ht="5.25" hidden="false" customHeight="true" outlineLevel="0" collapsed="false">
      <c r="A34" s="22"/>
      <c r="B34" s="22"/>
      <c r="C34" s="22"/>
      <c r="D34" s="22"/>
      <c r="E34" s="23"/>
      <c r="F34" s="15"/>
      <c r="G34" s="16"/>
      <c r="H34" s="15"/>
      <c r="I34" s="16"/>
      <c r="J34" s="15"/>
      <c r="K34" s="16"/>
      <c r="L34" s="24"/>
      <c r="M34" s="23"/>
      <c r="N34" s="15"/>
      <c r="O34" s="16"/>
      <c r="P34" s="25"/>
      <c r="Q34" s="25"/>
      <c r="R34" s="15"/>
      <c r="S34" s="16"/>
      <c r="T34" s="24"/>
      <c r="U34" s="22"/>
      <c r="V34" s="26"/>
      <c r="W34" s="27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9" t="n">
        <f aca="false">SUM(F36:F47)</f>
        <v>2011</v>
      </c>
      <c r="G35" s="30"/>
      <c r="H35" s="31" t="n">
        <f aca="false">SUM(H36:H47)</f>
        <v>149</v>
      </c>
      <c r="I35" s="32"/>
      <c r="J35" s="33" t="n">
        <v>69.4</v>
      </c>
      <c r="K35" s="32"/>
      <c r="L35" s="34" t="s">
        <v>55</v>
      </c>
      <c r="M35" s="32"/>
      <c r="N35" s="29" t="n">
        <f aca="false">SUM(N36:N47)</f>
        <v>1051.6</v>
      </c>
      <c r="O35" s="30"/>
      <c r="P35" s="31" t="n">
        <f aca="false">SUM(P36:P47)</f>
        <v>119</v>
      </c>
      <c r="Q35" s="35"/>
      <c r="R35" s="33" t="n">
        <v>61.4</v>
      </c>
      <c r="S35" s="30"/>
      <c r="T35" s="33" t="s">
        <v>56</v>
      </c>
      <c r="U35" s="30"/>
      <c r="V35" s="36" t="s">
        <v>24</v>
      </c>
      <c r="W35" s="2"/>
    </row>
    <row r="36" customFormat="false" ht="22.5" hidden="false" customHeight="true" outlineLevel="0" collapsed="false">
      <c r="A36" s="37" t="s">
        <v>25</v>
      </c>
      <c r="B36" s="38"/>
      <c r="C36" s="37"/>
      <c r="D36" s="37"/>
      <c r="E36" s="39"/>
      <c r="F36" s="40" t="n">
        <v>0.6</v>
      </c>
      <c r="G36" s="32"/>
      <c r="H36" s="41" t="n">
        <v>1</v>
      </c>
      <c r="I36" s="32"/>
      <c r="J36" s="40" t="n">
        <v>0.6</v>
      </c>
      <c r="K36" s="32"/>
      <c r="L36" s="42" t="n">
        <v>29</v>
      </c>
      <c r="M36" s="32"/>
      <c r="N36" s="43" t="n">
        <v>30.4</v>
      </c>
      <c r="O36" s="32"/>
      <c r="P36" s="44" t="n">
        <v>6</v>
      </c>
      <c r="Q36" s="45"/>
      <c r="R36" s="43" t="n">
        <v>15.2</v>
      </c>
      <c r="S36" s="32"/>
      <c r="T36" s="46" t="n">
        <v>20</v>
      </c>
      <c r="U36" s="32"/>
      <c r="V36" s="47" t="s">
        <v>27</v>
      </c>
      <c r="W36" s="2"/>
    </row>
    <row r="37" customFormat="false" ht="22.5" hidden="false" customHeight="true" outlineLevel="0" collapsed="false">
      <c r="A37" s="37" t="s">
        <v>28</v>
      </c>
      <c r="B37" s="38"/>
      <c r="C37" s="37"/>
      <c r="D37" s="37"/>
      <c r="E37" s="39"/>
      <c r="F37" s="40" t="s">
        <v>26</v>
      </c>
      <c r="G37" s="32"/>
      <c r="H37" s="41" t="s">
        <v>26</v>
      </c>
      <c r="I37" s="32"/>
      <c r="J37" s="40" t="s">
        <v>26</v>
      </c>
      <c r="K37" s="32"/>
      <c r="L37" s="42" t="s">
        <v>26</v>
      </c>
      <c r="M37" s="32"/>
      <c r="N37" s="43" t="s">
        <v>26</v>
      </c>
      <c r="O37" s="32"/>
      <c r="P37" s="44" t="s">
        <v>26</v>
      </c>
      <c r="Q37" s="45"/>
      <c r="R37" s="43" t="s">
        <v>26</v>
      </c>
      <c r="S37" s="32"/>
      <c r="T37" s="46" t="s">
        <v>26</v>
      </c>
      <c r="U37" s="32"/>
      <c r="V37" s="47" t="s">
        <v>29</v>
      </c>
      <c r="W37" s="2"/>
    </row>
    <row r="38" customFormat="false" ht="22.5" hidden="false" customHeight="true" outlineLevel="0" collapsed="false">
      <c r="A38" s="37" t="s">
        <v>30</v>
      </c>
      <c r="B38" s="38"/>
      <c r="C38" s="37"/>
      <c r="D38" s="37"/>
      <c r="E38" s="39"/>
      <c r="F38" s="40" t="n">
        <v>101.3</v>
      </c>
      <c r="G38" s="32"/>
      <c r="H38" s="41" t="n">
        <v>11</v>
      </c>
      <c r="I38" s="32"/>
      <c r="J38" s="40" t="n">
        <v>20.5</v>
      </c>
      <c r="K38" s="32"/>
      <c r="L38" s="42" t="n">
        <v>25</v>
      </c>
      <c r="M38" s="32"/>
      <c r="N38" s="43" t="n">
        <v>23.8</v>
      </c>
      <c r="O38" s="32"/>
      <c r="P38" s="44" t="n">
        <v>2</v>
      </c>
      <c r="Q38" s="45"/>
      <c r="R38" s="43" t="n">
        <v>20</v>
      </c>
      <c r="S38" s="32"/>
      <c r="T38" s="46" t="n">
        <v>10</v>
      </c>
      <c r="U38" s="32"/>
      <c r="V38" s="47" t="s">
        <v>31</v>
      </c>
      <c r="W38" s="2"/>
    </row>
    <row r="39" customFormat="false" ht="22.5" hidden="false" customHeight="true" outlineLevel="0" collapsed="false">
      <c r="A39" s="37" t="s">
        <v>32</v>
      </c>
      <c r="B39" s="38"/>
      <c r="C39" s="37"/>
      <c r="D39" s="37"/>
      <c r="E39" s="39"/>
      <c r="F39" s="40" t="n">
        <v>132.7</v>
      </c>
      <c r="G39" s="32"/>
      <c r="H39" s="41" t="n">
        <v>10</v>
      </c>
      <c r="I39" s="32"/>
      <c r="J39" s="40" t="n">
        <v>69.4</v>
      </c>
      <c r="K39" s="32"/>
      <c r="L39" s="42" t="n">
        <v>19</v>
      </c>
      <c r="M39" s="32"/>
      <c r="N39" s="43" t="n">
        <v>0.8</v>
      </c>
      <c r="O39" s="32"/>
      <c r="P39" s="44" t="n">
        <v>5</v>
      </c>
      <c r="Q39" s="45"/>
      <c r="R39" s="43" t="n">
        <v>10.7</v>
      </c>
      <c r="S39" s="32"/>
      <c r="T39" s="46" t="n">
        <v>7</v>
      </c>
      <c r="U39" s="32"/>
      <c r="V39" s="47" t="s">
        <v>33</v>
      </c>
      <c r="W39" s="2"/>
    </row>
    <row r="40" customFormat="false" ht="22.5" hidden="false" customHeight="true" outlineLevel="0" collapsed="false">
      <c r="A40" s="37" t="s">
        <v>34</v>
      </c>
      <c r="B40" s="38"/>
      <c r="C40" s="37"/>
      <c r="D40" s="37"/>
      <c r="E40" s="39"/>
      <c r="F40" s="40" t="n">
        <v>249.7</v>
      </c>
      <c r="G40" s="32"/>
      <c r="H40" s="41" t="n">
        <v>22</v>
      </c>
      <c r="I40" s="32"/>
      <c r="J40" s="40" t="n">
        <v>34.7</v>
      </c>
      <c r="K40" s="32"/>
      <c r="L40" s="42" t="n">
        <v>6</v>
      </c>
      <c r="M40" s="32"/>
      <c r="N40" s="43" t="n">
        <v>147.6</v>
      </c>
      <c r="O40" s="32"/>
      <c r="P40" s="44" t="n">
        <v>15</v>
      </c>
      <c r="Q40" s="45"/>
      <c r="R40" s="43" t="n">
        <v>50.2</v>
      </c>
      <c r="S40" s="32"/>
      <c r="T40" s="46" t="n">
        <v>6</v>
      </c>
      <c r="U40" s="32"/>
      <c r="V40" s="47" t="s">
        <v>35</v>
      </c>
      <c r="W40" s="2"/>
    </row>
    <row r="41" customFormat="false" ht="22.5" hidden="false" customHeight="true" outlineLevel="0" collapsed="false">
      <c r="A41" s="37" t="s">
        <v>36</v>
      </c>
      <c r="B41" s="38"/>
      <c r="C41" s="37"/>
      <c r="D41" s="37"/>
      <c r="E41" s="39"/>
      <c r="F41" s="40" t="n">
        <v>200.8</v>
      </c>
      <c r="G41" s="32"/>
      <c r="H41" s="41" t="n">
        <v>24</v>
      </c>
      <c r="I41" s="32"/>
      <c r="J41" s="40" t="n">
        <v>68.2</v>
      </c>
      <c r="K41" s="32"/>
      <c r="L41" s="42" t="n">
        <v>9</v>
      </c>
      <c r="M41" s="32"/>
      <c r="N41" s="43" t="n">
        <v>107.3</v>
      </c>
      <c r="O41" s="32"/>
      <c r="P41" s="44" t="n">
        <v>17</v>
      </c>
      <c r="Q41" s="45"/>
      <c r="R41" s="43" t="n">
        <v>19</v>
      </c>
      <c r="S41" s="32"/>
      <c r="T41" s="46" t="n">
        <v>12</v>
      </c>
      <c r="U41" s="32"/>
      <c r="V41" s="47" t="s">
        <v>37</v>
      </c>
      <c r="W41" s="2"/>
    </row>
    <row r="42" customFormat="false" ht="22.5" hidden="false" customHeight="true" outlineLevel="0" collapsed="false">
      <c r="A42" s="37" t="s">
        <v>38</v>
      </c>
      <c r="B42" s="38"/>
      <c r="C42" s="37"/>
      <c r="D42" s="37"/>
      <c r="E42" s="39"/>
      <c r="F42" s="40" t="n">
        <v>361.6</v>
      </c>
      <c r="G42" s="32"/>
      <c r="H42" s="41" t="n">
        <v>22</v>
      </c>
      <c r="I42" s="32"/>
      <c r="J42" s="40" t="n">
        <v>46.2</v>
      </c>
      <c r="K42" s="32"/>
      <c r="L42" s="42" t="n">
        <v>1</v>
      </c>
      <c r="M42" s="32"/>
      <c r="N42" s="43" t="n">
        <v>173</v>
      </c>
      <c r="O42" s="32"/>
      <c r="P42" s="44" t="n">
        <v>21</v>
      </c>
      <c r="Q42" s="45"/>
      <c r="R42" s="43" t="n">
        <v>27.6</v>
      </c>
      <c r="S42" s="32"/>
      <c r="T42" s="46" t="n">
        <v>5</v>
      </c>
      <c r="U42" s="32"/>
      <c r="V42" s="47" t="s">
        <v>39</v>
      </c>
      <c r="W42" s="2"/>
    </row>
    <row r="43" customFormat="false" ht="22.5" hidden="false" customHeight="true" outlineLevel="0" collapsed="false">
      <c r="A43" s="37" t="s">
        <v>40</v>
      </c>
      <c r="B43" s="38"/>
      <c r="C43" s="37"/>
      <c r="D43" s="37"/>
      <c r="E43" s="39"/>
      <c r="F43" s="40" t="n">
        <v>259.9</v>
      </c>
      <c r="G43" s="32"/>
      <c r="H43" s="41" t="n">
        <v>23</v>
      </c>
      <c r="I43" s="32"/>
      <c r="J43" s="40" t="n">
        <v>26.6</v>
      </c>
      <c r="K43" s="32"/>
      <c r="L43" s="42" t="n">
        <v>16</v>
      </c>
      <c r="M43" s="32"/>
      <c r="N43" s="43" t="n">
        <v>221.7</v>
      </c>
      <c r="O43" s="32"/>
      <c r="P43" s="44" t="n">
        <v>21</v>
      </c>
      <c r="Q43" s="45"/>
      <c r="R43" s="43" t="n">
        <v>58.9</v>
      </c>
      <c r="S43" s="32"/>
      <c r="T43" s="46" t="n">
        <v>29</v>
      </c>
      <c r="U43" s="32"/>
      <c r="V43" s="47" t="s">
        <v>41</v>
      </c>
      <c r="W43" s="2"/>
    </row>
    <row r="44" customFormat="false" ht="22.5" hidden="false" customHeight="true" outlineLevel="0" collapsed="false">
      <c r="A44" s="37" t="s">
        <v>42</v>
      </c>
      <c r="B44" s="38"/>
      <c r="C44" s="37"/>
      <c r="D44" s="37"/>
      <c r="E44" s="39"/>
      <c r="F44" s="40" t="n">
        <v>485</v>
      </c>
      <c r="G44" s="32"/>
      <c r="H44" s="41" t="n">
        <v>23</v>
      </c>
      <c r="I44" s="32"/>
      <c r="J44" s="40" t="n">
        <v>53.8</v>
      </c>
      <c r="K44" s="32"/>
      <c r="L44" s="42" t="n">
        <v>12</v>
      </c>
      <c r="M44" s="32"/>
      <c r="N44" s="43" t="n">
        <v>285</v>
      </c>
      <c r="O44" s="32"/>
      <c r="P44" s="44" t="n">
        <v>19</v>
      </c>
      <c r="Q44" s="45"/>
      <c r="R44" s="43" t="n">
        <v>61.4</v>
      </c>
      <c r="S44" s="32"/>
      <c r="T44" s="46" t="n">
        <v>10</v>
      </c>
      <c r="U44" s="32"/>
      <c r="V44" s="47" t="s">
        <v>43</v>
      </c>
      <c r="W44" s="2"/>
    </row>
    <row r="45" customFormat="false" ht="22.5" hidden="false" customHeight="true" outlineLevel="0" collapsed="false">
      <c r="A45" s="37" t="s">
        <v>44</v>
      </c>
      <c r="B45" s="38"/>
      <c r="C45" s="37"/>
      <c r="D45" s="37"/>
      <c r="E45" s="39"/>
      <c r="F45" s="40" t="n">
        <v>165.7</v>
      </c>
      <c r="G45" s="32"/>
      <c r="H45" s="41" t="n">
        <v>11</v>
      </c>
      <c r="I45" s="32"/>
      <c r="J45" s="40" t="n">
        <v>68.6</v>
      </c>
      <c r="K45" s="32"/>
      <c r="L45" s="42" t="n">
        <v>2</v>
      </c>
      <c r="M45" s="32"/>
      <c r="N45" s="43" t="n">
        <v>6.4</v>
      </c>
      <c r="O45" s="32"/>
      <c r="P45" s="44" t="n">
        <v>9</v>
      </c>
      <c r="Q45" s="45"/>
      <c r="R45" s="43" t="n">
        <v>2.4</v>
      </c>
      <c r="S45" s="32"/>
      <c r="T45" s="46" t="n">
        <v>3</v>
      </c>
      <c r="U45" s="32"/>
      <c r="V45" s="47" t="s">
        <v>45</v>
      </c>
      <c r="W45" s="2"/>
    </row>
    <row r="46" customFormat="false" ht="22.5" hidden="false" customHeight="true" outlineLevel="0" collapsed="false">
      <c r="A46" s="37" t="s">
        <v>46</v>
      </c>
      <c r="B46" s="38"/>
      <c r="C46" s="37"/>
      <c r="D46" s="37"/>
      <c r="E46" s="39"/>
      <c r="F46" s="40" t="n">
        <v>40</v>
      </c>
      <c r="G46" s="32"/>
      <c r="H46" s="41" t="n">
        <v>1</v>
      </c>
      <c r="I46" s="32"/>
      <c r="J46" s="40" t="n">
        <v>31.2</v>
      </c>
      <c r="K46" s="32"/>
      <c r="L46" s="42" t="n">
        <v>10</v>
      </c>
      <c r="M46" s="32"/>
      <c r="N46" s="43" t="n">
        <v>55.6</v>
      </c>
      <c r="O46" s="32"/>
      <c r="P46" s="44" t="n">
        <v>4</v>
      </c>
      <c r="Q46" s="45"/>
      <c r="R46" s="43" t="n">
        <v>36.8</v>
      </c>
      <c r="S46" s="32"/>
      <c r="T46" s="46" t="n">
        <v>12</v>
      </c>
      <c r="U46" s="32"/>
      <c r="V46" s="47" t="s">
        <v>47</v>
      </c>
      <c r="W46" s="2"/>
    </row>
    <row r="47" customFormat="false" ht="22.5" hidden="false" customHeight="true" outlineLevel="0" collapsed="false">
      <c r="A47" s="37" t="s">
        <v>48</v>
      </c>
      <c r="B47" s="38"/>
      <c r="C47" s="37"/>
      <c r="D47" s="37"/>
      <c r="E47" s="39"/>
      <c r="F47" s="40" t="n">
        <v>13.7</v>
      </c>
      <c r="G47" s="32"/>
      <c r="H47" s="41" t="n">
        <v>1</v>
      </c>
      <c r="I47" s="32"/>
      <c r="J47" s="40" t="n">
        <v>9.2</v>
      </c>
      <c r="K47" s="32"/>
      <c r="L47" s="42" t="n">
        <v>9</v>
      </c>
      <c r="M47" s="32"/>
      <c r="N47" s="43" t="s">
        <v>26</v>
      </c>
      <c r="O47" s="32"/>
      <c r="P47" s="44" t="s">
        <v>26</v>
      </c>
      <c r="Q47" s="45"/>
      <c r="R47" s="43" t="s">
        <v>26</v>
      </c>
      <c r="S47" s="32"/>
      <c r="T47" s="46" t="s">
        <v>26</v>
      </c>
      <c r="U47" s="32"/>
      <c r="V47" s="48" t="s">
        <v>49</v>
      </c>
      <c r="W47" s="2"/>
    </row>
    <row r="48" customFormat="false" ht="3.75" hidden="false" customHeight="true" outlineLevel="0" collapsed="false">
      <c r="A48" s="50"/>
      <c r="B48" s="50"/>
      <c r="C48" s="50"/>
      <c r="D48" s="50"/>
      <c r="E48" s="50"/>
      <c r="F48" s="51"/>
      <c r="G48" s="52"/>
      <c r="H48" s="53"/>
      <c r="I48" s="54"/>
      <c r="J48" s="51"/>
      <c r="K48" s="52"/>
      <c r="L48" s="53"/>
      <c r="M48" s="54"/>
      <c r="N48" s="55"/>
      <c r="O48" s="52"/>
      <c r="P48" s="56"/>
      <c r="Q48" s="54"/>
      <c r="R48" s="55"/>
      <c r="S48" s="52"/>
      <c r="T48" s="56"/>
      <c r="U48" s="54"/>
      <c r="V48" s="57"/>
      <c r="W48" s="2"/>
    </row>
    <row r="49" customFormat="false" ht="8.25" hidden="false" customHeight="true" outlineLevel="0" collapsed="false">
      <c r="A49" s="37"/>
      <c r="B49" s="37"/>
      <c r="C49" s="37"/>
      <c r="D49" s="37"/>
      <c r="E49" s="37"/>
      <c r="F49" s="49"/>
      <c r="G49" s="45"/>
      <c r="H49" s="41"/>
      <c r="I49" s="45"/>
      <c r="J49" s="49"/>
      <c r="K49" s="45"/>
      <c r="L49" s="41"/>
      <c r="M49" s="45"/>
      <c r="N49" s="45"/>
      <c r="O49" s="45"/>
      <c r="P49" s="44"/>
      <c r="Q49" s="45"/>
      <c r="R49" s="45"/>
      <c r="S49" s="45"/>
      <c r="T49" s="44"/>
      <c r="U49" s="45"/>
      <c r="V49" s="48"/>
      <c r="W49" s="2"/>
    </row>
    <row r="50" customFormat="false" ht="21" hidden="false" customHeight="false" outlineLevel="0" collapsed="false">
      <c r="A50" s="2"/>
      <c r="B50" s="2"/>
      <c r="C50" s="58" t="s">
        <v>57</v>
      </c>
      <c r="D50" s="59" t="s">
        <v>58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60"/>
      <c r="U50" s="2"/>
      <c r="V50" s="2"/>
      <c r="W50" s="2"/>
    </row>
    <row r="51" customFormat="false" ht="21" hidden="false" customHeight="false" outlineLevel="0" collapsed="false">
      <c r="A51" s="2"/>
      <c r="B51" s="2"/>
      <c r="C51" s="61" t="s">
        <v>59</v>
      </c>
      <c r="D51" s="27" t="s">
        <v>6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60"/>
      <c r="U51" s="2"/>
      <c r="V51" s="2"/>
      <c r="W51" s="2"/>
    </row>
  </sheetData>
  <mergeCells count="72">
    <mergeCell ref="A6:E10"/>
    <mergeCell ref="F6:M6"/>
    <mergeCell ref="N6:U6"/>
    <mergeCell ref="V6:V10"/>
    <mergeCell ref="F7:G7"/>
    <mergeCell ref="H7:I7"/>
    <mergeCell ref="J7:K7"/>
    <mergeCell ref="L7:M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A12:E12"/>
    <mergeCell ref="A29:E33"/>
    <mergeCell ref="F29:M29"/>
    <mergeCell ref="N29:U29"/>
    <mergeCell ref="V29:V33"/>
    <mergeCell ref="F30:G30"/>
    <mergeCell ref="H30:I30"/>
    <mergeCell ref="J30:K30"/>
    <mergeCell ref="L30:M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A35:E35"/>
  </mergeCells>
  <printOptions headings="false" gridLines="false" gridLinesSet="true" horizontalCentered="false" verticalCentered="false"/>
  <pageMargins left="0.551388888888889" right="0.354166666666667" top="0.40625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5:35:13Z</cp:lastPrinted>
  <dcterms:modified xsi:type="dcterms:W3CDTF">2014-07-29T09:05:39Z</dcterms:modified>
  <cp:revision>0</cp:revision>
  <dc:subject/>
  <dc:title/>
</cp:coreProperties>
</file>