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6 YEARS AND OVER BY USE INFORMATION AND COMMUNICATION TECHNOLOGY, </t>
  </si>
  <si>
    <t xml:space="preserve">NONG BUA LAM PHU PROVINCE: 2010 -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การใช้เทคโนโลยีสารสนเทศ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3 - 2555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10 - 2012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&quot;         &quot;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4.14"/>
    <col collapsed="false" customWidth="true" hidden="false" outlineLevel="0" max="5" min="5" style="1" width="13.71"/>
    <col collapsed="false" customWidth="true" hidden="false" outlineLevel="0" max="6" min="6" style="1" width="12.71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.71"/>
    <col collapsed="false" customWidth="true" hidden="false" outlineLevel="0" max="12" min="12" style="1" width="2.42"/>
    <col collapsed="false" customWidth="true" hidden="false" outlineLevel="0" max="13" min="13" style="1" width="24.99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 t="s">
        <v>0</v>
      </c>
      <c r="B1" s="3"/>
      <c r="C1" s="4" t="n">
        <v>13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2.5" hidden="false" customHeight="true" outlineLevel="0" collapsed="false">
      <c r="A2" s="7" t="s">
        <v>2</v>
      </c>
      <c r="B2" s="7"/>
      <c r="C2" s="4" t="n">
        <v>13.3</v>
      </c>
      <c r="D2" s="8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1.75" hidden="false" customHeight="false" outlineLevel="0" collapsed="false">
      <c r="A3" s="5"/>
      <c r="B3" s="5"/>
      <c r="C3" s="4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</row>
    <row r="4" s="11" customFormat="true" ht="3" hidden="false" customHeight="tru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2" t="s">
        <v>5</v>
      </c>
    </row>
    <row r="6" customFormat="false" ht="26.2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4"/>
      <c r="G6" s="14"/>
      <c r="H6" s="15" t="s">
        <v>8</v>
      </c>
      <c r="I6" s="15"/>
      <c r="J6" s="15"/>
      <c r="K6" s="16"/>
      <c r="L6" s="17" t="s">
        <v>9</v>
      </c>
      <c r="M6" s="17"/>
    </row>
    <row r="7" customFormat="false" ht="25.5" hidden="false" customHeight="true" outlineLevel="0" collapsed="false">
      <c r="A7" s="13"/>
      <c r="B7" s="13"/>
      <c r="C7" s="13"/>
      <c r="D7" s="13"/>
      <c r="E7" s="18" t="n">
        <v>2553</v>
      </c>
      <c r="F7" s="18" t="n">
        <v>2554</v>
      </c>
      <c r="G7" s="18" t="n">
        <v>2555</v>
      </c>
      <c r="H7" s="18" t="n">
        <v>2553</v>
      </c>
      <c r="I7" s="18" t="n">
        <v>2554</v>
      </c>
      <c r="J7" s="18" t="n">
        <v>2555</v>
      </c>
      <c r="K7" s="19"/>
      <c r="L7" s="17"/>
      <c r="M7" s="17"/>
    </row>
    <row r="8" customFormat="false" ht="25.5" hidden="false" customHeight="true" outlineLevel="0" collapsed="false">
      <c r="A8" s="13"/>
      <c r="B8" s="13"/>
      <c r="C8" s="13"/>
      <c r="D8" s="13"/>
      <c r="E8" s="20" t="s">
        <v>10</v>
      </c>
      <c r="F8" s="20" t="s">
        <v>11</v>
      </c>
      <c r="G8" s="20" t="s">
        <v>12</v>
      </c>
      <c r="H8" s="20" t="s">
        <v>10</v>
      </c>
      <c r="I8" s="20" t="s">
        <v>11</v>
      </c>
      <c r="J8" s="20" t="s">
        <v>12</v>
      </c>
      <c r="K8" s="21"/>
      <c r="L8" s="17"/>
      <c r="M8" s="17"/>
    </row>
    <row r="9" customFormat="false" ht="9.75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5"/>
      <c r="L9" s="26"/>
      <c r="M9" s="26"/>
    </row>
    <row r="10" customFormat="false" ht="29.25" hidden="false" customHeight="true" outlineLevel="0" collapsed="false">
      <c r="A10" s="27" t="s">
        <v>13</v>
      </c>
      <c r="B10" s="2"/>
      <c r="C10" s="2"/>
      <c r="D10" s="2"/>
      <c r="E10" s="28"/>
      <c r="F10" s="29"/>
      <c r="G10" s="28"/>
      <c r="H10" s="30"/>
      <c r="I10" s="30"/>
      <c r="J10" s="30"/>
      <c r="K10" s="2"/>
      <c r="L10" s="2" t="s">
        <v>14</v>
      </c>
      <c r="M10" s="2"/>
    </row>
    <row r="11" customFormat="false" ht="24.75" hidden="false" customHeight="true" outlineLevel="0" collapsed="false">
      <c r="A11" s="2"/>
      <c r="B11" s="27" t="s">
        <v>15</v>
      </c>
      <c r="C11" s="2"/>
      <c r="D11" s="2"/>
      <c r="E11" s="31" t="n">
        <v>119413</v>
      </c>
      <c r="F11" s="32" t="n">
        <v>121670</v>
      </c>
      <c r="G11" s="33" t="n">
        <v>123364</v>
      </c>
      <c r="H11" s="34" t="n">
        <f aca="false">(E11*100)/(E11+E12)</f>
        <v>24.2813976754211</v>
      </c>
      <c r="I11" s="34" t="n">
        <f aca="false">(F11*100)/(F11+F12)</f>
        <v>24.562430604623</v>
      </c>
      <c r="J11" s="34" t="n">
        <f aca="false">(G11*100)/(G11+G12)</f>
        <v>24.7508145675168</v>
      </c>
      <c r="K11" s="2"/>
      <c r="L11" s="2"/>
      <c r="M11" s="2" t="s">
        <v>16</v>
      </c>
    </row>
    <row r="12" customFormat="false" ht="24.75" hidden="false" customHeight="true" outlineLevel="0" collapsed="false">
      <c r="A12" s="2"/>
      <c r="B12" s="27" t="s">
        <v>17</v>
      </c>
      <c r="C12" s="2"/>
      <c r="D12" s="2"/>
      <c r="E12" s="31" t="n">
        <v>372375</v>
      </c>
      <c r="F12" s="32" t="n">
        <v>373680</v>
      </c>
      <c r="G12" s="33" t="n">
        <v>375060</v>
      </c>
      <c r="H12" s="34" t="n">
        <f aca="false">(E12*100)/(E12+E11)</f>
        <v>75.7186023245789</v>
      </c>
      <c r="I12" s="34" t="n">
        <f aca="false">(F12*100)/(F12+F11)</f>
        <v>75.437569395377</v>
      </c>
      <c r="J12" s="34" t="n">
        <f aca="false">(G12*100)/(G12+G11)</f>
        <v>75.2491854324832</v>
      </c>
      <c r="K12" s="2"/>
      <c r="L12" s="2"/>
      <c r="M12" s="2" t="s">
        <v>18</v>
      </c>
    </row>
    <row r="13" customFormat="false" ht="36" hidden="false" customHeight="true" outlineLevel="0" collapsed="false">
      <c r="A13" s="27" t="s">
        <v>19</v>
      </c>
      <c r="B13" s="2"/>
      <c r="C13" s="2"/>
      <c r="D13" s="2"/>
      <c r="E13" s="28"/>
      <c r="F13" s="29"/>
      <c r="G13" s="28"/>
      <c r="H13" s="34"/>
      <c r="I13" s="34"/>
      <c r="J13" s="34"/>
      <c r="K13" s="2"/>
      <c r="L13" s="2" t="s">
        <v>20</v>
      </c>
      <c r="M13" s="2"/>
    </row>
    <row r="14" customFormat="false" ht="24.75" hidden="false" customHeight="true" outlineLevel="0" collapsed="false">
      <c r="A14" s="2"/>
      <c r="B14" s="27" t="s">
        <v>15</v>
      </c>
      <c r="C14" s="2"/>
      <c r="D14" s="35"/>
      <c r="E14" s="33" t="n">
        <v>87976</v>
      </c>
      <c r="F14" s="33" t="n">
        <v>89433</v>
      </c>
      <c r="G14" s="33" t="n">
        <v>94745</v>
      </c>
      <c r="H14" s="34" t="n">
        <f aca="false">(E14*100)/(E14+E15)</f>
        <v>17.8890090852156</v>
      </c>
      <c r="I14" s="34" t="n">
        <f aca="false">(F14*100)/(F14+F15)</f>
        <v>18.054506914303</v>
      </c>
      <c r="J14" s="34" t="n">
        <f aca="false">(G14*100)/(G14+G15)</f>
        <v>19.0089161035584</v>
      </c>
      <c r="K14" s="2"/>
      <c r="L14" s="2"/>
      <c r="M14" s="2" t="s">
        <v>16</v>
      </c>
    </row>
    <row r="15" customFormat="false" ht="24.75" hidden="false" customHeight="true" outlineLevel="0" collapsed="false">
      <c r="A15" s="2"/>
      <c r="B15" s="27" t="s">
        <v>17</v>
      </c>
      <c r="C15" s="2"/>
      <c r="D15" s="35"/>
      <c r="E15" s="33" t="n">
        <v>403812</v>
      </c>
      <c r="F15" s="33" t="n">
        <v>405917</v>
      </c>
      <c r="G15" s="33" t="n">
        <v>403679</v>
      </c>
      <c r="H15" s="34" t="n">
        <f aca="false">(E15*100)/(E15+E14)</f>
        <v>82.1109909147844</v>
      </c>
      <c r="I15" s="34" t="n">
        <f aca="false">(F15*100)/(F15+F14)</f>
        <v>81.945493085697</v>
      </c>
      <c r="J15" s="34" t="n">
        <f aca="false">(G15*100)/(G15+G14)</f>
        <v>80.9910838964416</v>
      </c>
      <c r="K15" s="2"/>
      <c r="L15" s="2"/>
      <c r="M15" s="2" t="s">
        <v>18</v>
      </c>
    </row>
    <row r="16" customFormat="false" ht="36" hidden="false" customHeight="true" outlineLevel="0" collapsed="false">
      <c r="A16" s="27" t="s">
        <v>21</v>
      </c>
      <c r="B16" s="2"/>
      <c r="C16" s="2"/>
      <c r="D16" s="35"/>
      <c r="E16" s="28"/>
      <c r="F16" s="28"/>
      <c r="G16" s="28"/>
      <c r="H16" s="34"/>
      <c r="I16" s="34"/>
      <c r="J16" s="34"/>
      <c r="K16" s="2"/>
      <c r="L16" s="2" t="s">
        <v>22</v>
      </c>
      <c r="M16" s="2"/>
    </row>
    <row r="17" customFormat="false" ht="24.75" hidden="false" customHeight="true" outlineLevel="0" collapsed="false">
      <c r="A17" s="2"/>
      <c r="B17" s="27" t="s">
        <v>23</v>
      </c>
      <c r="C17" s="2"/>
      <c r="D17" s="35"/>
      <c r="E17" s="33" t="n">
        <v>269444</v>
      </c>
      <c r="F17" s="33" t="n">
        <v>308811</v>
      </c>
      <c r="G17" s="33" t="n">
        <v>329417</v>
      </c>
      <c r="H17" s="34" t="n">
        <f aca="false">(E17*100)/(E17+E18)</f>
        <v>54.788648767355</v>
      </c>
      <c r="I17" s="34" t="n">
        <f aca="false">(F17*100)/(F17+F18)</f>
        <v>62.3419804178863</v>
      </c>
      <c r="J17" s="34" t="n">
        <f aca="false">(G17*100)/(G17+G18)</f>
        <v>66.0917211049227</v>
      </c>
      <c r="K17" s="2"/>
      <c r="L17" s="2"/>
      <c r="M17" s="2" t="s">
        <v>24</v>
      </c>
    </row>
    <row r="18" customFormat="false" ht="24.75" hidden="false" customHeight="true" outlineLevel="0" collapsed="false">
      <c r="A18" s="2"/>
      <c r="B18" s="27" t="s">
        <v>25</v>
      </c>
      <c r="C18" s="2"/>
      <c r="D18" s="35"/>
      <c r="E18" s="33" t="n">
        <v>222344</v>
      </c>
      <c r="F18" s="33" t="n">
        <v>186539</v>
      </c>
      <c r="G18" s="33" t="n">
        <v>169007</v>
      </c>
      <c r="H18" s="34" t="n">
        <f aca="false">(E18*100)/(E18+E17)</f>
        <v>45.211351232645</v>
      </c>
      <c r="I18" s="34" t="n">
        <f aca="false">(F18*100)/(F18+F17)</f>
        <v>37.6580195821137</v>
      </c>
      <c r="J18" s="34" t="n">
        <f aca="false">(G18*100)/(G18+G17)</f>
        <v>33.9082788950773</v>
      </c>
      <c r="K18" s="2"/>
      <c r="L18" s="2"/>
      <c r="M18" s="2" t="s">
        <v>18</v>
      </c>
    </row>
    <row r="19" customFormat="fals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customFormat="false" ht="6.75" hidden="false" customHeight="true" outlineLevel="0" collapsed="false"/>
    <row r="21" customFormat="false" ht="20.25" hidden="false" customHeight="true" outlineLevel="0" collapsed="false">
      <c r="A21" s="27" t="s">
        <v>26</v>
      </c>
      <c r="M21" s="2"/>
    </row>
    <row r="22" customFormat="false" ht="20.25" hidden="false" customHeight="true" outlineLevel="0" collapsed="false">
      <c r="A22" s="2" t="s">
        <v>27</v>
      </c>
      <c r="B22" s="2"/>
      <c r="C22" s="2"/>
      <c r="M22" s="2"/>
    </row>
  </sheetData>
  <mergeCells count="6">
    <mergeCell ref="A1:B1"/>
    <mergeCell ref="A2:B2"/>
    <mergeCell ref="A6:D8"/>
    <mergeCell ref="E6:G6"/>
    <mergeCell ref="H6:J6"/>
    <mergeCell ref="L6:M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4:31:45Z</cp:lastPrinted>
  <dcterms:modified xsi:type="dcterms:W3CDTF">2014-08-07T07:20:18Z</dcterms:modified>
  <cp:revision>0</cp:revision>
  <dc:subject/>
  <dc:title/>
</cp:coreProperties>
</file>