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ตาราง</t>
  </si>
  <si>
    <r>
      <rPr>
        <b val="true"/>
        <sz val="15"/>
        <rFont val="AngsanaUPC"/>
        <family val="1"/>
        <charset val="222"/>
      </rPr>
      <t xml:space="preserve">5.3 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 - 2555 </t>
    </r>
  </si>
  <si>
    <t xml:space="preserve">TABLE</t>
  </si>
  <si>
    <t xml:space="preserve">5.3   NUMBER OF POPULATION AGED 15 YEARS AND OVER BY  LABOUR FORCE STATUS AND SEX : 2010 - 2012</t>
  </si>
  <si>
    <t xml:space="preserve">สถานภาพแรงงาน</t>
  </si>
  <si>
    <t xml:space="preserve">2553(2010)</t>
  </si>
  <si>
    <t xml:space="preserve">2554 (2011)</t>
  </si>
  <si>
    <t xml:space="preserve">2555 (2012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-2555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: </t>
  </si>
  <si>
    <t xml:space="preserve">Statistical tables, Labour Force Survey: 2009-2011 , Nong Bua Lam Phu Province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color rgb="FFFF0000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14"/>
    <col collapsed="false" customWidth="true" hidden="false" outlineLevel="0" max="3" min="3" style="1" width="1.71"/>
    <col collapsed="false" customWidth="true" hidden="false" outlineLevel="0" max="4" min="4" style="1" width="1.28"/>
    <col collapsed="false" customWidth="true" hidden="false" outlineLevel="0" max="5" min="5" style="1" width="14.7"/>
    <col collapsed="false" customWidth="true" hidden="false" outlineLevel="0" max="8" min="6" style="2" width="9.71"/>
    <col collapsed="false" customWidth="true" hidden="false" outlineLevel="0" max="14" min="9" style="1" width="9.71"/>
    <col collapsed="false" customWidth="true" hidden="false" outlineLevel="0" max="15" min="15" style="1" width="2.71"/>
    <col collapsed="false" customWidth="true" hidden="false" outlineLevel="0" max="16" min="16" style="1" width="2.85"/>
    <col collapsed="false" customWidth="true" hidden="false" outlineLevel="0" max="17" min="17" style="1" width="1.71"/>
    <col collapsed="false" customWidth="true" hidden="false" outlineLevel="0" max="18" min="18" style="1" width="10.42"/>
    <col collapsed="false" customWidth="true" hidden="false" outlineLevel="0" max="19" min="19" style="1" width="9.99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  <c r="G1" s="5"/>
      <c r="H1" s="5"/>
    </row>
    <row r="2" s="4" customFormat="true" ht="20.25" hidden="false" customHeight="true" outlineLevel="0" collapsed="false">
      <c r="A2" s="6" t="s">
        <v>2</v>
      </c>
      <c r="B2" s="6"/>
      <c r="C2" s="6"/>
      <c r="D2" s="6"/>
      <c r="E2" s="4" t="s">
        <v>3</v>
      </c>
      <c r="F2" s="5"/>
      <c r="G2" s="5"/>
      <c r="H2" s="5"/>
    </row>
    <row r="3" customFormat="false" ht="21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7"/>
      <c r="J3" s="7"/>
      <c r="K3" s="7"/>
      <c r="O3" s="9"/>
      <c r="P3" s="9"/>
      <c r="Q3" s="9"/>
      <c r="R3" s="9"/>
      <c r="S3" s="9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 t="s">
        <v>6</v>
      </c>
      <c r="J4" s="11"/>
      <c r="K4" s="11"/>
      <c r="L4" s="11" t="s">
        <v>7</v>
      </c>
      <c r="M4" s="11"/>
      <c r="N4" s="11"/>
      <c r="O4" s="12" t="s">
        <v>8</v>
      </c>
      <c r="P4" s="12"/>
      <c r="Q4" s="12"/>
      <c r="R4" s="12"/>
      <c r="S4" s="12"/>
    </row>
    <row r="5" s="13" customFormat="true" ht="18" hidden="false" customHeight="true" outlineLevel="0" collapsed="false">
      <c r="A5" s="10"/>
      <c r="B5" s="10"/>
      <c r="C5" s="10"/>
      <c r="D5" s="10"/>
      <c r="E5" s="10"/>
      <c r="F5" s="14" t="s">
        <v>9</v>
      </c>
      <c r="G5" s="15" t="s">
        <v>10</v>
      </c>
      <c r="H5" s="16" t="s">
        <v>11</v>
      </c>
      <c r="I5" s="14" t="s">
        <v>9</v>
      </c>
      <c r="J5" s="15" t="s">
        <v>10</v>
      </c>
      <c r="K5" s="16" t="s">
        <v>11</v>
      </c>
      <c r="L5" s="14" t="s">
        <v>9</v>
      </c>
      <c r="M5" s="15" t="s">
        <v>10</v>
      </c>
      <c r="N5" s="16" t="s">
        <v>11</v>
      </c>
      <c r="O5" s="12"/>
      <c r="P5" s="12"/>
      <c r="Q5" s="12"/>
      <c r="R5" s="12"/>
      <c r="S5" s="12"/>
    </row>
    <row r="6" s="13" customFormat="true" ht="15.75" hidden="false" customHeight="true" outlineLevel="0" collapsed="false">
      <c r="A6" s="10"/>
      <c r="B6" s="10"/>
      <c r="C6" s="10"/>
      <c r="D6" s="10"/>
      <c r="E6" s="10"/>
      <c r="F6" s="17" t="s">
        <v>12</v>
      </c>
      <c r="G6" s="18" t="s">
        <v>13</v>
      </c>
      <c r="H6" s="19" t="s">
        <v>14</v>
      </c>
      <c r="I6" s="17" t="s">
        <v>12</v>
      </c>
      <c r="J6" s="18" t="s">
        <v>13</v>
      </c>
      <c r="K6" s="19" t="s">
        <v>14</v>
      </c>
      <c r="L6" s="17" t="s">
        <v>12</v>
      </c>
      <c r="M6" s="18" t="s">
        <v>13</v>
      </c>
      <c r="N6" s="19" t="s">
        <v>14</v>
      </c>
      <c r="O6" s="12"/>
      <c r="P6" s="12"/>
      <c r="Q6" s="12"/>
      <c r="R6" s="12"/>
      <c r="S6" s="12"/>
    </row>
    <row r="7" s="23" customFormat="true" ht="24" hidden="false" customHeight="true" outlineLevel="0" collapsed="false">
      <c r="A7" s="20" t="s">
        <v>15</v>
      </c>
      <c r="B7" s="20"/>
      <c r="C7" s="20"/>
      <c r="D7" s="20"/>
      <c r="E7" s="20"/>
      <c r="F7" s="21" t="n">
        <v>417625.75</v>
      </c>
      <c r="G7" s="21" t="n">
        <v>208658.75</v>
      </c>
      <c r="H7" s="21" t="n">
        <v>209127.75</v>
      </c>
      <c r="I7" s="21" t="n">
        <v>423003.5</v>
      </c>
      <c r="J7" s="21" t="n">
        <v>211394.5</v>
      </c>
      <c r="K7" s="21" t="n">
        <v>211609</v>
      </c>
      <c r="L7" s="21" t="n">
        <f aca="false">L8+L13</f>
        <v>427919</v>
      </c>
      <c r="M7" s="21" t="n">
        <f aca="false">M8+M13</f>
        <v>213820.25</v>
      </c>
      <c r="N7" s="21" t="n">
        <f aca="false">N8+N13</f>
        <v>214098.75</v>
      </c>
      <c r="O7" s="22" t="s">
        <v>12</v>
      </c>
      <c r="P7" s="22"/>
      <c r="Q7" s="22"/>
      <c r="R7" s="22"/>
      <c r="S7" s="22"/>
    </row>
    <row r="8" s="23" customFormat="true" ht="28.5" hidden="false" customHeight="true" outlineLevel="0" collapsed="false">
      <c r="A8" s="24" t="s">
        <v>16</v>
      </c>
      <c r="B8" s="24"/>
      <c r="C8" s="24"/>
      <c r="D8" s="24"/>
      <c r="E8" s="24"/>
      <c r="F8" s="25" t="n">
        <v>287286.25</v>
      </c>
      <c r="G8" s="26" t="n">
        <v>165563.25</v>
      </c>
      <c r="H8" s="27" t="n">
        <v>115070.81</v>
      </c>
      <c r="I8" s="26" t="n">
        <v>303065.835</v>
      </c>
      <c r="J8" s="26" t="n">
        <v>171319.0675</v>
      </c>
      <c r="K8" s="27" t="n">
        <v>131746.765</v>
      </c>
      <c r="L8" s="26" t="n">
        <v>299360.335</v>
      </c>
      <c r="M8" s="26" t="n">
        <v>173461.93</v>
      </c>
      <c r="N8" s="27" t="n">
        <v>125898.405</v>
      </c>
      <c r="O8" s="28" t="s">
        <v>17</v>
      </c>
      <c r="P8" s="29"/>
      <c r="Q8" s="29"/>
      <c r="R8" s="29"/>
      <c r="S8" s="29"/>
    </row>
    <row r="9" s="36" customFormat="true" ht="27" hidden="false" customHeight="true" outlineLevel="0" collapsed="false">
      <c r="A9" s="13"/>
      <c r="B9" s="13" t="s">
        <v>18</v>
      </c>
      <c r="C9" s="13"/>
      <c r="D9" s="13"/>
      <c r="E9" s="13"/>
      <c r="F9" s="30" t="n">
        <v>283021.75</v>
      </c>
      <c r="G9" s="31" t="n">
        <v>163637</v>
      </c>
      <c r="H9" s="32" t="n">
        <v>112672.4275</v>
      </c>
      <c r="I9" s="31" t="n">
        <v>301479.765</v>
      </c>
      <c r="J9" s="31" t="n">
        <v>170679.37</v>
      </c>
      <c r="K9" s="32" t="n">
        <v>130800.3925</v>
      </c>
      <c r="L9" s="31" t="n">
        <v>298089.3025</v>
      </c>
      <c r="M9" s="31" t="n">
        <v>172845.445</v>
      </c>
      <c r="N9" s="32" t="n">
        <v>125243.86</v>
      </c>
      <c r="O9" s="33"/>
      <c r="P9" s="34" t="s">
        <v>19</v>
      </c>
      <c r="Q9" s="35"/>
      <c r="R9" s="35"/>
      <c r="S9" s="35"/>
    </row>
    <row r="10" s="36" customFormat="true" ht="27" hidden="false" customHeight="true" outlineLevel="0" collapsed="false">
      <c r="A10" s="13"/>
      <c r="B10" s="13"/>
      <c r="C10" s="13" t="s">
        <v>20</v>
      </c>
      <c r="D10" s="13"/>
      <c r="E10" s="13"/>
      <c r="F10" s="30" t="n">
        <v>279819.5</v>
      </c>
      <c r="G10" s="31" t="n">
        <v>161670.25</v>
      </c>
      <c r="H10" s="32" t="n">
        <v>111415.8025</v>
      </c>
      <c r="I10" s="31" t="n">
        <v>298781.7925</v>
      </c>
      <c r="J10" s="31" t="n">
        <v>169990.13</v>
      </c>
      <c r="K10" s="32" t="n">
        <v>128791.6625</v>
      </c>
      <c r="L10" s="31" t="n">
        <v>297409.0875</v>
      </c>
      <c r="M10" s="31" t="n">
        <v>172428.0525</v>
      </c>
      <c r="N10" s="32" t="n">
        <v>124981.0325</v>
      </c>
      <c r="O10" s="33"/>
      <c r="P10" s="35"/>
      <c r="Q10" s="34" t="s">
        <v>21</v>
      </c>
      <c r="R10" s="35"/>
      <c r="S10" s="35"/>
    </row>
    <row r="11" s="36" customFormat="true" ht="27" hidden="false" customHeight="true" outlineLevel="0" collapsed="false">
      <c r="A11" s="13"/>
      <c r="B11" s="13"/>
      <c r="C11" s="13" t="s">
        <v>22</v>
      </c>
      <c r="D11" s="13"/>
      <c r="E11" s="13"/>
      <c r="F11" s="30" t="n">
        <v>3202.25</v>
      </c>
      <c r="G11" s="31" t="n">
        <v>1966.75</v>
      </c>
      <c r="H11" s="32" t="n">
        <v>1256.3725</v>
      </c>
      <c r="I11" s="31" t="n">
        <v>2697.9675</v>
      </c>
      <c r="J11" s="31" t="n">
        <v>689.2425</v>
      </c>
      <c r="K11" s="32" t="n">
        <v>2008.73</v>
      </c>
      <c r="L11" s="31" t="n">
        <v>680.22</v>
      </c>
      <c r="M11" s="31" t="n">
        <v>417.3925</v>
      </c>
      <c r="N11" s="32" t="n">
        <v>262.83</v>
      </c>
      <c r="O11" s="33"/>
      <c r="P11" s="35"/>
      <c r="Q11" s="34" t="s">
        <v>23</v>
      </c>
      <c r="R11" s="35"/>
      <c r="S11" s="35"/>
    </row>
    <row r="12" s="36" customFormat="true" ht="27" hidden="false" customHeight="true" outlineLevel="0" collapsed="false">
      <c r="A12" s="13"/>
      <c r="B12" s="13" t="s">
        <v>24</v>
      </c>
      <c r="C12" s="13"/>
      <c r="D12" s="13"/>
      <c r="E12" s="13"/>
      <c r="F12" s="30" t="n">
        <v>4264.25</v>
      </c>
      <c r="G12" s="31" t="n">
        <v>1926.25</v>
      </c>
      <c r="H12" s="32" t="n">
        <v>2398.385</v>
      </c>
      <c r="I12" s="31" t="n">
        <v>1586.07</v>
      </c>
      <c r="J12" s="31" t="n">
        <v>639.6975</v>
      </c>
      <c r="K12" s="32" t="n">
        <v>946.3725</v>
      </c>
      <c r="L12" s="31" t="n">
        <v>1694.71</v>
      </c>
      <c r="M12" s="31" t="n">
        <v>616.4875</v>
      </c>
      <c r="N12" s="32" t="n">
        <v>654.5475</v>
      </c>
      <c r="O12" s="33"/>
      <c r="P12" s="34" t="s">
        <v>25</v>
      </c>
      <c r="Q12" s="35"/>
      <c r="R12" s="35"/>
      <c r="S12" s="35"/>
    </row>
    <row r="13" s="23" customFormat="true" ht="27" hidden="false" customHeight="true" outlineLevel="0" collapsed="false">
      <c r="A13" s="24" t="s">
        <v>26</v>
      </c>
      <c r="B13" s="24"/>
      <c r="C13" s="24"/>
      <c r="D13" s="24"/>
      <c r="E13" s="24"/>
      <c r="F13" s="25" t="n">
        <v>130339.5</v>
      </c>
      <c r="G13" s="26" t="n">
        <v>43095.5</v>
      </c>
      <c r="H13" s="27" t="n">
        <v>94056.94</v>
      </c>
      <c r="I13" s="26" t="n">
        <v>119937.6675</v>
      </c>
      <c r="J13" s="26" t="n">
        <v>40075.4325</v>
      </c>
      <c r="K13" s="27" t="n">
        <v>79862.235</v>
      </c>
      <c r="L13" s="26" t="n">
        <v>128558.665</v>
      </c>
      <c r="M13" s="26" t="n">
        <f aca="false">SUM(M14:M16)</f>
        <v>40358.32</v>
      </c>
      <c r="N13" s="26" t="n">
        <f aca="false">SUM(N14:N16)</f>
        <v>88200.345</v>
      </c>
      <c r="O13" s="28" t="s">
        <v>27</v>
      </c>
      <c r="P13" s="29"/>
      <c r="Q13" s="29"/>
      <c r="R13" s="29"/>
      <c r="S13" s="29"/>
    </row>
    <row r="14" s="36" customFormat="true" ht="27" hidden="false" customHeight="true" outlineLevel="0" collapsed="false">
      <c r="A14" s="13"/>
      <c r="B14" s="13" t="s">
        <v>28</v>
      </c>
      <c r="C14" s="13"/>
      <c r="D14" s="13"/>
      <c r="E14" s="13"/>
      <c r="F14" s="30" t="n">
        <v>45776.75</v>
      </c>
      <c r="G14" s="31" t="n">
        <v>1079.25</v>
      </c>
      <c r="H14" s="32" t="n">
        <v>48639.8925</v>
      </c>
      <c r="I14" s="31" t="n">
        <v>39919.075</v>
      </c>
      <c r="J14" s="31" t="n">
        <v>2255.5875</v>
      </c>
      <c r="K14" s="32" t="n">
        <v>37663.4875</v>
      </c>
      <c r="L14" s="31" t="n">
        <v>46792.88</v>
      </c>
      <c r="M14" s="31" t="n">
        <v>1889.5325</v>
      </c>
      <c r="N14" s="32" t="n">
        <v>44903.3475</v>
      </c>
      <c r="O14" s="33"/>
      <c r="P14" s="34" t="s">
        <v>29</v>
      </c>
      <c r="Q14" s="35"/>
      <c r="R14" s="35"/>
      <c r="S14" s="35"/>
    </row>
    <row r="15" s="36" customFormat="true" ht="27" hidden="false" customHeight="true" outlineLevel="0" collapsed="false">
      <c r="A15" s="13"/>
      <c r="B15" s="13" t="s">
        <v>30</v>
      </c>
      <c r="C15" s="13"/>
      <c r="D15" s="13"/>
      <c r="E15" s="13"/>
      <c r="F15" s="30" t="n">
        <v>34574.25</v>
      </c>
      <c r="G15" s="31" t="n">
        <v>17833</v>
      </c>
      <c r="H15" s="32" t="n">
        <v>16753.9625</v>
      </c>
      <c r="I15" s="31" t="n">
        <v>31373.2675</v>
      </c>
      <c r="J15" s="31" t="n">
        <v>15158.11</v>
      </c>
      <c r="K15" s="32" t="n">
        <v>16215.155</v>
      </c>
      <c r="L15" s="31" t="n">
        <v>33973.725</v>
      </c>
      <c r="M15" s="31" t="n">
        <v>17310.53</v>
      </c>
      <c r="N15" s="32" t="n">
        <v>16663.195</v>
      </c>
      <c r="O15" s="33"/>
      <c r="P15" s="34" t="s">
        <v>31</v>
      </c>
      <c r="Q15" s="35"/>
      <c r="R15" s="35"/>
      <c r="S15" s="35"/>
    </row>
    <row r="16" s="36" customFormat="true" ht="27" hidden="false" customHeight="true" outlineLevel="0" collapsed="false">
      <c r="A16" s="13"/>
      <c r="B16" s="13" t="s">
        <v>32</v>
      </c>
      <c r="C16" s="13"/>
      <c r="D16" s="13"/>
      <c r="E16" s="37"/>
      <c r="F16" s="30" t="n">
        <v>49988.5</v>
      </c>
      <c r="G16" s="31" t="n">
        <v>24183.5</v>
      </c>
      <c r="H16" s="32" t="n">
        <v>28663.335</v>
      </c>
      <c r="I16" s="32" t="n">
        <v>48645.325</v>
      </c>
      <c r="J16" s="31" t="n">
        <v>22661.735</v>
      </c>
      <c r="K16" s="32" t="n">
        <v>25983.5925</v>
      </c>
      <c r="L16" s="32" t="n">
        <v>47792.0625</v>
      </c>
      <c r="M16" s="31" t="n">
        <v>21158.2575</v>
      </c>
      <c r="N16" s="32" t="n">
        <v>26633.8025</v>
      </c>
      <c r="O16" s="33"/>
      <c r="P16" s="34" t="s">
        <v>33</v>
      </c>
      <c r="Q16" s="35"/>
      <c r="R16" s="35"/>
      <c r="S16" s="35"/>
    </row>
    <row r="17" customFormat="false" ht="5.1" hidden="false" customHeight="true" outlineLevel="0" collapsed="false">
      <c r="A17" s="7"/>
      <c r="B17" s="7"/>
      <c r="C17" s="7"/>
      <c r="D17" s="7"/>
      <c r="E17" s="38"/>
      <c r="F17" s="39" t="n">
        <v>157604.75</v>
      </c>
      <c r="G17" s="40" t="n">
        <v>85392.25</v>
      </c>
      <c r="H17" s="41" t="n">
        <v>72212.5</v>
      </c>
      <c r="I17" s="42" t="n">
        <v>430469</v>
      </c>
      <c r="J17" s="43" t="n">
        <v>216699.5</v>
      </c>
      <c r="K17" s="43" t="n">
        <v>213769.5</v>
      </c>
      <c r="L17" s="44" t="n">
        <v>112680.75</v>
      </c>
      <c r="M17" s="43" t="n">
        <v>22661.735</v>
      </c>
      <c r="N17" s="45" t="n">
        <v>25983.5925</v>
      </c>
      <c r="O17" s="7"/>
      <c r="P17" s="7"/>
      <c r="Q17" s="7"/>
      <c r="R17" s="7"/>
      <c r="S17" s="7"/>
    </row>
    <row r="18" customFormat="false" ht="5.1" hidden="false" customHeight="true" outlineLevel="0" collapsed="false"/>
    <row r="19" s="47" customFormat="true" ht="18" hidden="false" customHeight="false" outlineLevel="0" collapsed="false">
      <c r="A19" s="46" t="s">
        <v>34</v>
      </c>
      <c r="B19" s="46"/>
      <c r="C19" s="46"/>
      <c r="D19" s="46"/>
      <c r="E19" s="47" t="s">
        <v>35</v>
      </c>
      <c r="F19" s="48"/>
      <c r="G19" s="48"/>
      <c r="H19" s="48"/>
    </row>
    <row r="20" s="47" customFormat="true" ht="18" hidden="false" customHeight="false" outlineLevel="0" collapsed="false">
      <c r="A20" s="49" t="s">
        <v>36</v>
      </c>
      <c r="B20" s="49"/>
      <c r="C20" s="49"/>
      <c r="D20" s="49"/>
      <c r="E20" s="13" t="s">
        <v>37</v>
      </c>
      <c r="F20" s="48"/>
      <c r="G20" s="48"/>
      <c r="H20" s="48"/>
    </row>
    <row r="21" s="47" customFormat="true" ht="21.75" hidden="false" customHeight="true" outlineLevel="0" collapsed="false">
      <c r="A21" s="50" t="s">
        <v>38</v>
      </c>
      <c r="B21" s="50"/>
      <c r="C21" s="50"/>
      <c r="D21" s="50"/>
      <c r="E21" s="51" t="s">
        <v>39</v>
      </c>
      <c r="F21" s="48"/>
      <c r="G21" s="48"/>
      <c r="H21" s="48"/>
    </row>
    <row r="22" s="47" customFormat="true" ht="21.75" hidden="false" customHeight="true" outlineLevel="0" collapsed="false">
      <c r="A22" s="52" t="s">
        <v>40</v>
      </c>
      <c r="B22" s="52"/>
      <c r="C22" s="52"/>
      <c r="D22" s="52"/>
      <c r="E22" s="53" t="s">
        <v>41</v>
      </c>
      <c r="F22" s="48"/>
      <c r="G22" s="48"/>
      <c r="H22" s="48"/>
    </row>
  </sheetData>
  <mergeCells count="14">
    <mergeCell ref="A1:D1"/>
    <mergeCell ref="A2:D2"/>
    <mergeCell ref="O3:S3"/>
    <mergeCell ref="A4:E6"/>
    <mergeCell ref="F4:H4"/>
    <mergeCell ref="I4:K4"/>
    <mergeCell ref="L4:N4"/>
    <mergeCell ref="O4:S6"/>
    <mergeCell ref="A7:E7"/>
    <mergeCell ref="O7:S7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46:40Z</dcterms:created>
  <dc:creator>DELL</dc:creator>
  <dc:description/>
  <dc:language>en-US</dc:language>
  <cp:lastModifiedBy>DELL</cp:lastModifiedBy>
  <dcterms:modified xsi:type="dcterms:W3CDTF">2014-08-07T03:46:55Z</dcterms:modified>
  <cp:revision>0</cp:revision>
  <dc:subject/>
  <dc:title/>
</cp:coreProperties>
</file>