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</t>
    </r>
  </si>
  <si>
    <t xml:space="preserve">Table</t>
  </si>
  <si>
    <t xml:space="preserve">Population Aged 6 Years and Over Access to Computer, Internet and Mobile Phone: 2010 - 2012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2012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38160</xdr:rowOff>
    </xdr:from>
    <xdr:to>
      <xdr:col>21</xdr:col>
      <xdr:colOff>21600</xdr:colOff>
      <xdr:row>25</xdr:row>
      <xdr:rowOff>147240</xdr:rowOff>
    </xdr:to>
    <xdr:grpSp>
      <xdr:nvGrpSpPr>
        <xdr:cNvPr id="0" name="Group 128"/>
        <xdr:cNvGrpSpPr/>
      </xdr:nvGrpSpPr>
      <xdr:grpSpPr>
        <a:xfrm>
          <a:off x="14286240" y="38160"/>
          <a:ext cx="6302520" cy="6214680"/>
          <a:chOff x="14286240" y="38160"/>
          <a:chExt cx="6302520" cy="6214680"/>
        </a:xfrm>
      </xdr:grpSpPr>
      <xdr:sp>
        <xdr:nvSpPr>
          <xdr:cNvPr id="1" name="Text Box 6"/>
          <xdr:cNvSpPr/>
        </xdr:nvSpPr>
        <xdr:spPr>
          <a:xfrm>
            <a:off x="20053440" y="587880"/>
            <a:ext cx="535320" cy="56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6240" y="5455440"/>
            <a:ext cx="6753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9080" y="38160"/>
            <a:ext cx="16200" cy="540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760</xdr:colOff>
      <xdr:row>6</xdr:row>
      <xdr:rowOff>286200</xdr:rowOff>
    </xdr:from>
    <xdr:to>
      <xdr:col>15</xdr:col>
      <xdr:colOff>720</xdr:colOff>
      <xdr:row>22</xdr:row>
      <xdr:rowOff>161640</xdr:rowOff>
    </xdr:to>
    <xdr:sp>
      <xdr:nvSpPr>
        <xdr:cNvPr id="4" name="Text Box 6"/>
        <xdr:cNvSpPr/>
      </xdr:nvSpPr>
      <xdr:spPr>
        <a:xfrm>
          <a:off x="14474880" y="1686240"/>
          <a:ext cx="522720" cy="3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Information and Communication  andTechnology 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6.99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3" t="s">
        <v>8</v>
      </c>
      <c r="M5" s="13"/>
      <c r="N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53</v>
      </c>
      <c r="F6" s="16" t="n">
        <v>2554</v>
      </c>
      <c r="G6" s="16" t="n">
        <v>2555</v>
      </c>
      <c r="H6" s="16" t="n">
        <v>2553</v>
      </c>
      <c r="I6" s="16" t="n">
        <v>2554</v>
      </c>
      <c r="J6" s="16" t="n">
        <v>2555</v>
      </c>
      <c r="K6" s="17"/>
      <c r="L6" s="13"/>
      <c r="M6" s="13"/>
      <c r="N6" s="14"/>
    </row>
    <row r="7" s="15" customFormat="true" ht="25.5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3"/>
      <c r="M7" s="13"/>
      <c r="N7" s="14"/>
    </row>
    <row r="8" s="15" customFormat="true" ht="9.75" hidden="false" customHeight="true" outlineLevel="0" collapsed="false">
      <c r="A8" s="20"/>
      <c r="B8" s="20"/>
      <c r="C8" s="20"/>
      <c r="D8" s="21"/>
      <c r="E8" s="21"/>
      <c r="F8" s="22"/>
      <c r="G8" s="22"/>
      <c r="H8" s="22"/>
      <c r="I8" s="22"/>
      <c r="J8" s="22"/>
      <c r="K8" s="23"/>
      <c r="L8" s="20"/>
      <c r="M8" s="20"/>
      <c r="N8" s="14"/>
    </row>
    <row r="9" s="24" customFormat="true" ht="27.75" hidden="false" customHeight="true" outlineLevel="0" collapsed="false">
      <c r="A9" s="24" t="s">
        <v>12</v>
      </c>
      <c r="D9" s="25"/>
      <c r="E9" s="25"/>
      <c r="F9" s="26"/>
      <c r="G9" s="26"/>
      <c r="H9" s="26"/>
      <c r="I9" s="26"/>
      <c r="J9" s="27"/>
      <c r="L9" s="15" t="s">
        <v>13</v>
      </c>
      <c r="Q9" s="24" t="n">
        <v>393674</v>
      </c>
      <c r="R9" s="24" t="n">
        <v>467617</v>
      </c>
      <c r="S9" s="24" t="n">
        <v>478134</v>
      </c>
    </row>
    <row r="10" s="24" customFormat="true" ht="24" hidden="false" customHeight="true" outlineLevel="0" collapsed="false">
      <c r="B10" s="24" t="s">
        <v>14</v>
      </c>
      <c r="D10" s="25"/>
      <c r="E10" s="28" t="n">
        <v>393674</v>
      </c>
      <c r="F10" s="29" t="n">
        <v>467617</v>
      </c>
      <c r="G10" s="29" t="n">
        <v>478134</v>
      </c>
      <c r="H10" s="30" t="n">
        <f aca="false">E10/Q11*100</f>
        <v>26.3814308565853</v>
      </c>
      <c r="I10" s="30" t="n">
        <f aca="false">F10/R11*100</f>
        <v>31.0872772165001</v>
      </c>
      <c r="J10" s="30" t="n">
        <f aca="false">G10/S11*100</f>
        <v>31.571378199668</v>
      </c>
      <c r="M10" s="15" t="s">
        <v>15</v>
      </c>
      <c r="Q10" s="24" t="n">
        <v>1098565</v>
      </c>
      <c r="R10" s="24" t="n">
        <v>1036590</v>
      </c>
      <c r="S10" s="24" t="n">
        <v>1036320</v>
      </c>
    </row>
    <row r="11" s="24" customFormat="true" ht="24" hidden="false" customHeight="true" outlineLevel="0" collapsed="false">
      <c r="B11" s="24" t="s">
        <v>16</v>
      </c>
      <c r="D11" s="25"/>
      <c r="E11" s="28" t="n">
        <v>1098565</v>
      </c>
      <c r="F11" s="29" t="n">
        <v>1036590</v>
      </c>
      <c r="G11" s="29" t="n">
        <v>1036320</v>
      </c>
      <c r="H11" s="30" t="n">
        <f aca="false">E11/Q11*100</f>
        <v>73.6185691434147</v>
      </c>
      <c r="I11" s="30" t="n">
        <f aca="false">F11/R11*100</f>
        <v>68.9127227834999</v>
      </c>
      <c r="J11" s="30" t="n">
        <f aca="false">G11/S11*100</f>
        <v>68.428621800332</v>
      </c>
      <c r="M11" s="15" t="s">
        <v>17</v>
      </c>
      <c r="Q11" s="31" t="n">
        <f aca="false">SUM(Q9:Q10)</f>
        <v>1492239</v>
      </c>
      <c r="R11" s="31" t="n">
        <f aca="false">SUM(R9:R10)</f>
        <v>1504207</v>
      </c>
      <c r="S11" s="31" t="n">
        <f aca="false">SUM(S9:S10)</f>
        <v>1514454</v>
      </c>
    </row>
    <row r="12" s="24" customFormat="true" ht="10.5" hidden="false" customHeight="true" outlineLevel="0" collapsed="false">
      <c r="D12" s="25"/>
      <c r="E12" s="28"/>
      <c r="F12" s="29"/>
      <c r="G12" s="29"/>
      <c r="H12" s="30"/>
      <c r="I12" s="30"/>
      <c r="J12" s="30"/>
      <c r="Q12" s="32"/>
      <c r="R12" s="32"/>
      <c r="S12" s="33"/>
      <c r="T12" s="31"/>
    </row>
    <row r="13" s="24" customFormat="true" ht="27.75" hidden="false" customHeight="true" outlineLevel="0" collapsed="false">
      <c r="A13" s="24" t="s">
        <v>18</v>
      </c>
      <c r="D13" s="25"/>
      <c r="E13" s="28"/>
      <c r="F13" s="34"/>
      <c r="G13" s="34"/>
      <c r="H13" s="30"/>
      <c r="I13" s="30"/>
      <c r="J13" s="30"/>
      <c r="L13" s="15" t="s">
        <v>19</v>
      </c>
      <c r="Q13" s="24" t="n">
        <v>271700</v>
      </c>
      <c r="R13" s="24" t="n">
        <v>341444</v>
      </c>
      <c r="S13" s="24" t="n">
        <v>374488</v>
      </c>
    </row>
    <row r="14" s="24" customFormat="true" ht="24" hidden="false" customHeight="true" outlineLevel="0" collapsed="false">
      <c r="B14" s="24" t="s">
        <v>14</v>
      </c>
      <c r="D14" s="25"/>
      <c r="E14" s="28" t="n">
        <v>271700</v>
      </c>
      <c r="F14" s="29" t="n">
        <v>341444</v>
      </c>
      <c r="G14" s="29" t="n">
        <v>374488</v>
      </c>
      <c r="H14" s="30" t="n">
        <f aca="false">E14/Q11*100</f>
        <v>18.2075391408481</v>
      </c>
      <c r="I14" s="30" t="n">
        <f aca="false">F14/R11*100</f>
        <v>22.6992694489522</v>
      </c>
      <c r="J14" s="30" t="n">
        <f aca="false">G14/S11*100</f>
        <v>24.7275915940662</v>
      </c>
      <c r="M14" s="15" t="s">
        <v>15</v>
      </c>
      <c r="Q14" s="24" t="n">
        <v>1220539</v>
      </c>
      <c r="R14" s="24" t="n">
        <v>1162763</v>
      </c>
      <c r="S14" s="24" t="n">
        <v>1139966</v>
      </c>
    </row>
    <row r="15" s="24" customFormat="true" ht="24" hidden="false" customHeight="true" outlineLevel="0" collapsed="false">
      <c r="B15" s="24" t="s">
        <v>16</v>
      </c>
      <c r="D15" s="25"/>
      <c r="E15" s="28" t="n">
        <v>1220539</v>
      </c>
      <c r="F15" s="29" t="n">
        <v>1162763</v>
      </c>
      <c r="G15" s="29" t="n">
        <v>1139966</v>
      </c>
      <c r="H15" s="30" t="n">
        <f aca="false">E15/Q11*100</f>
        <v>81.7924608591519</v>
      </c>
      <c r="I15" s="30" t="n">
        <f aca="false">F15/R11*100</f>
        <v>77.3007305510478</v>
      </c>
      <c r="J15" s="30" t="n">
        <f aca="false">G15/S11*100</f>
        <v>75.2724084059338</v>
      </c>
      <c r="M15" s="15" t="s">
        <v>17</v>
      </c>
      <c r="Q15" s="31" t="n">
        <f aca="false">SUM(Q13:Q14)</f>
        <v>1492239</v>
      </c>
      <c r="R15" s="31" t="n">
        <f aca="false">SUM(R13:R14)</f>
        <v>1504207</v>
      </c>
      <c r="S15" s="33" t="n">
        <f aca="false">SUM(S13:S14)</f>
        <v>1514454</v>
      </c>
    </row>
    <row r="16" s="24" customFormat="true" ht="10.5" hidden="false" customHeight="true" outlineLevel="0" collapsed="false">
      <c r="D16" s="25"/>
      <c r="E16" s="28"/>
      <c r="F16" s="29"/>
      <c r="G16" s="29"/>
      <c r="H16" s="30"/>
      <c r="I16" s="30"/>
      <c r="J16" s="30"/>
    </row>
    <row r="17" s="24" customFormat="true" ht="27.75" hidden="false" customHeight="true" outlineLevel="0" collapsed="false">
      <c r="A17" s="24" t="s">
        <v>20</v>
      </c>
      <c r="D17" s="25"/>
      <c r="E17" s="28"/>
      <c r="F17" s="34"/>
      <c r="G17" s="34"/>
      <c r="H17" s="30"/>
      <c r="I17" s="30"/>
      <c r="J17" s="30"/>
      <c r="L17" s="15" t="s">
        <v>21</v>
      </c>
      <c r="Q17" s="24" t="n">
        <v>867319</v>
      </c>
      <c r="R17" s="24" t="n">
        <v>989806</v>
      </c>
      <c r="S17" s="24" t="n">
        <v>1080457</v>
      </c>
    </row>
    <row r="18" s="24" customFormat="true" ht="24" hidden="false" customHeight="true" outlineLevel="0" collapsed="false">
      <c r="B18" s="24" t="s">
        <v>22</v>
      </c>
      <c r="D18" s="25"/>
      <c r="E18" s="28" t="n">
        <v>867319</v>
      </c>
      <c r="F18" s="29" t="n">
        <v>989806</v>
      </c>
      <c r="G18" s="29" t="n">
        <v>1080457</v>
      </c>
      <c r="H18" s="30" t="n">
        <f aca="false">E18/Q11*100</f>
        <v>58.1219898421097</v>
      </c>
      <c r="I18" s="30" t="n">
        <f aca="false">F18/R11*100</f>
        <v>65.802512553126</v>
      </c>
      <c r="J18" s="30" t="n">
        <f aca="false">G18/S11*100</f>
        <v>71.3430054659963</v>
      </c>
      <c r="M18" s="15" t="s">
        <v>23</v>
      </c>
      <c r="Q18" s="24" t="n">
        <v>624920</v>
      </c>
      <c r="R18" s="24" t="n">
        <v>514401</v>
      </c>
      <c r="S18" s="24" t="n">
        <v>433997</v>
      </c>
    </row>
    <row r="19" s="24" customFormat="true" ht="24" hidden="false" customHeight="true" outlineLevel="0" collapsed="false">
      <c r="B19" s="24" t="s">
        <v>24</v>
      </c>
      <c r="D19" s="25"/>
      <c r="E19" s="28" t="n">
        <v>624920</v>
      </c>
      <c r="F19" s="29" t="n">
        <v>514401</v>
      </c>
      <c r="G19" s="29" t="n">
        <v>433997</v>
      </c>
      <c r="H19" s="30" t="n">
        <f aca="false">E19/Q11*100</f>
        <v>41.8780101578903</v>
      </c>
      <c r="I19" s="30" t="n">
        <f aca="false">F19/R11*100</f>
        <v>34.197487446874</v>
      </c>
      <c r="J19" s="30" t="n">
        <f aca="false">G19/S11*100</f>
        <v>28.6569945340037</v>
      </c>
      <c r="M19" s="15" t="s">
        <v>17</v>
      </c>
      <c r="Q19" s="31" t="n">
        <f aca="false">SUM(Q17:Q18)</f>
        <v>1492239</v>
      </c>
      <c r="R19" s="31" t="n">
        <f aca="false">SUM(R17:R18)</f>
        <v>1504207</v>
      </c>
      <c r="S19" s="33" t="n">
        <f aca="false">SUM(S17:S18)</f>
        <v>1514454</v>
      </c>
    </row>
    <row r="20" s="24" customFormat="true" ht="3" hidden="false" customHeight="true" outlineLevel="0" collapsed="false">
      <c r="A20" s="35"/>
      <c r="B20" s="35"/>
      <c r="C20" s="35"/>
      <c r="D20" s="36"/>
      <c r="E20" s="36"/>
      <c r="F20" s="37"/>
      <c r="G20" s="37"/>
      <c r="H20" s="37"/>
      <c r="I20" s="37"/>
      <c r="J20" s="37"/>
      <c r="K20" s="35"/>
      <c r="L20" s="35"/>
      <c r="M20" s="35"/>
    </row>
    <row r="21" s="24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24" customFormat="true" ht="20.25" hidden="false" customHeight="true" outlineLevel="0" collapsed="false">
      <c r="A22" s="38"/>
      <c r="B22" s="39" t="s">
        <v>25</v>
      </c>
      <c r="C22" s="39"/>
      <c r="D22" s="39"/>
      <c r="E22" s="39"/>
      <c r="F22" s="39"/>
      <c r="G22" s="39"/>
      <c r="H22" s="39"/>
      <c r="I22" s="39"/>
      <c r="J22" s="40"/>
      <c r="K22" s="39"/>
      <c r="L22" s="39"/>
      <c r="M22" s="39"/>
    </row>
    <row r="23" s="24" customFormat="true" ht="20.25" hidden="false" customHeight="true" outlineLevel="0" collapsed="false">
      <c r="A23" s="39"/>
      <c r="B23" s="15" t="s">
        <v>26</v>
      </c>
      <c r="F23" s="39"/>
      <c r="G23" s="39"/>
      <c r="H23" s="39"/>
      <c r="I23" s="39"/>
      <c r="J23" s="39"/>
      <c r="K23" s="39"/>
      <c r="L23" s="39"/>
      <c r="M23" s="39"/>
    </row>
    <row r="24" s="24" customFormat="true" ht="20.25" hidden="false" customHeight="true" outlineLevel="0" collapsed="false">
      <c r="A24" s="39"/>
      <c r="F24" s="39"/>
      <c r="G24" s="39"/>
      <c r="H24" s="39"/>
      <c r="I24" s="39"/>
      <c r="J24" s="39"/>
      <c r="K24" s="39"/>
      <c r="L24" s="39"/>
      <c r="M24" s="39"/>
    </row>
    <row r="25" s="24" customFormat="true" ht="20.25" hidden="false" customHeight="true" outlineLevel="0" collapsed="false">
      <c r="A25" s="39"/>
      <c r="F25" s="39"/>
      <c r="G25" s="39"/>
      <c r="H25" s="39"/>
      <c r="I25" s="39"/>
      <c r="J25" s="39"/>
      <c r="K25" s="39"/>
      <c r="L25" s="39"/>
      <c r="M25" s="39"/>
    </row>
    <row r="26" s="24" customFormat="true" ht="20.25" hidden="false" customHeight="true" outlineLevel="0" collapsed="false">
      <c r="A26" s="39"/>
      <c r="F26" s="39"/>
      <c r="G26" s="39"/>
      <c r="H26" s="39"/>
      <c r="I26" s="39"/>
      <c r="J26" s="39"/>
      <c r="K26" s="39"/>
      <c r="L26" s="39"/>
      <c r="M26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670138888888889" right="0.354166666666667" top="1.32986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7T00:05:35Z</cp:lastPrinted>
  <dcterms:modified xsi:type="dcterms:W3CDTF">2010-08-27T00:05:39Z</dcterms:modified>
  <cp:revision>0</cp:revision>
  <dc:subject/>
  <dc:title/>
</cp:coreProperties>
</file>