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 ADMINISTRATION </t>
  </si>
  <si>
    <t xml:space="preserve">ORGANIZATION: FISCAL YEAR: 2012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: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หนองคาย</t>
  </si>
  <si>
    <t xml:space="preserve">Hin Ngo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ินโงม</t>
    </r>
  </si>
  <si>
    <t xml:space="preserve">-</t>
  </si>
  <si>
    <t xml:space="preserve">Kheay Bokw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่ายบกหวาน</t>
    </r>
  </si>
  <si>
    <t xml:space="preserve">Song H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สว่าง</t>
    </r>
  </si>
  <si>
    <t xml:space="preserve">Phra Thatbangpe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ธาตุบังพวน</t>
    </r>
  </si>
  <si>
    <t xml:space="preserve"> Nong Komka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กอมเกาะ</t>
    </r>
  </si>
  <si>
    <t xml:space="preserve"> Mueang Mee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หมี</t>
    </r>
  </si>
  <si>
    <t xml:space="preserve">Si Kay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ีกาย</t>
    </r>
  </si>
  <si>
    <t xml:space="preserve">อำเภอท่าบ่อ</t>
  </si>
  <si>
    <t xml:space="preserve">Tha B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่าบ่อ</t>
    </r>
  </si>
  <si>
    <t xml:space="preserve">Nam M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้ำโมง</t>
    </r>
  </si>
  <si>
    <t xml:space="preserve">Kong N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คกคอน</t>
    </r>
  </si>
  <si>
    <t xml:space="preserve">Kok Ko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เดื่อ</t>
    </r>
  </si>
  <si>
    <t xml:space="preserve">Ban Du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ว่าน</t>
    </r>
  </si>
  <si>
    <t xml:space="preserve">Ban Va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ข่า</t>
    </r>
  </si>
  <si>
    <t xml:space="preserve">Na k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นสา</t>
    </r>
  </si>
  <si>
    <t xml:space="preserve">Phon Sa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นองนาง</t>
    </r>
  </si>
  <si>
    <t xml:space="preserve">Nong Nang Subdistrict Administration Organization</t>
  </si>
  <si>
    <t xml:space="preserve">อำเภอโพนพิสัย</t>
  </si>
  <si>
    <t xml:space="preserve">Phon Phis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จุมพล</t>
    </r>
  </si>
  <si>
    <t xml:space="preserve">Jum Phon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ดหลวง</t>
    </r>
  </si>
  <si>
    <t xml:space="preserve">Wad Luang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ORGANIZATION: FISCAL YEAR: 2012  (Contd.)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ุดบง</t>
    </r>
  </si>
  <si>
    <t xml:space="preserve">Kud Bo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ช้าง</t>
    </r>
  </si>
  <si>
    <t xml:space="preserve">Chum Ch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ุ่งหลวง</t>
    </r>
  </si>
  <si>
    <t xml:space="preserve">Thung Lu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หล่าต่างคำ</t>
    </r>
  </si>
  <si>
    <t xml:space="preserve">Law Tangk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หนัง</t>
    </r>
  </si>
  <si>
    <t xml:space="preserve">Na N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ซิม</t>
    </r>
  </si>
  <si>
    <t xml:space="preserve"> Cheam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โพธิ์</t>
    </r>
  </si>
  <si>
    <t xml:space="preserve"> Ban Pho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ผือ</t>
    </r>
  </si>
  <si>
    <t xml:space="preserve"> Ban Peu Subdistrict Administration Organization</t>
  </si>
  <si>
    <t xml:space="preserve">อำเภอศรีเชียงใหม่</t>
  </si>
  <si>
    <t xml:space="preserve">Si Chiang M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านพร้าว</t>
    </r>
  </si>
  <si>
    <t xml:space="preserve">Phan Phaw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หม้อ</t>
    </r>
  </si>
  <si>
    <t xml:space="preserve">Ban Mor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ะพุทธบาท</t>
    </r>
  </si>
  <si>
    <t xml:space="preserve">Phapud Thabath Subdistrict Administration Organization</t>
  </si>
  <si>
    <t xml:space="preserve">อำเภอสังคม</t>
  </si>
  <si>
    <t xml:space="preserve">Sangkhom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ก้งไก่</t>
    </r>
  </si>
  <si>
    <t xml:space="preserve">Keng Khai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ผาตั้ง</t>
    </r>
  </si>
  <si>
    <t xml:space="preserve">Pha T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ม่วง</t>
    </r>
  </si>
  <si>
    <t xml:space="preserve">Ban Muang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นางิ้ว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ังคม</t>
    </r>
  </si>
  <si>
    <t xml:space="preserve">Sang Khom Subdistrict Administration Organization</t>
  </si>
  <si>
    <t xml:space="preserve">อำเภอสระใคร</t>
  </si>
  <si>
    <t xml:space="preserve">Sakhrai District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t xml:space="preserve">Sa Khrai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อกช้าง</t>
    </r>
  </si>
  <si>
    <t xml:space="preserve">Cok Chang  Subdistrict Administration Organization</t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้านฝาง</t>
    </r>
  </si>
  <si>
    <t xml:space="preserve">Ban Fang  Subdistrict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UPC"/>
        <family val="1"/>
        <charset val="222"/>
      </rPr>
      <t xml:space="preserve">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CTUAL REVENUE AND EXPENDITURE OF SUBDISTRICT ADMINISTRATION ORGANIZATION  BY TYPE, DISTRICT AND SUBDISTRICT</t>
  </si>
  <si>
    <t xml:space="preserve">ADMINISTRATION ORGANIZATION: FISCAL YEAR: 2012   (Condt.)</t>
  </si>
  <si>
    <t xml:space="preserve">อำเภอเฝ้าไร่</t>
  </si>
  <si>
    <t xml:space="preserve">Fao Ra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ดี</t>
    </r>
  </si>
  <si>
    <t xml:space="preserve">Na Dee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นองหลวง</t>
    </r>
  </si>
  <si>
    <t xml:space="preserve">Nong Lua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หลวง</t>
    </r>
  </si>
  <si>
    <t xml:space="preserve">Wang Lua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ุดมพร</t>
    </r>
  </si>
  <si>
    <t xml:space="preserve">Udom Phon  Subdistrict Administration Organization</t>
  </si>
  <si>
    <t xml:space="preserve">อำเภอรัตนวาปี</t>
  </si>
  <si>
    <t xml:space="preserve">Rattanawapi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รัตนวาปี</t>
    </r>
  </si>
  <si>
    <t xml:space="preserve">Rattana Wapi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นาทับไฮ</t>
    </r>
  </si>
  <si>
    <t xml:space="preserve">Na Tabhi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บ้านต้อน</t>
    </r>
  </si>
  <si>
    <t xml:space="preserve">Ban Ton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ระบาทนาสิงห์</t>
    </r>
  </si>
  <si>
    <t xml:space="preserve">Phabad Nasing 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นแพง</t>
    </r>
  </si>
  <si>
    <t xml:space="preserve">Phon Pheng  Subdistrict Administration Organization</t>
  </si>
  <si>
    <t xml:space="preserve">อำเภอโพธิ์ตาก</t>
  </si>
  <si>
    <t xml:space="preserve">Pho Tak District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ธิ์ตาก</t>
    </r>
  </si>
  <si>
    <t xml:space="preserve">Pho Tak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โพนทอง</t>
    </r>
  </si>
  <si>
    <t xml:space="preserve">Phon Tong Subdistrict Administration Organization</t>
  </si>
  <si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ด่านศรีสุข</t>
    </r>
  </si>
  <si>
    <t xml:space="preserve">Dan Sisuk Subdistrict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หนองคาย</t>
    </r>
  </si>
  <si>
    <t xml:space="preserve"> Source:   Nong Khai  Provincial Comptroller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9320</xdr:colOff>
      <xdr:row>0</xdr:row>
      <xdr:rowOff>9360</xdr:rowOff>
    </xdr:from>
    <xdr:to>
      <xdr:col>16</xdr:col>
      <xdr:colOff>808920</xdr:colOff>
      <xdr:row>31</xdr:row>
      <xdr:rowOff>259920</xdr:rowOff>
    </xdr:to>
    <xdr:grpSp>
      <xdr:nvGrpSpPr>
        <xdr:cNvPr id="0" name="Group 74"/>
        <xdr:cNvGrpSpPr/>
      </xdr:nvGrpSpPr>
      <xdr:grpSpPr>
        <a:xfrm>
          <a:off x="16446960" y="9360"/>
          <a:ext cx="489600" cy="7984800"/>
          <a:chOff x="16446960" y="9360"/>
          <a:chExt cx="489600" cy="7984800"/>
        </a:xfrm>
      </xdr:grpSpPr>
      <xdr:sp>
        <xdr:nvSpPr>
          <xdr:cNvPr id="1" name="Text Box 6"/>
          <xdr:cNvSpPr/>
        </xdr:nvSpPr>
        <xdr:spPr>
          <a:xfrm>
            <a:off x="16588440" y="402480"/>
            <a:ext cx="348120" cy="460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446960" y="9360"/>
            <a:ext cx="429480" cy="48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10040" y="429480"/>
            <a:ext cx="0" cy="756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90160</xdr:colOff>
      <xdr:row>64</xdr:row>
      <xdr:rowOff>94680</xdr:rowOff>
    </xdr:from>
    <xdr:to>
      <xdr:col>16</xdr:col>
      <xdr:colOff>780120</xdr:colOff>
      <xdr:row>96</xdr:row>
      <xdr:rowOff>2520</xdr:rowOff>
    </xdr:to>
    <xdr:grpSp>
      <xdr:nvGrpSpPr>
        <xdr:cNvPr id="4" name="Group 74"/>
        <xdr:cNvGrpSpPr/>
      </xdr:nvGrpSpPr>
      <xdr:grpSpPr>
        <a:xfrm>
          <a:off x="16417800" y="16239600"/>
          <a:ext cx="489960" cy="7889760"/>
          <a:chOff x="16417800" y="16239600"/>
          <a:chExt cx="489960" cy="7889760"/>
        </a:xfrm>
      </xdr:grpSpPr>
      <xdr:sp>
        <xdr:nvSpPr>
          <xdr:cNvPr id="5" name="Text Box 6"/>
          <xdr:cNvSpPr/>
        </xdr:nvSpPr>
        <xdr:spPr>
          <a:xfrm>
            <a:off x="16559640" y="16628040"/>
            <a:ext cx="348120" cy="45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417800" y="16239600"/>
            <a:ext cx="42984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81240" y="16654680"/>
            <a:ext cx="0" cy="747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8640</xdr:colOff>
      <xdr:row>32</xdr:row>
      <xdr:rowOff>9360</xdr:rowOff>
    </xdr:from>
    <xdr:to>
      <xdr:col>16</xdr:col>
      <xdr:colOff>879120</xdr:colOff>
      <xdr:row>63</xdr:row>
      <xdr:rowOff>87840</xdr:rowOff>
    </xdr:to>
    <xdr:grpSp>
      <xdr:nvGrpSpPr>
        <xdr:cNvPr id="8" name="Group 71"/>
        <xdr:cNvGrpSpPr/>
      </xdr:nvGrpSpPr>
      <xdr:grpSpPr>
        <a:xfrm>
          <a:off x="16316280" y="8010360"/>
          <a:ext cx="690480" cy="7955640"/>
          <a:chOff x="16316280" y="8010360"/>
          <a:chExt cx="690480" cy="7955640"/>
        </a:xfrm>
      </xdr:grpSpPr>
      <xdr:sp>
        <xdr:nvSpPr>
          <xdr:cNvPr id="9" name="Text Box 6"/>
          <xdr:cNvSpPr/>
        </xdr:nvSpPr>
        <xdr:spPr>
          <a:xfrm>
            <a:off x="16380000" y="9804960"/>
            <a:ext cx="604800" cy="56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316280" y="15470280"/>
            <a:ext cx="690480" cy="4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607880" y="8010360"/>
            <a:ext cx="0" cy="745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42"/>
    <col collapsed="false" customWidth="true" hidden="false" outlineLevel="0" max="5" min="5" style="1" width="10.28"/>
    <col collapsed="false" customWidth="true" hidden="false" outlineLevel="0" max="6" min="6" style="1" width="11.14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9.99"/>
    <col collapsed="false" customWidth="true" hidden="false" outlineLevel="0" max="10" min="10" style="1" width="11.99"/>
    <col collapsed="false" customWidth="true" hidden="false" outlineLevel="0" max="11" min="11" style="1" width="13.71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true" hidden="false" outlineLevel="0" max="14" min="14" style="1" width="0.71"/>
    <col collapsed="false" customWidth="true" hidden="false" outlineLevel="0" max="15" min="15" style="1" width="36.99"/>
    <col collapsed="false" customWidth="true" hidden="false" outlineLevel="0" max="16" min="16" style="1" width="1.42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  <c r="P3" s="9" t="s">
        <v>5</v>
      </c>
    </row>
    <row r="4" customFormat="false" ht="6" hidden="false" customHeight="true" outlineLevel="0" collapsed="false">
      <c r="P4" s="10"/>
    </row>
    <row r="5" s="7" customFormat="true" ht="18.75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4" t="s">
        <v>9</v>
      </c>
      <c r="O5" s="15"/>
    </row>
    <row r="6" s="7" customFormat="true" ht="18.75" hidden="false" customHeight="false" outlineLevel="0" collapsed="false">
      <c r="A6" s="11"/>
      <c r="B6" s="11"/>
      <c r="C6" s="11"/>
      <c r="D6" s="11"/>
      <c r="E6" s="16" t="s">
        <v>10</v>
      </c>
      <c r="F6" s="16"/>
      <c r="G6" s="16"/>
      <c r="H6" s="16"/>
      <c r="I6" s="16"/>
      <c r="J6" s="16"/>
      <c r="K6" s="17" t="s">
        <v>11</v>
      </c>
      <c r="L6" s="17"/>
      <c r="M6" s="17"/>
      <c r="N6" s="18"/>
      <c r="O6" s="19"/>
    </row>
    <row r="7" s="7" customFormat="true" ht="21" hidden="false" customHeight="false" outlineLevel="0" collapsed="false">
      <c r="A7" s="11"/>
      <c r="B7" s="11"/>
      <c r="C7" s="11"/>
      <c r="D7" s="11"/>
      <c r="E7" s="20"/>
      <c r="F7" s="20"/>
      <c r="G7" s="20"/>
      <c r="H7" s="20"/>
      <c r="I7" s="21"/>
      <c r="J7" s="22"/>
      <c r="K7" s="22"/>
      <c r="L7" s="23" t="s">
        <v>8</v>
      </c>
      <c r="M7" s="23" t="s">
        <v>8</v>
      </c>
      <c r="N7" s="24" t="s">
        <v>12</v>
      </c>
      <c r="O7" s="24"/>
      <c r="P7" s="25"/>
    </row>
    <row r="8" s="7" customFormat="true" ht="21" hidden="false" customHeight="false" outlineLevel="0" collapsed="false">
      <c r="A8" s="11"/>
      <c r="B8" s="11"/>
      <c r="C8" s="11"/>
      <c r="D8" s="11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  <c r="J8" s="23" t="s">
        <v>18</v>
      </c>
      <c r="K8" s="23" t="s">
        <v>19</v>
      </c>
      <c r="L8" s="23" t="s">
        <v>20</v>
      </c>
      <c r="M8" s="23" t="s">
        <v>21</v>
      </c>
      <c r="N8" s="24" t="s">
        <v>22</v>
      </c>
      <c r="O8" s="24"/>
      <c r="P8" s="25"/>
    </row>
    <row r="9" s="7" customFormat="true" ht="21" hidden="false" customHeight="false" outlineLevel="0" collapsed="false">
      <c r="A9" s="11"/>
      <c r="B9" s="11"/>
      <c r="C9" s="11"/>
      <c r="D9" s="11"/>
      <c r="E9" s="20" t="s">
        <v>23</v>
      </c>
      <c r="F9" s="26" t="s">
        <v>24</v>
      </c>
      <c r="G9" s="20" t="s">
        <v>25</v>
      </c>
      <c r="H9" s="20" t="s">
        <v>26</v>
      </c>
      <c r="I9" s="20" t="s">
        <v>27</v>
      </c>
      <c r="J9" s="22" t="s">
        <v>28</v>
      </c>
      <c r="K9" s="22" t="s">
        <v>29</v>
      </c>
      <c r="L9" s="22" t="s">
        <v>30</v>
      </c>
      <c r="M9" s="22" t="s">
        <v>31</v>
      </c>
      <c r="N9" s="24" t="s">
        <v>32</v>
      </c>
      <c r="O9" s="24"/>
      <c r="P9" s="25"/>
    </row>
    <row r="10" s="7" customFormat="true" ht="18.75" hidden="false" customHeight="false" outlineLevel="0" collapsed="false">
      <c r="A10" s="11"/>
      <c r="B10" s="11"/>
      <c r="C10" s="11"/>
      <c r="D10" s="11"/>
      <c r="E10" s="17" t="s">
        <v>33</v>
      </c>
      <c r="F10" s="17" t="s">
        <v>34</v>
      </c>
      <c r="G10" s="17"/>
      <c r="H10" s="17" t="s">
        <v>35</v>
      </c>
      <c r="I10" s="17"/>
      <c r="J10" s="17"/>
      <c r="K10" s="17" t="s">
        <v>11</v>
      </c>
      <c r="L10" s="27" t="s">
        <v>36</v>
      </c>
      <c r="M10" s="17" t="s">
        <v>37</v>
      </c>
      <c r="N10" s="28"/>
      <c r="O10" s="29"/>
      <c r="P10" s="30"/>
    </row>
    <row r="11" customFormat="false" ht="3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3"/>
      <c r="O11" s="34"/>
    </row>
    <row r="12" s="39" customFormat="true" ht="21" hidden="false" customHeight="true" outlineLevel="0" collapsed="false">
      <c r="A12" s="35" t="s">
        <v>38</v>
      </c>
      <c r="B12" s="35"/>
      <c r="C12" s="35"/>
      <c r="D12" s="35"/>
      <c r="E12" s="36" t="n">
        <v>8508120.86</v>
      </c>
      <c r="F12" s="36" t="n">
        <v>17315368.27</v>
      </c>
      <c r="G12" s="36" t="n">
        <v>7226716.14</v>
      </c>
      <c r="H12" s="36" t="n">
        <v>20657774</v>
      </c>
      <c r="I12" s="36" t="n">
        <v>6480764.19</v>
      </c>
      <c r="J12" s="36" t="n">
        <v>386598039.48</v>
      </c>
      <c r="K12" s="36" t="n">
        <v>697994554.75</v>
      </c>
      <c r="L12" s="36" t="n">
        <v>456464674.97</v>
      </c>
      <c r="M12" s="36" t="n">
        <v>58054741.34</v>
      </c>
      <c r="N12" s="37"/>
      <c r="O12" s="38" t="s">
        <v>39</v>
      </c>
      <c r="P12" s="38"/>
    </row>
    <row r="13" s="39" customFormat="true" ht="21" hidden="false" customHeight="true" outlineLevel="0" collapsed="false">
      <c r="A13" s="40" t="s">
        <v>40</v>
      </c>
      <c r="B13" s="38"/>
      <c r="C13" s="38"/>
      <c r="D13" s="41"/>
      <c r="E13" s="36" t="n">
        <f aca="false">SUM(E14:E20)</f>
        <v>2380294.56</v>
      </c>
      <c r="F13" s="36" t="n">
        <f aca="false">SUM(F14:F20)</f>
        <v>1886001</v>
      </c>
      <c r="G13" s="36" t="n">
        <f aca="false">SUM(G14:G20)</f>
        <v>905325.76</v>
      </c>
      <c r="H13" s="36" t="n">
        <f aca="false">SUM(H14:H20)</f>
        <v>1306450</v>
      </c>
      <c r="I13" s="36" t="n">
        <f aca="false">SUM(I14:I20)</f>
        <v>903097</v>
      </c>
      <c r="J13" s="36" t="n">
        <f aca="false">SUM(J14:J20)</f>
        <v>49695348</v>
      </c>
      <c r="K13" s="42" t="n">
        <f aca="false">SUM(K14:K20)</f>
        <v>99292149</v>
      </c>
      <c r="L13" s="36" t="n">
        <f aca="false">SUM(L14:L20)</f>
        <v>65268379.69</v>
      </c>
      <c r="M13" s="36" t="n">
        <f aca="false">SUM(M14:M20)</f>
        <v>14857840.22</v>
      </c>
      <c r="N13" s="37"/>
      <c r="O13" s="43" t="s">
        <v>41</v>
      </c>
    </row>
    <row r="14" s="21" customFormat="true" ht="21" hidden="false" customHeight="true" outlineLevel="0" collapsed="false">
      <c r="B14" s="44" t="s">
        <v>42</v>
      </c>
      <c r="C14" s="45"/>
      <c r="D14" s="46"/>
      <c r="E14" s="47" t="n">
        <v>55960.28</v>
      </c>
      <c r="F14" s="47" t="n">
        <v>235890</v>
      </c>
      <c r="G14" s="47" t="n">
        <v>70946.93</v>
      </c>
      <c r="H14" s="47" t="n">
        <v>37380</v>
      </c>
      <c r="I14" s="47" t="n">
        <v>53204</v>
      </c>
      <c r="J14" s="47" t="n">
        <v>4729643</v>
      </c>
      <c r="K14" s="48" t="s">
        <v>43</v>
      </c>
      <c r="L14" s="47" t="n">
        <v>1185207.65</v>
      </c>
      <c r="M14" s="47" t="n">
        <v>493878</v>
      </c>
      <c r="N14" s="45"/>
      <c r="O14" s="49" t="s">
        <v>44</v>
      </c>
    </row>
    <row r="15" s="21" customFormat="true" ht="21" hidden="false" customHeight="true" outlineLevel="0" collapsed="false">
      <c r="A15" s="38"/>
      <c r="B15" s="44" t="s">
        <v>45</v>
      </c>
      <c r="C15" s="45"/>
      <c r="D15" s="46"/>
      <c r="E15" s="47" t="n">
        <v>23612.46</v>
      </c>
      <c r="F15" s="47" t="n">
        <v>190370</v>
      </c>
      <c r="G15" s="47" t="n">
        <v>85080.78</v>
      </c>
      <c r="H15" s="47" t="n">
        <v>134195</v>
      </c>
      <c r="I15" s="47" t="n">
        <v>196300</v>
      </c>
      <c r="J15" s="47" t="n">
        <v>11532842</v>
      </c>
      <c r="K15" s="50" t="n">
        <v>19959993.27</v>
      </c>
      <c r="L15" s="47" t="n">
        <v>13511897</v>
      </c>
      <c r="M15" s="47" t="n">
        <v>1652833</v>
      </c>
      <c r="N15" s="45"/>
      <c r="O15" s="49" t="s">
        <v>46</v>
      </c>
    </row>
    <row r="16" s="21" customFormat="true" ht="21" hidden="false" customHeight="true" outlineLevel="0" collapsed="false">
      <c r="A16" s="38"/>
      <c r="B16" s="44" t="s">
        <v>47</v>
      </c>
      <c r="C16" s="45"/>
      <c r="D16" s="46"/>
      <c r="E16" s="47" t="n">
        <v>111202.28</v>
      </c>
      <c r="F16" s="47" t="n">
        <v>116296</v>
      </c>
      <c r="G16" s="47" t="n">
        <v>94917.89</v>
      </c>
      <c r="H16" s="47" t="n">
        <v>47295</v>
      </c>
      <c r="I16" s="47" t="n">
        <v>141720</v>
      </c>
      <c r="J16" s="47" t="n">
        <v>7877887</v>
      </c>
      <c r="K16" s="50" t="n">
        <v>15799768.92</v>
      </c>
      <c r="L16" s="47" t="n">
        <v>8961840.92</v>
      </c>
      <c r="M16" s="47" t="n">
        <v>617960</v>
      </c>
      <c r="N16" s="45"/>
      <c r="O16" s="21" t="s">
        <v>48</v>
      </c>
    </row>
    <row r="17" s="21" customFormat="true" ht="21" hidden="false" customHeight="true" outlineLevel="0" collapsed="false">
      <c r="A17" s="38"/>
      <c r="B17" s="44" t="s">
        <v>49</v>
      </c>
      <c r="C17" s="45"/>
      <c r="D17" s="46"/>
      <c r="E17" s="47" t="n">
        <v>182651.74</v>
      </c>
      <c r="F17" s="47" t="n">
        <v>295841</v>
      </c>
      <c r="G17" s="47" t="n">
        <v>211934.14</v>
      </c>
      <c r="H17" s="47" t="n">
        <v>296305</v>
      </c>
      <c r="I17" s="47" t="n">
        <v>231993</v>
      </c>
      <c r="J17" s="47" t="n">
        <v>11655928</v>
      </c>
      <c r="K17" s="50" t="n">
        <v>19632012.26</v>
      </c>
      <c r="L17" s="47" t="n">
        <v>13991086.13</v>
      </c>
      <c r="M17" s="47" t="n">
        <v>482457</v>
      </c>
      <c r="N17" s="45"/>
      <c r="O17" s="21" t="s">
        <v>50</v>
      </c>
    </row>
    <row r="18" s="21" customFormat="true" ht="21" hidden="false" customHeight="true" outlineLevel="0" collapsed="false">
      <c r="A18" s="38"/>
      <c r="B18" s="44" t="s">
        <v>51</v>
      </c>
      <c r="C18" s="45"/>
      <c r="D18" s="46"/>
      <c r="E18" s="47" t="n">
        <v>1869254.59</v>
      </c>
      <c r="F18" s="47" t="n">
        <v>753219</v>
      </c>
      <c r="G18" s="47" t="n">
        <v>306871</v>
      </c>
      <c r="H18" s="47" t="n">
        <v>20840</v>
      </c>
      <c r="I18" s="47" t="n">
        <v>143550</v>
      </c>
      <c r="J18" s="47" t="n">
        <v>6432911</v>
      </c>
      <c r="K18" s="50" t="n">
        <v>19632012.26</v>
      </c>
      <c r="L18" s="47" t="n">
        <v>19506737.13</v>
      </c>
      <c r="M18" s="47" t="n">
        <v>862757</v>
      </c>
      <c r="N18" s="45"/>
      <c r="O18" s="21" t="s">
        <v>52</v>
      </c>
    </row>
    <row r="19" s="21" customFormat="true" ht="21" hidden="false" customHeight="true" outlineLevel="0" collapsed="false">
      <c r="A19" s="38"/>
      <c r="B19" s="44" t="s">
        <v>53</v>
      </c>
      <c r="C19" s="45"/>
      <c r="D19" s="46"/>
      <c r="E19" s="47" t="n">
        <v>103570.05</v>
      </c>
      <c r="F19" s="47" t="n">
        <v>152695</v>
      </c>
      <c r="G19" s="47" t="n">
        <v>62296.08</v>
      </c>
      <c r="H19" s="47" t="n">
        <v>770435</v>
      </c>
      <c r="I19" s="47" t="n">
        <v>18030</v>
      </c>
      <c r="J19" s="47" t="n">
        <v>3506363</v>
      </c>
      <c r="K19" s="50" t="n">
        <v>13202683</v>
      </c>
      <c r="L19" s="47" t="n">
        <v>3063305.86</v>
      </c>
      <c r="M19" s="47" t="n">
        <v>10228292.22</v>
      </c>
      <c r="N19" s="45"/>
      <c r="O19" s="21" t="s">
        <v>54</v>
      </c>
    </row>
    <row r="20" s="21" customFormat="true" ht="21" hidden="false" customHeight="true" outlineLevel="0" collapsed="false">
      <c r="A20" s="38"/>
      <c r="B20" s="44" t="s">
        <v>55</v>
      </c>
      <c r="C20" s="45"/>
      <c r="D20" s="46"/>
      <c r="E20" s="47" t="n">
        <v>34043.16</v>
      </c>
      <c r="F20" s="47" t="n">
        <v>141690</v>
      </c>
      <c r="G20" s="47" t="n">
        <v>73278.94</v>
      </c>
      <c r="H20" s="48" t="s">
        <v>43</v>
      </c>
      <c r="I20" s="47" t="n">
        <v>118300</v>
      </c>
      <c r="J20" s="47" t="n">
        <v>3959774</v>
      </c>
      <c r="K20" s="50" t="n">
        <v>11065679.29</v>
      </c>
      <c r="L20" s="47" t="n">
        <v>5048305</v>
      </c>
      <c r="M20" s="47" t="n">
        <v>519663</v>
      </c>
      <c r="N20" s="45"/>
      <c r="O20" s="38"/>
    </row>
    <row r="21" s="39" customFormat="true" ht="21" hidden="false" customHeight="true" outlineLevel="0" collapsed="false">
      <c r="A21" s="40" t="s">
        <v>56</v>
      </c>
      <c r="B21" s="40"/>
      <c r="C21" s="37"/>
      <c r="D21" s="51"/>
      <c r="E21" s="36" t="n">
        <f aca="false">SUM(E22:E29)</f>
        <v>739642.45</v>
      </c>
      <c r="F21" s="36" t="n">
        <f aca="false">SUM(F22:F29)</f>
        <v>1149087.42</v>
      </c>
      <c r="G21" s="36" t="n">
        <f aca="false">SUM(G22:G29)</f>
        <v>1335731.49</v>
      </c>
      <c r="H21" s="36" t="n">
        <f aca="false">SUM(H22:H29)</f>
        <v>5155503</v>
      </c>
      <c r="I21" s="36" t="n">
        <f aca="false">SUM(I22:I29)</f>
        <v>560869.54</v>
      </c>
      <c r="J21" s="36" t="n">
        <f aca="false">SUM(J22:J29)</f>
        <v>51442307.44</v>
      </c>
      <c r="K21" s="42" t="n">
        <f aca="false">SUM(K22:K29)</f>
        <v>112551362.66</v>
      </c>
      <c r="L21" s="36" t="n">
        <f aca="false">SUM(L22:L29)</f>
        <v>55373224.36</v>
      </c>
      <c r="M21" s="36" t="n">
        <f aca="false">SUM(M22:M29)</f>
        <v>10847956.1</v>
      </c>
      <c r="N21" s="37"/>
      <c r="O21" s="39" t="s">
        <v>57</v>
      </c>
    </row>
    <row r="22" s="21" customFormat="true" ht="21" hidden="false" customHeight="true" outlineLevel="0" collapsed="false">
      <c r="A22" s="40"/>
      <c r="B22" s="44" t="s">
        <v>58</v>
      </c>
      <c r="C22" s="45"/>
      <c r="D22" s="46"/>
      <c r="E22" s="47" t="n">
        <v>45236.43</v>
      </c>
      <c r="F22" s="47" t="n">
        <v>123724</v>
      </c>
      <c r="G22" s="47" t="n">
        <v>70814.5</v>
      </c>
      <c r="H22" s="47" t="n">
        <v>373411</v>
      </c>
      <c r="I22" s="47" t="n">
        <v>24400</v>
      </c>
      <c r="J22" s="48" t="s">
        <v>43</v>
      </c>
      <c r="K22" s="50" t="n">
        <v>10335430.42</v>
      </c>
      <c r="L22" s="47" t="n">
        <v>4489388.05</v>
      </c>
      <c r="M22" s="47" t="n">
        <v>268482</v>
      </c>
      <c r="N22" s="45"/>
      <c r="O22" s="21" t="s">
        <v>59</v>
      </c>
    </row>
    <row r="23" s="21" customFormat="true" ht="21" hidden="false" customHeight="true" outlineLevel="0" collapsed="false">
      <c r="A23" s="40"/>
      <c r="B23" s="44" t="s">
        <v>60</v>
      </c>
      <c r="C23" s="45"/>
      <c r="D23" s="46"/>
      <c r="E23" s="47" t="n">
        <v>144595.83</v>
      </c>
      <c r="F23" s="47" t="n">
        <v>109350</v>
      </c>
      <c r="G23" s="47" t="n">
        <v>165385.63</v>
      </c>
      <c r="H23" s="47" t="n">
        <v>746326</v>
      </c>
      <c r="I23" s="47" t="n">
        <v>148150</v>
      </c>
      <c r="J23" s="47" t="n">
        <v>8030313</v>
      </c>
      <c r="K23" s="50" t="n">
        <v>16017748.14</v>
      </c>
      <c r="L23" s="47" t="n">
        <v>6326744</v>
      </c>
      <c r="M23" s="47" t="n">
        <v>6988219</v>
      </c>
      <c r="N23" s="45"/>
      <c r="O23" s="21" t="s">
        <v>61</v>
      </c>
    </row>
    <row r="24" s="52" customFormat="true" ht="21" hidden="false" customHeight="true" outlineLevel="0" collapsed="false">
      <c r="B24" s="53" t="s">
        <v>62</v>
      </c>
      <c r="E24" s="47" t="n">
        <v>84384.5</v>
      </c>
      <c r="F24" s="47" t="n">
        <v>148675</v>
      </c>
      <c r="G24" s="47" t="n">
        <v>188769.69</v>
      </c>
      <c r="H24" s="47" t="n">
        <v>504473</v>
      </c>
      <c r="I24" s="47" t="n">
        <v>89750</v>
      </c>
      <c r="J24" s="47" t="n">
        <v>7794830.44</v>
      </c>
      <c r="K24" s="50" t="n">
        <v>13815454.57</v>
      </c>
      <c r="L24" s="47" t="n">
        <v>8823218</v>
      </c>
      <c r="M24" s="47" t="n">
        <v>433406</v>
      </c>
      <c r="O24" s="52" t="s">
        <v>63</v>
      </c>
    </row>
    <row r="25" s="52" customFormat="true" ht="21" hidden="false" customHeight="true" outlineLevel="0" collapsed="false">
      <c r="B25" s="53" t="s">
        <v>64</v>
      </c>
      <c r="E25" s="47" t="n">
        <v>114794.87</v>
      </c>
      <c r="F25" s="47" t="n">
        <v>171718</v>
      </c>
      <c r="G25" s="47" t="n">
        <v>367842.64</v>
      </c>
      <c r="H25" s="47" t="n">
        <v>1176977</v>
      </c>
      <c r="I25" s="47" t="n">
        <v>27533.44</v>
      </c>
      <c r="J25" s="47" t="n">
        <v>9564433</v>
      </c>
      <c r="K25" s="50" t="n">
        <v>17133212.19</v>
      </c>
      <c r="L25" s="47" t="n">
        <v>2080150</v>
      </c>
      <c r="M25" s="47" t="n">
        <v>579205</v>
      </c>
      <c r="O25" s="52" t="s">
        <v>65</v>
      </c>
    </row>
    <row r="26" s="52" customFormat="true" ht="21" hidden="false" customHeight="true" outlineLevel="0" collapsed="false">
      <c r="B26" s="53" t="s">
        <v>66</v>
      </c>
      <c r="E26" s="47" t="n">
        <v>144595.83</v>
      </c>
      <c r="F26" s="47" t="n">
        <v>236007</v>
      </c>
      <c r="G26" s="47" t="n">
        <v>230490</v>
      </c>
      <c r="H26" s="47" t="n">
        <v>1348605</v>
      </c>
      <c r="I26" s="47" t="n">
        <v>93150.07</v>
      </c>
      <c r="J26" s="47" t="n">
        <v>9413535</v>
      </c>
      <c r="K26" s="50" t="n">
        <v>16397655.83</v>
      </c>
      <c r="L26" s="47" t="n">
        <v>10271232.44</v>
      </c>
      <c r="M26" s="47" t="n">
        <v>714721</v>
      </c>
      <c r="O26" s="52" t="s">
        <v>67</v>
      </c>
    </row>
    <row r="27" s="52" customFormat="true" ht="21" hidden="false" customHeight="true" outlineLevel="0" collapsed="false">
      <c r="B27" s="53" t="s">
        <v>68</v>
      </c>
      <c r="E27" s="47" t="n">
        <v>74603.09</v>
      </c>
      <c r="F27" s="47" t="n">
        <v>100370</v>
      </c>
      <c r="G27" s="47" t="n">
        <v>189337.46</v>
      </c>
      <c r="H27" s="47" t="n">
        <v>343810</v>
      </c>
      <c r="I27" s="47" t="n">
        <v>10000.03</v>
      </c>
      <c r="J27" s="47" t="n">
        <v>5936392</v>
      </c>
      <c r="K27" s="50" t="n">
        <v>14094484.99</v>
      </c>
      <c r="L27" s="47" t="n">
        <v>7113903.2</v>
      </c>
      <c r="M27" s="47" t="n">
        <v>440437</v>
      </c>
      <c r="O27" s="52" t="s">
        <v>69</v>
      </c>
    </row>
    <row r="28" s="52" customFormat="true" ht="21" hidden="false" customHeight="true" outlineLevel="0" collapsed="false">
      <c r="B28" s="53" t="s">
        <v>70</v>
      </c>
      <c r="E28" s="47" t="n">
        <v>23940.15</v>
      </c>
      <c r="F28" s="47" t="n">
        <v>133803.42</v>
      </c>
      <c r="G28" s="47" t="n">
        <v>54514.65</v>
      </c>
      <c r="H28" s="47" t="n">
        <v>432901</v>
      </c>
      <c r="I28" s="47" t="n">
        <v>106500</v>
      </c>
      <c r="J28" s="47" t="n">
        <v>4226324</v>
      </c>
      <c r="K28" s="50" t="n">
        <v>10310078.78</v>
      </c>
      <c r="L28" s="47" t="n">
        <v>7256819.69</v>
      </c>
      <c r="M28" s="47" t="n">
        <v>588668.1</v>
      </c>
      <c r="O28" s="52" t="s">
        <v>71</v>
      </c>
    </row>
    <row r="29" s="52" customFormat="true" ht="21" hidden="false" customHeight="true" outlineLevel="0" collapsed="false">
      <c r="B29" s="53" t="s">
        <v>72</v>
      </c>
      <c r="E29" s="47" t="n">
        <v>107491.75</v>
      </c>
      <c r="F29" s="47" t="n">
        <v>125440</v>
      </c>
      <c r="G29" s="47" t="n">
        <v>68576.92</v>
      </c>
      <c r="H29" s="47" t="n">
        <v>229000</v>
      </c>
      <c r="I29" s="47" t="n">
        <v>61386</v>
      </c>
      <c r="J29" s="47" t="n">
        <v>6476480</v>
      </c>
      <c r="K29" s="50" t="n">
        <v>14447297.74</v>
      </c>
      <c r="L29" s="47" t="n">
        <v>9011768.98</v>
      </c>
      <c r="M29" s="47" t="n">
        <v>834818</v>
      </c>
      <c r="O29" s="52" t="s">
        <v>73</v>
      </c>
    </row>
    <row r="30" s="55" customFormat="true" ht="21" hidden="false" customHeight="true" outlineLevel="0" collapsed="false">
      <c r="A30" s="54" t="s">
        <v>74</v>
      </c>
      <c r="B30" s="54"/>
      <c r="E30" s="36" t="n">
        <f aca="false">SUM(E31:E44)</f>
        <v>2124143.76</v>
      </c>
      <c r="F30" s="36" t="n">
        <f aca="false">SUM(F31:F44)</f>
        <v>1533807</v>
      </c>
      <c r="G30" s="36" t="n">
        <f aca="false">SUM(G31:G44)</f>
        <v>714814.79</v>
      </c>
      <c r="H30" s="36" t="n">
        <f aca="false">SUM(H31:H44)</f>
        <v>1186149</v>
      </c>
      <c r="I30" s="36" t="n">
        <f aca="false">SUM(I31:I44)</f>
        <v>543444.4</v>
      </c>
      <c r="J30" s="36" t="n">
        <f aca="false">SUM(J31:J44)</f>
        <v>58740057</v>
      </c>
      <c r="K30" s="42" t="n">
        <f aca="false">SUM(K31:K44)</f>
        <v>80694334.2</v>
      </c>
      <c r="L30" s="36" t="n">
        <f aca="false">SUM(L31:L44)</f>
        <v>57829402.55</v>
      </c>
      <c r="M30" s="36" t="n">
        <f aca="false">SUM(M31:M44)</f>
        <v>5298404.75</v>
      </c>
      <c r="O30" s="56" t="s">
        <v>75</v>
      </c>
    </row>
    <row r="31" s="21" customFormat="true" ht="21" hidden="false" customHeight="true" outlineLevel="0" collapsed="false">
      <c r="A31" s="57"/>
      <c r="B31" s="44" t="s">
        <v>76</v>
      </c>
      <c r="E31" s="47" t="n">
        <v>1462479.57</v>
      </c>
      <c r="F31" s="47" t="n">
        <v>670612</v>
      </c>
      <c r="G31" s="47" t="n">
        <v>97407.58</v>
      </c>
      <c r="H31" s="47" t="n">
        <v>617485</v>
      </c>
      <c r="I31" s="47" t="n">
        <v>238491.36</v>
      </c>
      <c r="J31" s="47" t="n">
        <v>19631482</v>
      </c>
      <c r="K31" s="50" t="n">
        <v>39832639.42</v>
      </c>
      <c r="L31" s="47" t="n">
        <v>24708143.5</v>
      </c>
      <c r="M31" s="47" t="n">
        <v>1810927</v>
      </c>
      <c r="O31" s="21" t="s">
        <v>77</v>
      </c>
    </row>
    <row r="32" s="21" customFormat="true" ht="21" hidden="false" customHeight="true" outlineLevel="0" collapsed="false">
      <c r="A32" s="57"/>
      <c r="B32" s="44" t="s">
        <v>78</v>
      </c>
      <c r="E32" s="47" t="n">
        <v>307653.39</v>
      </c>
      <c r="F32" s="47" t="n">
        <v>411230</v>
      </c>
      <c r="G32" s="47" t="n">
        <v>105232.37</v>
      </c>
      <c r="H32" s="48" t="s">
        <v>43</v>
      </c>
      <c r="I32" s="47" t="n">
        <v>92836</v>
      </c>
      <c r="J32" s="47" t="n">
        <v>12179397</v>
      </c>
      <c r="K32" s="50" t="n">
        <v>20972289.4</v>
      </c>
      <c r="L32" s="47" t="n">
        <v>16487645.1</v>
      </c>
      <c r="M32" s="47" t="n">
        <v>1062711.75</v>
      </c>
      <c r="O32" s="21" t="s">
        <v>79</v>
      </c>
    </row>
    <row r="33" s="2" customFormat="true" ht="21" hidden="false" customHeight="false" outlineLevel="0" collapsed="false">
      <c r="B33" s="3" t="s">
        <v>0</v>
      </c>
      <c r="C33" s="4" t="n">
        <v>16.3</v>
      </c>
      <c r="D33" s="3" t="s">
        <v>80</v>
      </c>
      <c r="Q33" s="58"/>
    </row>
    <row r="34" s="5" customFormat="true" ht="21" hidden="false" customHeight="false" outlineLevel="0" collapsed="false">
      <c r="B34" s="6" t="s">
        <v>2</v>
      </c>
      <c r="C34" s="4" t="n">
        <v>16.3</v>
      </c>
      <c r="D34" s="6" t="s">
        <v>3</v>
      </c>
      <c r="Q34" s="59"/>
    </row>
    <row r="35" s="7" customFormat="true" ht="18.75" hidden="false" customHeight="false" outlineLevel="0" collapsed="false">
      <c r="D35" s="8" t="s">
        <v>81</v>
      </c>
      <c r="E35" s="8"/>
      <c r="F35" s="8"/>
      <c r="G35" s="8"/>
      <c r="P35" s="9" t="s">
        <v>5</v>
      </c>
      <c r="Q35" s="58"/>
    </row>
    <row r="36" customFormat="false" ht="6" hidden="false" customHeight="true" outlineLevel="0" collapsed="false">
      <c r="P36" s="10"/>
      <c r="Q36" s="58"/>
    </row>
    <row r="37" s="7" customFormat="true" ht="18.75" hidden="false" customHeight="true" outlineLevel="0" collapsed="false">
      <c r="A37" s="11" t="s">
        <v>6</v>
      </c>
      <c r="B37" s="11"/>
      <c r="C37" s="11"/>
      <c r="D37" s="11"/>
      <c r="E37" s="12" t="s">
        <v>7</v>
      </c>
      <c r="F37" s="12"/>
      <c r="G37" s="12"/>
      <c r="H37" s="12"/>
      <c r="I37" s="12"/>
      <c r="J37" s="12"/>
      <c r="K37" s="13" t="s">
        <v>8</v>
      </c>
      <c r="L37" s="13"/>
      <c r="M37" s="13"/>
      <c r="N37" s="14" t="s">
        <v>9</v>
      </c>
      <c r="O37" s="15"/>
      <c r="P37" s="21"/>
      <c r="Q37" s="58"/>
    </row>
    <row r="38" s="7" customFormat="true" ht="18.75" hidden="false" customHeight="false" outlineLevel="0" collapsed="false">
      <c r="A38" s="11"/>
      <c r="B38" s="11"/>
      <c r="C38" s="11"/>
      <c r="D38" s="11"/>
      <c r="E38" s="16" t="s">
        <v>10</v>
      </c>
      <c r="F38" s="16"/>
      <c r="G38" s="16"/>
      <c r="H38" s="16"/>
      <c r="I38" s="16"/>
      <c r="J38" s="16"/>
      <c r="K38" s="17" t="s">
        <v>11</v>
      </c>
      <c r="L38" s="17"/>
      <c r="M38" s="17"/>
      <c r="N38" s="18"/>
      <c r="O38" s="19"/>
      <c r="P38" s="21"/>
      <c r="Q38" s="58"/>
    </row>
    <row r="39" s="7" customFormat="true" ht="18.75" hidden="false" customHeight="false" outlineLevel="0" collapsed="false">
      <c r="A39" s="11"/>
      <c r="B39" s="11"/>
      <c r="C39" s="11"/>
      <c r="D39" s="11"/>
      <c r="E39" s="26"/>
      <c r="F39" s="26"/>
      <c r="G39" s="26"/>
      <c r="H39" s="26"/>
      <c r="I39" s="21"/>
      <c r="J39" s="23"/>
      <c r="K39" s="23"/>
      <c r="L39" s="23" t="s">
        <v>8</v>
      </c>
      <c r="M39" s="23" t="s">
        <v>8</v>
      </c>
      <c r="N39" s="24" t="s">
        <v>12</v>
      </c>
      <c r="O39" s="24"/>
      <c r="P39" s="60"/>
      <c r="Q39" s="58"/>
    </row>
    <row r="40" s="7" customFormat="true" ht="18.75" hidden="false" customHeight="false" outlineLevel="0" collapsed="false">
      <c r="A40" s="11"/>
      <c r="B40" s="11"/>
      <c r="C40" s="11"/>
      <c r="D40" s="11"/>
      <c r="E40" s="26" t="s">
        <v>13</v>
      </c>
      <c r="F40" s="26" t="s">
        <v>14</v>
      </c>
      <c r="G40" s="26" t="s">
        <v>15</v>
      </c>
      <c r="H40" s="26" t="s">
        <v>16</v>
      </c>
      <c r="I40" s="26" t="s">
        <v>17</v>
      </c>
      <c r="J40" s="23" t="s">
        <v>18</v>
      </c>
      <c r="K40" s="23" t="s">
        <v>19</v>
      </c>
      <c r="L40" s="23" t="s">
        <v>20</v>
      </c>
      <c r="M40" s="23" t="s">
        <v>21</v>
      </c>
      <c r="N40" s="24" t="s">
        <v>22</v>
      </c>
      <c r="O40" s="24"/>
      <c r="P40" s="60"/>
      <c r="Q40" s="58"/>
    </row>
    <row r="41" s="7" customFormat="true" ht="18.75" hidden="false" customHeight="false" outlineLevel="0" collapsed="false">
      <c r="A41" s="11"/>
      <c r="B41" s="11"/>
      <c r="C41" s="11"/>
      <c r="D41" s="11"/>
      <c r="E41" s="20" t="s">
        <v>23</v>
      </c>
      <c r="F41" s="26" t="s">
        <v>24</v>
      </c>
      <c r="G41" s="20" t="s">
        <v>25</v>
      </c>
      <c r="H41" s="20" t="s">
        <v>26</v>
      </c>
      <c r="I41" s="20" t="s">
        <v>27</v>
      </c>
      <c r="J41" s="22" t="s">
        <v>28</v>
      </c>
      <c r="K41" s="22" t="s">
        <v>29</v>
      </c>
      <c r="L41" s="22" t="s">
        <v>30</v>
      </c>
      <c r="M41" s="22" t="s">
        <v>31</v>
      </c>
      <c r="N41" s="24" t="s">
        <v>32</v>
      </c>
      <c r="O41" s="24"/>
      <c r="P41" s="60"/>
      <c r="Q41" s="61"/>
    </row>
    <row r="42" s="7" customFormat="true" ht="18.75" hidden="false" customHeight="false" outlineLevel="0" collapsed="false">
      <c r="A42" s="11"/>
      <c r="B42" s="11"/>
      <c r="C42" s="11"/>
      <c r="D42" s="11"/>
      <c r="E42" s="17" t="s">
        <v>33</v>
      </c>
      <c r="F42" s="17" t="s">
        <v>34</v>
      </c>
      <c r="G42" s="17"/>
      <c r="H42" s="17" t="s">
        <v>35</v>
      </c>
      <c r="I42" s="17"/>
      <c r="J42" s="17"/>
      <c r="K42" s="17" t="s">
        <v>11</v>
      </c>
      <c r="L42" s="27" t="s">
        <v>36</v>
      </c>
      <c r="M42" s="17" t="s">
        <v>37</v>
      </c>
      <c r="N42" s="28"/>
      <c r="O42" s="29"/>
      <c r="P42" s="62"/>
      <c r="Q42" s="61"/>
    </row>
    <row r="43" s="65" customFormat="true" ht="21" hidden="false" customHeight="true" outlineLevel="0" collapsed="false">
      <c r="A43" s="57"/>
      <c r="B43" s="44" t="s">
        <v>82</v>
      </c>
      <c r="C43" s="21"/>
      <c r="D43" s="21"/>
      <c r="E43" s="63" t="n">
        <v>177005.4</v>
      </c>
      <c r="F43" s="63" t="n">
        <v>120960</v>
      </c>
      <c r="G43" s="63" t="n">
        <v>256087.42</v>
      </c>
      <c r="H43" s="63" t="n">
        <v>284332</v>
      </c>
      <c r="I43" s="63" t="n">
        <v>106058.27</v>
      </c>
      <c r="J43" s="63" t="n">
        <v>13464589</v>
      </c>
      <c r="K43" s="64" t="s">
        <v>43</v>
      </c>
      <c r="L43" s="64" t="s">
        <v>43</v>
      </c>
      <c r="M43" s="63" t="n">
        <v>635461</v>
      </c>
      <c r="N43" s="21"/>
      <c r="O43" s="21" t="s">
        <v>83</v>
      </c>
      <c r="P43" s="21"/>
      <c r="Q43" s="61"/>
    </row>
    <row r="44" s="65" customFormat="true" ht="21" hidden="false" customHeight="true" outlineLevel="0" collapsed="false">
      <c r="A44" s="57"/>
      <c r="B44" s="44" t="s">
        <v>84</v>
      </c>
      <c r="C44" s="21"/>
      <c r="D44" s="21"/>
      <c r="E44" s="63" t="n">
        <v>177005.4</v>
      </c>
      <c r="F44" s="63" t="n">
        <v>331005</v>
      </c>
      <c r="G44" s="63" t="n">
        <v>256087.42</v>
      </c>
      <c r="H44" s="63" t="n">
        <v>284332</v>
      </c>
      <c r="I44" s="63" t="n">
        <v>106058.77</v>
      </c>
      <c r="J44" s="63" t="n">
        <v>13464589</v>
      </c>
      <c r="K44" s="66" t="n">
        <v>19889405.38</v>
      </c>
      <c r="L44" s="63" t="n">
        <v>16633613.95</v>
      </c>
      <c r="M44" s="63" t="n">
        <v>1789305</v>
      </c>
      <c r="N44" s="21"/>
      <c r="O44" s="21" t="s">
        <v>85</v>
      </c>
      <c r="P44" s="21"/>
      <c r="Q44" s="61"/>
    </row>
    <row r="45" s="65" customFormat="true" ht="21" hidden="false" customHeight="true" outlineLevel="0" collapsed="false">
      <c r="A45" s="57"/>
      <c r="B45" s="44" t="s">
        <v>86</v>
      </c>
      <c r="C45" s="21"/>
      <c r="D45" s="21"/>
      <c r="E45" s="63" t="n">
        <v>12574.55</v>
      </c>
      <c r="F45" s="63" t="n">
        <v>89668</v>
      </c>
      <c r="G45" s="63" t="n">
        <v>150416.26</v>
      </c>
      <c r="H45" s="63" t="n">
        <v>272879</v>
      </c>
      <c r="I45" s="63" t="n">
        <v>60960</v>
      </c>
      <c r="J45" s="63" t="n">
        <v>8130968</v>
      </c>
      <c r="K45" s="66" t="n">
        <v>15012908.72</v>
      </c>
      <c r="L45" s="63" t="n">
        <v>2043880</v>
      </c>
      <c r="M45" s="63" t="n">
        <v>635461</v>
      </c>
      <c r="N45" s="21"/>
      <c r="O45" s="21" t="s">
        <v>87</v>
      </c>
      <c r="P45" s="21"/>
      <c r="Q45" s="61"/>
    </row>
    <row r="46" s="65" customFormat="true" ht="21" hidden="false" customHeight="true" outlineLevel="0" collapsed="false">
      <c r="A46" s="57"/>
      <c r="B46" s="44" t="s">
        <v>88</v>
      </c>
      <c r="C46" s="21"/>
      <c r="D46" s="21"/>
      <c r="E46" s="63" t="n">
        <v>92855.6</v>
      </c>
      <c r="F46" s="63" t="n">
        <v>109630</v>
      </c>
      <c r="G46" s="63" t="n">
        <v>137836.54</v>
      </c>
      <c r="H46" s="63" t="n">
        <v>415027</v>
      </c>
      <c r="I46" s="63" t="n">
        <v>105403</v>
      </c>
      <c r="J46" s="63" t="n">
        <v>9787122</v>
      </c>
      <c r="K46" s="66" t="n">
        <v>18012927.42</v>
      </c>
      <c r="L46" s="63" t="n">
        <v>4856015</v>
      </c>
      <c r="M46" s="63" t="n">
        <v>835480</v>
      </c>
      <c r="N46" s="21"/>
      <c r="O46" s="21" t="s">
        <v>89</v>
      </c>
      <c r="P46" s="21"/>
      <c r="Q46" s="61"/>
    </row>
    <row r="47" s="65" customFormat="true" ht="21" hidden="false" customHeight="true" outlineLevel="0" collapsed="false">
      <c r="A47" s="57"/>
      <c r="B47" s="44" t="s">
        <v>90</v>
      </c>
      <c r="C47" s="21"/>
      <c r="D47" s="21"/>
      <c r="E47" s="63" t="n">
        <v>121420.02</v>
      </c>
      <c r="F47" s="63" t="n">
        <v>47215</v>
      </c>
      <c r="G47" s="63" t="n">
        <v>127037.2</v>
      </c>
      <c r="H47" s="63" t="n">
        <v>464397</v>
      </c>
      <c r="I47" s="63" t="n">
        <v>291000</v>
      </c>
      <c r="J47" s="63" t="n">
        <v>7361161</v>
      </c>
      <c r="K47" s="66" t="n">
        <v>21662754.76</v>
      </c>
      <c r="L47" s="63" t="n">
        <v>12026323</v>
      </c>
      <c r="M47" s="63" t="n">
        <v>1910903</v>
      </c>
      <c r="N47" s="21"/>
      <c r="O47" s="21" t="s">
        <v>91</v>
      </c>
      <c r="P47" s="21"/>
      <c r="Q47" s="61"/>
    </row>
    <row r="48" s="65" customFormat="true" ht="21" hidden="false" customHeight="true" outlineLevel="0" collapsed="false">
      <c r="A48" s="57"/>
      <c r="B48" s="44" t="s">
        <v>92</v>
      </c>
      <c r="C48" s="21"/>
      <c r="D48" s="21"/>
      <c r="E48" s="63" t="n">
        <v>154965.69</v>
      </c>
      <c r="F48" s="63" t="n">
        <v>193031</v>
      </c>
      <c r="G48" s="63" t="n">
        <v>183183.61</v>
      </c>
      <c r="H48" s="63" t="n">
        <v>1071250</v>
      </c>
      <c r="I48" s="63" t="n">
        <v>567242.67</v>
      </c>
      <c r="J48" s="63" t="n">
        <v>10568179</v>
      </c>
      <c r="K48" s="66" t="n">
        <v>19462975.61</v>
      </c>
      <c r="L48" s="63" t="n">
        <v>8241477.84</v>
      </c>
      <c r="M48" s="63" t="n">
        <v>530572</v>
      </c>
      <c r="N48" s="21"/>
      <c r="O48" s="21" t="s">
        <v>93</v>
      </c>
      <c r="P48" s="21"/>
      <c r="Q48" s="61"/>
    </row>
    <row r="49" s="65" customFormat="true" ht="21" hidden="false" customHeight="true" outlineLevel="0" collapsed="false">
      <c r="A49" s="57"/>
      <c r="B49" s="44" t="s">
        <v>94</v>
      </c>
      <c r="C49" s="21"/>
      <c r="D49" s="21"/>
      <c r="E49" s="63" t="n">
        <v>171406.52</v>
      </c>
      <c r="F49" s="63" t="n">
        <v>177170</v>
      </c>
      <c r="G49" s="63" t="n">
        <v>78705.62</v>
      </c>
      <c r="H49" s="63" t="n">
        <v>957686</v>
      </c>
      <c r="I49" s="63" t="n">
        <v>246537.81</v>
      </c>
      <c r="J49" s="63" t="n">
        <v>15080177</v>
      </c>
      <c r="K49" s="66" t="n">
        <v>21662754.76</v>
      </c>
      <c r="L49" s="63" t="n">
        <v>12026323</v>
      </c>
      <c r="M49" s="63" t="n">
        <v>1910903</v>
      </c>
      <c r="N49" s="21"/>
      <c r="O49" s="21" t="s">
        <v>95</v>
      </c>
      <c r="P49" s="21"/>
      <c r="Q49" s="67"/>
    </row>
    <row r="50" s="65" customFormat="true" ht="21" hidden="false" customHeight="true" outlineLevel="0" collapsed="false">
      <c r="A50" s="21"/>
      <c r="B50" s="44" t="s">
        <v>96</v>
      </c>
      <c r="C50" s="21"/>
      <c r="D50" s="21"/>
      <c r="E50" s="63" t="n">
        <v>121420.02</v>
      </c>
      <c r="F50" s="63" t="n">
        <v>158295</v>
      </c>
      <c r="G50" s="63" t="n">
        <v>127037.2</v>
      </c>
      <c r="H50" s="63" t="n">
        <v>464397</v>
      </c>
      <c r="I50" s="63" t="n">
        <v>291000</v>
      </c>
      <c r="J50" s="63" t="n">
        <v>7361161</v>
      </c>
      <c r="K50" s="64" t="s">
        <v>43</v>
      </c>
      <c r="L50" s="63" t="n">
        <v>21549497.16</v>
      </c>
      <c r="M50" s="63" t="n">
        <v>588668.1</v>
      </c>
      <c r="N50" s="21"/>
      <c r="O50" s="21" t="s">
        <v>97</v>
      </c>
      <c r="P50" s="21"/>
      <c r="Q50" s="68"/>
    </row>
    <row r="51" s="72" customFormat="true" ht="21" hidden="false" customHeight="true" outlineLevel="0" collapsed="false">
      <c r="A51" s="40" t="s">
        <v>98</v>
      </c>
      <c r="B51" s="40"/>
      <c r="C51" s="40"/>
      <c r="D51" s="40"/>
      <c r="E51" s="69" t="n">
        <f aca="false">SUM(E52:E54)</f>
        <v>339555.42</v>
      </c>
      <c r="F51" s="69" t="n">
        <f aca="false">SUM(F52:F54)</f>
        <v>236912</v>
      </c>
      <c r="G51" s="69" t="n">
        <f aca="false">SUM(G52:G54)</f>
        <v>237272.94</v>
      </c>
      <c r="H51" s="69" t="n">
        <f aca="false">SUM(H52:H54)</f>
        <v>1670883</v>
      </c>
      <c r="I51" s="69" t="n">
        <f aca="false">SUM(I52:I54)</f>
        <v>260764</v>
      </c>
      <c r="J51" s="69" t="n">
        <f aca="false">SUM(J52:J54)</f>
        <v>26205894</v>
      </c>
      <c r="K51" s="70" t="n">
        <f aca="false">SUM(K52:K54)</f>
        <v>39629447.06</v>
      </c>
      <c r="L51" s="69" t="n">
        <f aca="false">SUM(L52:L54)</f>
        <v>26583795.58</v>
      </c>
      <c r="M51" s="69" t="n">
        <f aca="false">SUM(M52:M54)</f>
        <v>1932840.85</v>
      </c>
      <c r="N51" s="71"/>
      <c r="O51" s="43" t="s">
        <v>99</v>
      </c>
      <c r="P51" s="43"/>
      <c r="Q51" s="68"/>
    </row>
    <row r="52" s="68" customFormat="true" ht="21" hidden="false" customHeight="true" outlineLevel="0" collapsed="false">
      <c r="A52" s="54"/>
      <c r="B52" s="53" t="s">
        <v>100</v>
      </c>
      <c r="C52" s="52"/>
      <c r="D52" s="52"/>
      <c r="E52" s="63" t="n">
        <v>214986.55</v>
      </c>
      <c r="F52" s="63" t="n">
        <v>70830</v>
      </c>
      <c r="G52" s="63" t="n">
        <v>102139.42</v>
      </c>
      <c r="H52" s="63" t="n">
        <v>1036770</v>
      </c>
      <c r="I52" s="63" t="n">
        <v>36929</v>
      </c>
      <c r="J52" s="63" t="n">
        <v>13865199</v>
      </c>
      <c r="K52" s="66" t="n">
        <v>13139212.71</v>
      </c>
      <c r="L52" s="63" t="n">
        <v>8448549.9</v>
      </c>
      <c r="M52" s="63" t="n">
        <v>769177.2</v>
      </c>
      <c r="N52" s="52"/>
      <c r="O52" s="52" t="s">
        <v>101</v>
      </c>
      <c r="P52" s="52"/>
    </row>
    <row r="53" s="68" customFormat="true" ht="21" hidden="false" customHeight="true" outlineLevel="0" collapsed="false">
      <c r="A53" s="54"/>
      <c r="B53" s="53" t="s">
        <v>102</v>
      </c>
      <c r="C53" s="52"/>
      <c r="D53" s="52"/>
      <c r="E53" s="63" t="n">
        <v>58839.09</v>
      </c>
      <c r="F53" s="63" t="n">
        <v>102560</v>
      </c>
      <c r="G53" s="64" t="s">
        <v>43</v>
      </c>
      <c r="H53" s="64" t="s">
        <v>43</v>
      </c>
      <c r="I53" s="63" t="n">
        <v>172675</v>
      </c>
      <c r="J53" s="63" t="n">
        <v>5623302</v>
      </c>
      <c r="K53" s="66" t="n">
        <v>13351021.64</v>
      </c>
      <c r="L53" s="63" t="n">
        <v>9686695.78</v>
      </c>
      <c r="M53" s="63" t="n">
        <v>394486.45</v>
      </c>
      <c r="N53" s="52"/>
      <c r="O53" s="52" t="s">
        <v>103</v>
      </c>
      <c r="P53" s="52"/>
      <c r="Q53" s="67"/>
    </row>
    <row r="54" s="68" customFormat="true" ht="21" hidden="false" customHeight="true" outlineLevel="0" collapsed="false">
      <c r="A54" s="54"/>
      <c r="B54" s="53" t="s">
        <v>104</v>
      </c>
      <c r="C54" s="52"/>
      <c r="D54" s="52"/>
      <c r="E54" s="63" t="n">
        <v>65729.78</v>
      </c>
      <c r="F54" s="63" t="n">
        <v>63522</v>
      </c>
      <c r="G54" s="63" t="n">
        <v>135133.52</v>
      </c>
      <c r="H54" s="63" t="n">
        <v>634113</v>
      </c>
      <c r="I54" s="63" t="n">
        <v>51160</v>
      </c>
      <c r="J54" s="63" t="n">
        <v>6717393</v>
      </c>
      <c r="K54" s="66" t="n">
        <v>13139212.71</v>
      </c>
      <c r="L54" s="63" t="n">
        <v>8448549.9</v>
      </c>
      <c r="M54" s="63" t="n">
        <v>769177.2</v>
      </c>
      <c r="N54" s="52"/>
      <c r="O54" s="52" t="s">
        <v>105</v>
      </c>
      <c r="P54" s="52"/>
      <c r="Q54" s="61"/>
    </row>
    <row r="55" s="72" customFormat="true" ht="21" hidden="false" customHeight="true" outlineLevel="0" collapsed="false">
      <c r="A55" s="40" t="s">
        <v>106</v>
      </c>
      <c r="B55" s="40"/>
      <c r="C55" s="39"/>
      <c r="D55" s="39"/>
      <c r="E55" s="69" t="n">
        <f aca="false">SUM(E56:E60)</f>
        <v>447372.08</v>
      </c>
      <c r="F55" s="69" t="n">
        <f aca="false">SUM(F56:F60)</f>
        <v>9324967.35</v>
      </c>
      <c r="G55" s="69" t="n">
        <f aca="false">SUM(G56:G60)</f>
        <v>893962.07</v>
      </c>
      <c r="H55" s="69" t="n">
        <f aca="false">SUM(H56:H60)</f>
        <v>1278805</v>
      </c>
      <c r="I55" s="69" t="n">
        <f aca="false">SUM(I56:I60)</f>
        <v>216132</v>
      </c>
      <c r="J55" s="69" t="n">
        <f aca="false">SUM(J56:J60)</f>
        <v>30674384.04</v>
      </c>
      <c r="K55" s="70" t="n">
        <f aca="false">SUM(K56:K60)</f>
        <v>60462350.41</v>
      </c>
      <c r="L55" s="69" t="n">
        <f aca="false">SUM(L56:L60)</f>
        <v>21657754.94</v>
      </c>
      <c r="M55" s="69" t="n">
        <f aca="false">SUM(M56:M60)</f>
        <v>8484377.75</v>
      </c>
      <c r="N55" s="39"/>
      <c r="O55" s="43" t="s">
        <v>107</v>
      </c>
      <c r="P55" s="38"/>
      <c r="Q55" s="61"/>
    </row>
    <row r="56" s="65" customFormat="true" ht="21" hidden="false" customHeight="true" outlineLevel="0" collapsed="false">
      <c r="A56" s="40"/>
      <c r="B56" s="44" t="s">
        <v>108</v>
      </c>
      <c r="C56" s="21"/>
      <c r="D56" s="21"/>
      <c r="E56" s="63" t="n">
        <v>130773.83</v>
      </c>
      <c r="F56" s="63" t="n">
        <v>99520</v>
      </c>
      <c r="G56" s="63" t="n">
        <v>186809.84</v>
      </c>
      <c r="H56" s="64" t="s">
        <v>43</v>
      </c>
      <c r="I56" s="63" t="n">
        <v>41342</v>
      </c>
      <c r="J56" s="63" t="n">
        <v>4120252</v>
      </c>
      <c r="K56" s="66" t="n">
        <v>7948624.03</v>
      </c>
      <c r="L56" s="63" t="n">
        <v>6600861</v>
      </c>
      <c r="M56" s="63" t="n">
        <v>249572</v>
      </c>
      <c r="N56" s="21"/>
      <c r="O56" s="45" t="s">
        <v>109</v>
      </c>
      <c r="P56" s="21"/>
      <c r="Q56" s="61"/>
    </row>
    <row r="57" s="65" customFormat="true" ht="21" hidden="false" customHeight="true" outlineLevel="0" collapsed="false">
      <c r="A57" s="40"/>
      <c r="B57" s="44" t="s">
        <v>110</v>
      </c>
      <c r="C57" s="21"/>
      <c r="D57" s="21"/>
      <c r="E57" s="63" t="n">
        <v>161732.57</v>
      </c>
      <c r="F57" s="63" t="n">
        <v>283519.04</v>
      </c>
      <c r="G57" s="63" t="n">
        <v>110465.11</v>
      </c>
      <c r="H57" s="63" t="n">
        <v>306647</v>
      </c>
      <c r="I57" s="64" t="s">
        <v>43</v>
      </c>
      <c r="J57" s="63" t="n">
        <v>7831350</v>
      </c>
      <c r="K57" s="66" t="n">
        <v>17820524.79</v>
      </c>
      <c r="L57" s="63" t="n">
        <v>785106.05</v>
      </c>
      <c r="M57" s="63" t="n">
        <v>6365353</v>
      </c>
      <c r="N57" s="21"/>
      <c r="O57" s="45" t="s">
        <v>111</v>
      </c>
      <c r="P57" s="21"/>
      <c r="Q57" s="61"/>
    </row>
    <row r="58" s="65" customFormat="true" ht="21" hidden="false" customHeight="true" outlineLevel="0" collapsed="false">
      <c r="A58" s="40"/>
      <c r="B58" s="44" t="s">
        <v>112</v>
      </c>
      <c r="C58" s="21"/>
      <c r="D58" s="21"/>
      <c r="E58" s="63" t="n">
        <v>18708.16</v>
      </c>
      <c r="F58" s="63" t="n">
        <v>101721</v>
      </c>
      <c r="G58" s="63" t="n">
        <v>244565.13</v>
      </c>
      <c r="H58" s="63" t="n">
        <v>386465</v>
      </c>
      <c r="I58" s="63" t="n">
        <v>96950</v>
      </c>
      <c r="J58" s="63" t="n">
        <v>4558052.04</v>
      </c>
      <c r="K58" s="66" t="n">
        <v>9304814.86</v>
      </c>
      <c r="L58" s="63" t="n">
        <v>1043076</v>
      </c>
      <c r="M58" s="63" t="n">
        <v>448553.75</v>
      </c>
      <c r="N58" s="21"/>
      <c r="O58" s="45" t="s">
        <v>113</v>
      </c>
      <c r="P58" s="21"/>
      <c r="Q58" s="61"/>
    </row>
    <row r="59" s="65" customFormat="true" ht="21" hidden="false" customHeight="true" outlineLevel="0" collapsed="false">
      <c r="A59" s="40"/>
      <c r="B59" s="44" t="s">
        <v>114</v>
      </c>
      <c r="C59" s="21"/>
      <c r="D59" s="21"/>
      <c r="E59" s="63" t="n">
        <v>72524.96</v>
      </c>
      <c r="F59" s="63" t="n">
        <v>8772655.31</v>
      </c>
      <c r="G59" s="63" t="n">
        <v>176336.8</v>
      </c>
      <c r="H59" s="63" t="n">
        <v>585693</v>
      </c>
      <c r="I59" s="63" t="n">
        <v>64230</v>
      </c>
      <c r="J59" s="63" t="n">
        <v>10098072</v>
      </c>
      <c r="K59" s="66" t="n">
        <v>14628982.67</v>
      </c>
      <c r="L59" s="63" t="n">
        <v>10324341.89</v>
      </c>
      <c r="M59" s="63" t="n">
        <v>1093509</v>
      </c>
      <c r="N59" s="21"/>
      <c r="O59" s="45" t="s">
        <v>109</v>
      </c>
      <c r="P59" s="21"/>
      <c r="Q59" s="67"/>
    </row>
    <row r="60" s="65" customFormat="true" ht="21" hidden="false" customHeight="true" outlineLevel="0" collapsed="false">
      <c r="A60" s="40"/>
      <c r="B60" s="44" t="s">
        <v>115</v>
      </c>
      <c r="C60" s="21"/>
      <c r="D60" s="21"/>
      <c r="E60" s="63" t="n">
        <v>63632.56</v>
      </c>
      <c r="F60" s="63" t="n">
        <v>67552</v>
      </c>
      <c r="G60" s="63" t="n">
        <v>175785.19</v>
      </c>
      <c r="H60" s="64" t="s">
        <v>43</v>
      </c>
      <c r="I60" s="63" t="n">
        <v>13610</v>
      </c>
      <c r="J60" s="63" t="n">
        <v>4066658</v>
      </c>
      <c r="K60" s="66" t="n">
        <v>10759404.06</v>
      </c>
      <c r="L60" s="63" t="n">
        <v>2904370</v>
      </c>
      <c r="M60" s="63" t="n">
        <v>327390</v>
      </c>
      <c r="N60" s="21"/>
      <c r="O60" s="45" t="s">
        <v>116</v>
      </c>
      <c r="P60" s="21"/>
      <c r="Q60" s="61"/>
    </row>
    <row r="61" s="72" customFormat="true" ht="21" hidden="false" customHeight="true" outlineLevel="0" collapsed="false">
      <c r="A61" s="40" t="s">
        <v>117</v>
      </c>
      <c r="B61" s="40"/>
      <c r="C61" s="39"/>
      <c r="D61" s="39"/>
      <c r="E61" s="69" t="n">
        <f aca="false">SUM(E62:E64)</f>
        <v>203308.79</v>
      </c>
      <c r="F61" s="69" t="n">
        <f aca="false">SUM(F62:F64)</f>
        <v>45427.5</v>
      </c>
      <c r="G61" s="69" t="n">
        <f aca="false">SUM(G62:G64)</f>
        <v>176336</v>
      </c>
      <c r="H61" s="69" t="n">
        <f aca="false">SUM(H62:H64)</f>
        <v>585693</v>
      </c>
      <c r="I61" s="69" t="n">
        <f aca="false">SUM(I62:I64)</f>
        <v>64230</v>
      </c>
      <c r="J61" s="69" t="n">
        <f aca="false">SUM(J62:J64)</f>
        <v>10098072</v>
      </c>
      <c r="K61" s="70" t="n">
        <f aca="false">SUM(K62:K64)</f>
        <v>14628982.67</v>
      </c>
      <c r="L61" s="69" t="n">
        <f aca="false">SUM(L62:L64)</f>
        <v>10590806.89</v>
      </c>
      <c r="M61" s="69" t="n">
        <f aca="false">SUM(M62:M64)</f>
        <v>914301.72</v>
      </c>
      <c r="N61" s="39"/>
      <c r="O61" s="37" t="s">
        <v>118</v>
      </c>
      <c r="P61" s="37"/>
      <c r="Q61" s="61"/>
    </row>
    <row r="62" s="65" customFormat="true" ht="21" hidden="false" customHeight="true" outlineLevel="0" collapsed="false">
      <c r="A62" s="44"/>
      <c r="B62" s="44" t="s">
        <v>119</v>
      </c>
      <c r="C62" s="21"/>
      <c r="D62" s="21"/>
      <c r="E62" s="63" t="n">
        <v>72524.96</v>
      </c>
      <c r="F62" s="63" t="n">
        <v>45427.5</v>
      </c>
      <c r="G62" s="63" t="n">
        <v>176336</v>
      </c>
      <c r="H62" s="63" t="n">
        <v>585693</v>
      </c>
      <c r="I62" s="63" t="n">
        <v>64230</v>
      </c>
      <c r="J62" s="52" t="n">
        <v>10098072</v>
      </c>
      <c r="K62" s="64" t="s">
        <v>43</v>
      </c>
      <c r="L62" s="64" t="s">
        <v>43</v>
      </c>
      <c r="M62" s="63" t="n">
        <v>415157.72</v>
      </c>
      <c r="N62" s="21"/>
      <c r="O62" s="45" t="s">
        <v>120</v>
      </c>
      <c r="P62" s="21"/>
      <c r="Q62" s="61"/>
    </row>
    <row r="63" s="65" customFormat="true" ht="21" hidden="false" customHeight="true" outlineLevel="0" collapsed="false">
      <c r="A63" s="44"/>
      <c r="B63" s="44" t="s">
        <v>121</v>
      </c>
      <c r="C63" s="21"/>
      <c r="D63" s="21"/>
      <c r="E63" s="64" t="s">
        <v>43</v>
      </c>
      <c r="F63" s="64" t="s">
        <v>43</v>
      </c>
      <c r="G63" s="64" t="s">
        <v>43</v>
      </c>
      <c r="H63" s="64" t="s">
        <v>43</v>
      </c>
      <c r="I63" s="64" t="s">
        <v>43</v>
      </c>
      <c r="J63" s="64" t="s">
        <v>43</v>
      </c>
      <c r="K63" s="64" t="s">
        <v>43</v>
      </c>
      <c r="L63" s="63" t="n">
        <v>266465</v>
      </c>
      <c r="M63" s="63" t="n">
        <v>249572</v>
      </c>
      <c r="N63" s="21"/>
      <c r="O63" s="45" t="s">
        <v>122</v>
      </c>
      <c r="P63" s="21"/>
      <c r="Q63" s="73"/>
    </row>
    <row r="64" s="65" customFormat="true" ht="21" hidden="false" customHeight="true" outlineLevel="0" collapsed="false">
      <c r="A64" s="44"/>
      <c r="B64" s="44" t="s">
        <v>123</v>
      </c>
      <c r="C64" s="45"/>
      <c r="D64" s="45"/>
      <c r="E64" s="63" t="n">
        <v>130783.83</v>
      </c>
      <c r="F64" s="64" t="s">
        <v>43</v>
      </c>
      <c r="G64" s="64" t="s">
        <v>43</v>
      </c>
      <c r="H64" s="64" t="s">
        <v>43</v>
      </c>
      <c r="I64" s="64" t="s">
        <v>43</v>
      </c>
      <c r="J64" s="64" t="s">
        <v>43</v>
      </c>
      <c r="K64" s="66" t="n">
        <v>14628982.67</v>
      </c>
      <c r="L64" s="63" t="n">
        <v>10324341.89</v>
      </c>
      <c r="M64" s="63" t="n">
        <v>249572</v>
      </c>
      <c r="N64" s="45"/>
      <c r="O64" s="45" t="s">
        <v>124</v>
      </c>
      <c r="P64" s="45"/>
      <c r="R64" s="61"/>
    </row>
    <row r="65" s="2" customFormat="true" ht="21" hidden="false" customHeight="false" outlineLevel="0" collapsed="false">
      <c r="B65" s="3" t="s">
        <v>0</v>
      </c>
      <c r="C65" s="4" t="n">
        <v>16.3</v>
      </c>
      <c r="D65" s="3" t="s">
        <v>125</v>
      </c>
    </row>
    <row r="66" s="5" customFormat="true" ht="21" hidden="false" customHeight="false" outlineLevel="0" collapsed="false">
      <c r="B66" s="6" t="s">
        <v>2</v>
      </c>
      <c r="C66" s="4" t="n">
        <v>16.3</v>
      </c>
      <c r="D66" s="6" t="s">
        <v>126</v>
      </c>
    </row>
    <row r="67" s="7" customFormat="true" ht="18.75" hidden="false" customHeight="false" outlineLevel="0" collapsed="false">
      <c r="D67" s="8" t="s">
        <v>127</v>
      </c>
      <c r="E67" s="8"/>
      <c r="F67" s="8"/>
      <c r="G67" s="8"/>
      <c r="P67" s="9" t="s">
        <v>5</v>
      </c>
      <c r="Q67" s="58"/>
    </row>
    <row r="68" customFormat="false" ht="6" hidden="false" customHeight="true" outlineLevel="0" collapsed="false">
      <c r="P68" s="10"/>
      <c r="Q68" s="59"/>
      <c r="R68" s="59"/>
      <c r="S68" s="59"/>
    </row>
    <row r="69" s="7" customFormat="true" ht="18.75" hidden="false" customHeight="false" outlineLevel="0" collapsed="false">
      <c r="A69" s="74" t="s">
        <v>6</v>
      </c>
      <c r="B69" s="74"/>
      <c r="C69" s="74"/>
      <c r="D69" s="74"/>
      <c r="E69" s="12" t="s">
        <v>7</v>
      </c>
      <c r="F69" s="12"/>
      <c r="G69" s="12"/>
      <c r="H69" s="12"/>
      <c r="I69" s="12"/>
      <c r="J69" s="12"/>
      <c r="K69" s="13" t="s">
        <v>8</v>
      </c>
      <c r="L69" s="13"/>
      <c r="M69" s="13"/>
      <c r="N69" s="14" t="s">
        <v>9</v>
      </c>
      <c r="O69" s="15"/>
      <c r="Q69" s="58"/>
    </row>
    <row r="70" s="7" customFormat="true" ht="18.75" hidden="false" customHeight="false" outlineLevel="0" collapsed="false">
      <c r="A70" s="74"/>
      <c r="B70" s="74"/>
      <c r="C70" s="74"/>
      <c r="D70" s="74"/>
      <c r="E70" s="16" t="s">
        <v>10</v>
      </c>
      <c r="F70" s="16"/>
      <c r="G70" s="16"/>
      <c r="H70" s="16"/>
      <c r="I70" s="16"/>
      <c r="J70" s="16"/>
      <c r="K70" s="17" t="s">
        <v>11</v>
      </c>
      <c r="L70" s="17"/>
      <c r="M70" s="17"/>
      <c r="N70" s="18"/>
      <c r="O70" s="19"/>
      <c r="Q70" s="58"/>
    </row>
    <row r="71" s="7" customFormat="true" ht="21" hidden="false" customHeight="false" outlineLevel="0" collapsed="false">
      <c r="A71" s="74"/>
      <c r="B71" s="74"/>
      <c r="C71" s="74"/>
      <c r="D71" s="74"/>
      <c r="E71" s="26"/>
      <c r="F71" s="26"/>
      <c r="G71" s="26"/>
      <c r="H71" s="26"/>
      <c r="I71" s="21"/>
      <c r="J71" s="23"/>
      <c r="K71" s="23"/>
      <c r="L71" s="23" t="s">
        <v>8</v>
      </c>
      <c r="M71" s="23" t="s">
        <v>8</v>
      </c>
      <c r="N71" s="24" t="s">
        <v>12</v>
      </c>
      <c r="O71" s="24"/>
      <c r="P71" s="25"/>
      <c r="Q71" s="58"/>
    </row>
    <row r="72" s="7" customFormat="true" ht="21" hidden="false" customHeight="false" outlineLevel="0" collapsed="false">
      <c r="A72" s="74"/>
      <c r="B72" s="74"/>
      <c r="C72" s="74"/>
      <c r="D72" s="74"/>
      <c r="E72" s="26" t="s">
        <v>13</v>
      </c>
      <c r="F72" s="26" t="s">
        <v>14</v>
      </c>
      <c r="G72" s="26" t="s">
        <v>15</v>
      </c>
      <c r="H72" s="26" t="s">
        <v>16</v>
      </c>
      <c r="I72" s="26" t="s">
        <v>17</v>
      </c>
      <c r="J72" s="23" t="s">
        <v>18</v>
      </c>
      <c r="K72" s="23" t="s">
        <v>19</v>
      </c>
      <c r="L72" s="23" t="s">
        <v>20</v>
      </c>
      <c r="M72" s="23" t="s">
        <v>21</v>
      </c>
      <c r="N72" s="24" t="s">
        <v>22</v>
      </c>
      <c r="O72" s="24"/>
      <c r="P72" s="25"/>
      <c r="Q72" s="58"/>
    </row>
    <row r="73" s="7" customFormat="true" ht="21" hidden="false" customHeight="false" outlineLevel="0" collapsed="false">
      <c r="A73" s="74"/>
      <c r="B73" s="74"/>
      <c r="C73" s="74"/>
      <c r="D73" s="74"/>
      <c r="E73" s="20" t="s">
        <v>23</v>
      </c>
      <c r="F73" s="26" t="s">
        <v>24</v>
      </c>
      <c r="G73" s="20" t="s">
        <v>25</v>
      </c>
      <c r="H73" s="20" t="s">
        <v>26</v>
      </c>
      <c r="I73" s="20" t="s">
        <v>27</v>
      </c>
      <c r="J73" s="22" t="s">
        <v>28</v>
      </c>
      <c r="K73" s="22" t="s">
        <v>29</v>
      </c>
      <c r="L73" s="22" t="s">
        <v>30</v>
      </c>
      <c r="M73" s="22" t="s">
        <v>31</v>
      </c>
      <c r="N73" s="24" t="s">
        <v>32</v>
      </c>
      <c r="O73" s="24"/>
      <c r="P73" s="25"/>
      <c r="Q73" s="58"/>
    </row>
    <row r="74" s="7" customFormat="true" ht="18.75" hidden="false" customHeight="false" outlineLevel="0" collapsed="false">
      <c r="A74" s="74"/>
      <c r="B74" s="74"/>
      <c r="C74" s="74"/>
      <c r="D74" s="74"/>
      <c r="E74" s="17" t="s">
        <v>33</v>
      </c>
      <c r="F74" s="17" t="s">
        <v>34</v>
      </c>
      <c r="G74" s="17"/>
      <c r="H74" s="17" t="s">
        <v>35</v>
      </c>
      <c r="I74" s="17"/>
      <c r="J74" s="17"/>
      <c r="K74" s="17" t="s">
        <v>11</v>
      </c>
      <c r="L74" s="27" t="s">
        <v>36</v>
      </c>
      <c r="M74" s="17" t="s">
        <v>37</v>
      </c>
      <c r="N74" s="28"/>
      <c r="O74" s="29"/>
      <c r="P74" s="30"/>
      <c r="Q74" s="58"/>
      <c r="R74" s="58"/>
      <c r="S74" s="58"/>
    </row>
    <row r="75" s="76" customFormat="true" ht="21" hidden="false" customHeight="true" outlineLevel="0" collapsed="false">
      <c r="A75" s="75" t="s">
        <v>128</v>
      </c>
      <c r="B75" s="75"/>
      <c r="E75" s="77" t="n">
        <f aca="false">SUM(E76:E79)</f>
        <v>653224.58</v>
      </c>
      <c r="F75" s="77" t="n">
        <f aca="false">SUM(F76:F79)</f>
        <v>646487</v>
      </c>
      <c r="G75" s="77" t="n">
        <f aca="false">SUM(G76:G79)</f>
        <v>546927.08</v>
      </c>
      <c r="H75" s="77" t="n">
        <f aca="false">SUM(H76:H79)</f>
        <v>3064446</v>
      </c>
      <c r="I75" s="77" t="n">
        <f aca="false">SUM(I76:I79)</f>
        <v>1144815.07</v>
      </c>
      <c r="J75" s="77" t="n">
        <f aca="false">SUM(J76:J79)</f>
        <v>51561074</v>
      </c>
      <c r="K75" s="78" t="n">
        <f aca="false">SUM(K76:K79)</f>
        <v>75223953.56</v>
      </c>
      <c r="L75" s="77" t="n">
        <f aca="false">SUM(L76:L79)</f>
        <v>61996064.1</v>
      </c>
      <c r="M75" s="77" t="n">
        <f aca="false">SUM(M76:M79)</f>
        <v>3982149</v>
      </c>
      <c r="O75" s="76" t="s">
        <v>129</v>
      </c>
    </row>
    <row r="76" s="68" customFormat="true" ht="21" hidden="false" customHeight="true" outlineLevel="0" collapsed="false">
      <c r="A76" s="79"/>
      <c r="B76" s="80" t="s">
        <v>130</v>
      </c>
      <c r="E76" s="81" t="n">
        <v>88675.08</v>
      </c>
      <c r="F76" s="81" t="n">
        <v>136022</v>
      </c>
      <c r="G76" s="81" t="n">
        <v>100256.67</v>
      </c>
      <c r="H76" s="81" t="n">
        <v>464680</v>
      </c>
      <c r="I76" s="81" t="n">
        <v>442994.57</v>
      </c>
      <c r="J76" s="81" t="n">
        <v>5174680</v>
      </c>
      <c r="K76" s="82" t="n">
        <v>11361275.28</v>
      </c>
      <c r="L76" s="81" t="n">
        <v>6945406</v>
      </c>
      <c r="M76" s="81" t="n">
        <v>348342</v>
      </c>
      <c r="O76" s="68" t="s">
        <v>131</v>
      </c>
    </row>
    <row r="77" s="68" customFormat="true" ht="21" hidden="false" customHeight="true" outlineLevel="0" collapsed="false">
      <c r="A77" s="79"/>
      <c r="B77" s="80" t="s">
        <v>132</v>
      </c>
      <c r="E77" s="81" t="n">
        <v>215687.63</v>
      </c>
      <c r="F77" s="81" t="n">
        <v>234790</v>
      </c>
      <c r="G77" s="81" t="n">
        <v>188116.33</v>
      </c>
      <c r="H77" s="81" t="n">
        <v>1505546</v>
      </c>
      <c r="I77" s="81" t="n">
        <v>417790.5</v>
      </c>
      <c r="J77" s="81" t="n">
        <v>16610745</v>
      </c>
      <c r="K77" s="82" t="n">
        <v>25121472.63</v>
      </c>
      <c r="L77" s="81" t="n">
        <v>21976255.1</v>
      </c>
      <c r="M77" s="81" t="n">
        <v>1729709</v>
      </c>
      <c r="O77" s="68" t="s">
        <v>133</v>
      </c>
    </row>
    <row r="78" s="68" customFormat="true" ht="21" hidden="false" customHeight="true" outlineLevel="0" collapsed="false">
      <c r="A78" s="79"/>
      <c r="B78" s="80" t="s">
        <v>134</v>
      </c>
      <c r="E78" s="81" t="n">
        <v>221622.73</v>
      </c>
      <c r="F78" s="81" t="n">
        <v>274545</v>
      </c>
      <c r="G78" s="81" t="n">
        <v>157603.86</v>
      </c>
      <c r="H78" s="81" t="n">
        <v>377930</v>
      </c>
      <c r="I78" s="81" t="n">
        <v>170280</v>
      </c>
      <c r="J78" s="81" t="n">
        <v>18832932</v>
      </c>
      <c r="K78" s="82" t="n">
        <v>19893835.46</v>
      </c>
      <c r="L78" s="81" t="n">
        <v>19636207</v>
      </c>
      <c r="M78" s="81" t="n">
        <v>630623</v>
      </c>
      <c r="O78" s="68" t="s">
        <v>135</v>
      </c>
    </row>
    <row r="79" s="68" customFormat="true" ht="21" hidden="false" customHeight="true" outlineLevel="0" collapsed="false">
      <c r="A79" s="79"/>
      <c r="B79" s="80" t="s">
        <v>136</v>
      </c>
      <c r="E79" s="81" t="n">
        <v>127239.14</v>
      </c>
      <c r="F79" s="81" t="n">
        <v>1130</v>
      </c>
      <c r="G79" s="81" t="n">
        <v>100950.22</v>
      </c>
      <c r="H79" s="81" t="n">
        <v>716290</v>
      </c>
      <c r="I79" s="81" t="n">
        <v>113750</v>
      </c>
      <c r="J79" s="81" t="n">
        <v>10942717</v>
      </c>
      <c r="K79" s="83" t="n">
        <v>18847370.19</v>
      </c>
      <c r="L79" s="84" t="n">
        <v>13438196</v>
      </c>
      <c r="M79" s="84" t="n">
        <v>1273475</v>
      </c>
      <c r="N79" s="85"/>
      <c r="O79" s="68" t="s">
        <v>137</v>
      </c>
    </row>
    <row r="80" s="72" customFormat="true" ht="21" hidden="false" customHeight="true" outlineLevel="0" collapsed="false">
      <c r="A80" s="86" t="s">
        <v>138</v>
      </c>
      <c r="B80" s="86"/>
      <c r="E80" s="77" t="n">
        <f aca="false">SUM(E81:E85)</f>
        <v>673675.93</v>
      </c>
      <c r="F80" s="77" t="n">
        <f aca="false">SUM(F81:F85)</f>
        <v>1303692</v>
      </c>
      <c r="G80" s="77" t="n">
        <f aca="false">SUM(G81:G85)</f>
        <v>1349266.89</v>
      </c>
      <c r="H80" s="77" t="n">
        <f aca="false">SUM(H81:H85)</f>
        <v>2764209</v>
      </c>
      <c r="I80" s="77" t="n">
        <f aca="false">SUM(I81:I85)</f>
        <v>1015794.7</v>
      </c>
      <c r="J80" s="77" t="n">
        <f aca="false">SUM(J81:J85)</f>
        <v>36422202</v>
      </c>
      <c r="K80" s="78" t="n">
        <f aca="false">SUM(K81:K85)</f>
        <v>80378367.61</v>
      </c>
      <c r="L80" s="77" t="n">
        <f aca="false">SUM(L81:L85)</f>
        <v>61794288.86</v>
      </c>
      <c r="M80" s="77" t="n">
        <f aca="false">SUM(M81:M85)</f>
        <v>3159834.65</v>
      </c>
      <c r="N80" s="67"/>
      <c r="O80" s="67" t="s">
        <v>139</v>
      </c>
      <c r="P80" s="67"/>
      <c r="Q80" s="67"/>
    </row>
    <row r="81" s="65" customFormat="true" ht="21" hidden="false" customHeight="true" outlineLevel="0" collapsed="false">
      <c r="A81" s="87"/>
      <c r="B81" s="88" t="s">
        <v>140</v>
      </c>
      <c r="E81" s="81" t="n">
        <v>205344.71</v>
      </c>
      <c r="F81" s="81" t="n">
        <v>334069.5</v>
      </c>
      <c r="G81" s="81" t="n">
        <v>424040.29</v>
      </c>
      <c r="H81" s="81" t="n">
        <v>488100</v>
      </c>
      <c r="I81" s="81" t="n">
        <v>203992.85</v>
      </c>
      <c r="J81" s="81" t="n">
        <v>10445525</v>
      </c>
      <c r="K81" s="82" t="n">
        <v>17092507.06</v>
      </c>
      <c r="L81" s="81" t="n">
        <v>15574590.34</v>
      </c>
      <c r="M81" s="81" t="n">
        <v>886589</v>
      </c>
      <c r="N81" s="61"/>
      <c r="O81" s="61" t="s">
        <v>141</v>
      </c>
      <c r="Q81" s="61"/>
    </row>
    <row r="82" s="65" customFormat="true" ht="21" hidden="false" customHeight="true" outlineLevel="0" collapsed="false">
      <c r="A82" s="87"/>
      <c r="B82" s="88" t="s">
        <v>142</v>
      </c>
      <c r="E82" s="81" t="n">
        <v>127047.82</v>
      </c>
      <c r="F82" s="81" t="n">
        <v>635719</v>
      </c>
      <c r="G82" s="81" t="n">
        <v>52012.72</v>
      </c>
      <c r="H82" s="81" t="n">
        <v>1109399</v>
      </c>
      <c r="I82" s="81" t="n">
        <v>379350</v>
      </c>
      <c r="J82" s="81" t="n">
        <v>11089166</v>
      </c>
      <c r="K82" s="82" t="n">
        <v>21092010.74</v>
      </c>
      <c r="L82" s="81" t="n">
        <v>12147249.69</v>
      </c>
      <c r="M82" s="81" t="n">
        <v>980913</v>
      </c>
      <c r="N82" s="61"/>
      <c r="O82" s="61" t="s">
        <v>143</v>
      </c>
      <c r="Q82" s="61"/>
    </row>
    <row r="83" s="65" customFormat="true" ht="21" hidden="false" customHeight="true" outlineLevel="0" collapsed="false">
      <c r="A83" s="86"/>
      <c r="B83" s="88" t="s">
        <v>144</v>
      </c>
      <c r="E83" s="81" t="n">
        <v>205344.71</v>
      </c>
      <c r="F83" s="68" t="n">
        <v>56669.5</v>
      </c>
      <c r="G83" s="81" t="n">
        <v>848080.58</v>
      </c>
      <c r="H83" s="81" t="n">
        <v>488100</v>
      </c>
      <c r="I83" s="81" t="n">
        <v>203992.85</v>
      </c>
      <c r="J83" s="81" t="n">
        <v>10445525</v>
      </c>
      <c r="K83" s="82" t="n">
        <v>11962130.04</v>
      </c>
      <c r="L83" s="81" t="n">
        <v>11246563.59</v>
      </c>
      <c r="M83" s="81" t="n">
        <v>483669</v>
      </c>
      <c r="N83" s="61"/>
      <c r="O83" s="61" t="s">
        <v>145</v>
      </c>
      <c r="Q83" s="61"/>
    </row>
    <row r="84" s="65" customFormat="true" ht="21" hidden="false" customHeight="true" outlineLevel="0" collapsed="false">
      <c r="A84" s="86"/>
      <c r="B84" s="88" t="s">
        <v>146</v>
      </c>
      <c r="E84" s="81" t="n">
        <v>58839.09</v>
      </c>
      <c r="F84" s="81" t="n">
        <v>45000</v>
      </c>
      <c r="G84" s="64" t="s">
        <v>43</v>
      </c>
      <c r="H84" s="64" t="s">
        <v>43</v>
      </c>
      <c r="I84" s="64" t="s">
        <v>43</v>
      </c>
      <c r="J84" s="64" t="s">
        <v>43</v>
      </c>
      <c r="K84" s="82" t="n">
        <v>13139212.71</v>
      </c>
      <c r="L84" s="81" t="n">
        <v>7293394.9</v>
      </c>
      <c r="M84" s="81" t="n">
        <v>39486.45</v>
      </c>
      <c r="N84" s="61"/>
      <c r="O84" s="61" t="s">
        <v>147</v>
      </c>
      <c r="Q84" s="61"/>
    </row>
    <row r="85" s="65" customFormat="true" ht="21" hidden="false" customHeight="true" outlineLevel="0" collapsed="false">
      <c r="A85" s="86"/>
      <c r="B85" s="88" t="s">
        <v>148</v>
      </c>
      <c r="E85" s="81" t="n">
        <v>77099.6</v>
      </c>
      <c r="F85" s="81" t="n">
        <v>232234</v>
      </c>
      <c r="G85" s="81" t="n">
        <v>25133.3</v>
      </c>
      <c r="H85" s="81" t="n">
        <v>678610</v>
      </c>
      <c r="I85" s="81" t="n">
        <v>228459</v>
      </c>
      <c r="J85" s="81" t="n">
        <v>4441986</v>
      </c>
      <c r="K85" s="82" t="n">
        <v>17092507.06</v>
      </c>
      <c r="L85" s="81" t="n">
        <v>15532490.34</v>
      </c>
      <c r="M85" s="81" t="n">
        <v>769177.2</v>
      </c>
      <c r="N85" s="61"/>
      <c r="O85" s="61" t="s">
        <v>149</v>
      </c>
      <c r="Q85" s="61"/>
    </row>
    <row r="86" s="72" customFormat="true" ht="21" hidden="false" customHeight="true" outlineLevel="0" collapsed="false">
      <c r="A86" s="86" t="s">
        <v>150</v>
      </c>
      <c r="B86" s="86"/>
      <c r="E86" s="77" t="n">
        <f aca="false">SUM(E87:E89)</f>
        <v>272260.89</v>
      </c>
      <c r="F86" s="77" t="n">
        <f aca="false">SUM(F87:F89)</f>
        <v>413978</v>
      </c>
      <c r="G86" s="77" t="n">
        <f aca="false">SUM(G87:G89)</f>
        <v>262862.69</v>
      </c>
      <c r="H86" s="64" t="s">
        <v>43</v>
      </c>
      <c r="I86" s="77" t="n">
        <f aca="false">SUM(I87:I89)</f>
        <v>209474</v>
      </c>
      <c r="J86" s="77" t="n">
        <f aca="false">SUM(J87:J89)</f>
        <v>13469933</v>
      </c>
      <c r="K86" s="78" t="n">
        <f aca="false">SUM(K87:K89)</f>
        <v>39319286.31</v>
      </c>
      <c r="L86" s="77" t="n">
        <f aca="false">SUM(L87:L89)</f>
        <v>34627442</v>
      </c>
      <c r="M86" s="77" t="n">
        <f aca="false">SUM(M87:M89)</f>
        <v>2165049.2</v>
      </c>
      <c r="N86" s="67"/>
      <c r="O86" s="67" t="s">
        <v>151</v>
      </c>
      <c r="P86" s="67"/>
      <c r="Q86" s="67"/>
    </row>
    <row r="87" s="65" customFormat="true" ht="21" hidden="false" customHeight="true" outlineLevel="0" collapsed="false">
      <c r="A87" s="86"/>
      <c r="B87" s="88" t="s">
        <v>152</v>
      </c>
      <c r="E87" s="81" t="n">
        <v>71590.7</v>
      </c>
      <c r="F87" s="81" t="n">
        <v>177940</v>
      </c>
      <c r="G87" s="81" t="n">
        <v>106616.62</v>
      </c>
      <c r="H87" s="64" t="s">
        <v>43</v>
      </c>
      <c r="I87" s="81" t="n">
        <v>163093.75</v>
      </c>
      <c r="J87" s="81" t="n">
        <v>5205398</v>
      </c>
      <c r="K87" s="82" t="n">
        <v>10652819</v>
      </c>
      <c r="L87" s="81" t="n">
        <v>14044355</v>
      </c>
      <c r="M87" s="81" t="n">
        <v>379244.67</v>
      </c>
      <c r="O87" s="61" t="s">
        <v>153</v>
      </c>
      <c r="Q87" s="61"/>
    </row>
    <row r="88" s="65" customFormat="true" ht="21" hidden="false" customHeight="true" outlineLevel="0" collapsed="false">
      <c r="A88" s="86"/>
      <c r="B88" s="88" t="s">
        <v>154</v>
      </c>
      <c r="E88" s="81" t="n">
        <v>107814.59</v>
      </c>
      <c r="F88" s="81" t="n">
        <v>124958</v>
      </c>
      <c r="G88" s="81" t="n">
        <v>156246.07</v>
      </c>
      <c r="H88" s="64" t="s">
        <v>43</v>
      </c>
      <c r="I88" s="81" t="n">
        <v>46380.25</v>
      </c>
      <c r="J88" s="81" t="n">
        <v>8264535</v>
      </c>
      <c r="K88" s="82" t="n">
        <v>15098495.32</v>
      </c>
      <c r="L88" s="81" t="n">
        <v>9635671</v>
      </c>
      <c r="M88" s="81" t="n">
        <v>1223090.78</v>
      </c>
      <c r="O88" s="61" t="s">
        <v>155</v>
      </c>
      <c r="Q88" s="61"/>
    </row>
    <row r="89" s="65" customFormat="true" ht="21" hidden="false" customHeight="true" outlineLevel="0" collapsed="false">
      <c r="A89" s="89"/>
      <c r="B89" s="90" t="s">
        <v>156</v>
      </c>
      <c r="C89" s="91"/>
      <c r="D89" s="91"/>
      <c r="E89" s="92" t="n">
        <v>92855.6</v>
      </c>
      <c r="F89" s="92" t="n">
        <v>111080</v>
      </c>
      <c r="G89" s="93" t="s">
        <v>43</v>
      </c>
      <c r="H89" s="93" t="s">
        <v>43</v>
      </c>
      <c r="I89" s="93" t="s">
        <v>43</v>
      </c>
      <c r="J89" s="93" t="s">
        <v>43</v>
      </c>
      <c r="K89" s="94" t="n">
        <v>13567971.99</v>
      </c>
      <c r="L89" s="92" t="n">
        <v>10947416</v>
      </c>
      <c r="M89" s="92" t="n">
        <v>562713.75</v>
      </c>
      <c r="N89" s="91"/>
      <c r="O89" s="91" t="s">
        <v>157</v>
      </c>
      <c r="P89" s="91"/>
      <c r="Q89" s="61"/>
      <c r="R89" s="61"/>
      <c r="S89" s="61"/>
    </row>
    <row r="90" s="65" customFormat="true" ht="6" hidden="false" customHeight="true" outlineLevel="0" collapsed="false">
      <c r="A90" s="86"/>
      <c r="B90" s="87"/>
      <c r="C90" s="61"/>
      <c r="D90" s="61"/>
      <c r="E90" s="68"/>
      <c r="F90" s="68"/>
      <c r="G90" s="95"/>
      <c r="H90" s="95"/>
      <c r="I90" s="95"/>
      <c r="J90" s="95"/>
      <c r="K90" s="96"/>
      <c r="L90" s="68"/>
      <c r="M90" s="68"/>
      <c r="N90" s="61"/>
      <c r="O90" s="61"/>
      <c r="P90" s="61"/>
      <c r="Q90" s="61"/>
      <c r="R90" s="61"/>
      <c r="S90" s="61"/>
    </row>
    <row r="91" s="98" customFormat="true" ht="18.75" hidden="false" customHeight="false" outlineLevel="0" collapsed="false">
      <c r="A91" s="97"/>
      <c r="B91" s="98" t="s">
        <v>158</v>
      </c>
      <c r="I91" s="99"/>
      <c r="J91" s="99"/>
      <c r="K91" s="99"/>
      <c r="L91" s="97"/>
      <c r="Q91" s="99"/>
    </row>
    <row r="92" s="100" customFormat="true" ht="18.75" hidden="false" customHeight="false" outlineLevel="0" collapsed="false">
      <c r="A92" s="98"/>
      <c r="B92" s="100" t="s">
        <v>159</v>
      </c>
      <c r="I92" s="99"/>
      <c r="J92" s="99"/>
      <c r="Q92" s="99"/>
    </row>
  </sheetData>
  <mergeCells count="29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O12:P12"/>
    <mergeCell ref="A37:D42"/>
    <mergeCell ref="E37:J37"/>
    <mergeCell ref="K37:M37"/>
    <mergeCell ref="E38:J38"/>
    <mergeCell ref="K38:M38"/>
    <mergeCell ref="N39:O39"/>
    <mergeCell ref="N40:O40"/>
    <mergeCell ref="N41:O41"/>
    <mergeCell ref="A51:D51"/>
    <mergeCell ref="O51:P51"/>
    <mergeCell ref="A69:D74"/>
    <mergeCell ref="E69:J69"/>
    <mergeCell ref="K69:M69"/>
    <mergeCell ref="E70:J70"/>
    <mergeCell ref="K70:M70"/>
    <mergeCell ref="N71:O71"/>
    <mergeCell ref="N72:O72"/>
    <mergeCell ref="N73:O7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5-04-11T05:49:03Z</cp:lastPrinted>
  <dcterms:modified xsi:type="dcterms:W3CDTF">2015-04-13T04:02:36Z</dcterms:modified>
  <cp:revision>0</cp:revision>
  <dc:subject/>
  <dc:title/>
</cp:coreProperties>
</file>