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5 - 2556</t>
    </r>
  </si>
  <si>
    <t xml:space="preserve">TABLE</t>
  </si>
  <si>
    <t xml:space="preserve">NUMBER OF EMPLOYED PERSONS AGED 15 YEARS AND OVER BY OCCUPATION, QUARTERLY AND SEX : 2012 - 2013</t>
  </si>
  <si>
    <t xml:space="preserve">อาชีพ</t>
  </si>
  <si>
    <t xml:space="preserve">2555 (2012)</t>
  </si>
  <si>
    <t xml:space="preserve">2556 (2013)</t>
  </si>
  <si>
    <t xml:space="preserve">Occupation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</t>
  </si>
  <si>
    <t xml:space="preserve">Legislators, senior officials and</t>
  </si>
  <si>
    <t xml:space="preserve">และผู้จัดการ</t>
  </si>
  <si>
    <t xml:space="preserve">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และ</t>
  </si>
  <si>
    <t xml:space="preserve">Technicians and associate </t>
  </si>
  <si>
    <t xml:space="preserve">อาชีพที่เกี่ยวข้อง</t>
  </si>
  <si>
    <t xml:space="preserve">professionals</t>
  </si>
  <si>
    <t xml:space="preserve">เสมียน</t>
  </si>
  <si>
    <t xml:space="preserve">Clerks</t>
  </si>
  <si>
    <t xml:space="preserve">พนักงานบริการและพนักงานในร้านค้า </t>
  </si>
  <si>
    <t xml:space="preserve">Service workers and shop and </t>
  </si>
  <si>
    <t xml:space="preserve">และตลาด</t>
  </si>
  <si>
    <t xml:space="preserve">market  sales workers</t>
  </si>
  <si>
    <t xml:space="preserve">ผู้ปฏิบัติงานที่มีฝีมือในด้านการเกษตร </t>
  </si>
  <si>
    <t xml:space="preserve">Skilled agricultural and fishery </t>
  </si>
  <si>
    <t xml:space="preserve">และการประมง</t>
  </si>
  <si>
    <t xml:space="preserve">workers</t>
  </si>
  <si>
    <t xml:space="preserve">ผู้ปฏิบัติงานด้านความสามารถทางฝีมือและ</t>
  </si>
  <si>
    <t xml:space="preserve">Craft and related trades </t>
  </si>
  <si>
    <t xml:space="preserve">ธุรกิจการค้าที่เกี่ยวข้อง</t>
  </si>
  <si>
    <t xml:space="preserve">ผู้ปฏิบัติการโรงงานและเครื่องจักร และ</t>
  </si>
  <si>
    <t xml:space="preserve">Plant and machine operators </t>
  </si>
  <si>
    <t xml:space="preserve">ผู้ปฏิบัติงานด้านการประกอบ</t>
  </si>
  <si>
    <t xml:space="preserve">and assemblers</t>
  </si>
  <si>
    <t xml:space="preserve">อาชีพขั้นพื้นฐานต่างๆ ในด้านการขายและ</t>
  </si>
  <si>
    <t xml:space="preserve">การให้บริการ</t>
  </si>
  <si>
    <t xml:space="preserve">Elementary occupations</t>
  </si>
  <si>
    <r>
      <rPr>
        <sz val="10.5"/>
        <rFont val="Noto Sans Devanagari"/>
        <family val="2"/>
      </rPr>
      <t xml:space="preserve">ที่มา</t>
    </r>
    <r>
      <rPr>
        <sz val="10.5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-2556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 </t>
  </si>
  <si>
    <t xml:space="preserve">  Statistical tables, Labour Force Survey: 2012-2013  Nong Bua Lam Phu Province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1"/>
      <name val="AngsanaUPC"/>
      <family val="1"/>
    </font>
    <font>
      <sz val="11"/>
      <name val="Angsana New"/>
      <family val="1"/>
    </font>
    <font>
      <sz val="10.5"/>
      <name val="Noto Sans Devanagari"/>
      <family val="2"/>
    </font>
    <font>
      <sz val="10.5"/>
      <name val="AngsanaUPC"/>
      <family val="1"/>
      <charset val="222"/>
    </font>
    <font>
      <sz val="12"/>
      <name val="Noto Sans Devanagari"/>
      <family val="2"/>
    </font>
    <font>
      <sz val="10.5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4" min="1" style="1" width="1.85"/>
    <col collapsed="false" customWidth="true" hidden="false" outlineLevel="0" max="5" min="5" style="1" width="3.99"/>
    <col collapsed="false" customWidth="true" hidden="false" outlineLevel="0" max="6" min="6" style="1" width="18.14"/>
    <col collapsed="false" customWidth="true" hidden="false" outlineLevel="0" max="12" min="7" style="1" width="5.42"/>
    <col collapsed="false" customWidth="true" hidden="false" outlineLevel="0" max="14" min="13" style="1" width="5.7"/>
    <col collapsed="false" customWidth="true" hidden="false" outlineLevel="0" max="15" min="15" style="1" width="5.56"/>
    <col collapsed="false" customWidth="true" hidden="false" outlineLevel="0" max="18" min="16" style="1" width="5.42"/>
    <col collapsed="false" customWidth="true" hidden="false" outlineLevel="0" max="21" min="19" style="1" width="5.7"/>
    <col collapsed="false" customWidth="true" hidden="false" outlineLevel="0" max="22" min="22" style="1" width="0.42"/>
    <col collapsed="false" customWidth="true" hidden="false" outlineLevel="0" max="23" min="23" style="1" width="0.71"/>
    <col collapsed="false" customWidth="true" hidden="false" outlineLevel="0" max="24" min="24" style="1" width="19.99"/>
    <col collapsed="false" customWidth="true" hidden="true" outlineLevel="0" max="25" min="25" style="1" width="2.56"/>
    <col collapsed="false" customWidth="true" hidden="true" outlineLevel="0" max="26" min="26" style="1" width="3.71"/>
    <col collapsed="false" customWidth="false" hidden="false" outlineLevel="0" max="257" min="27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n">
        <v>2.3</v>
      </c>
      <c r="F1" s="4" t="s">
        <v>1</v>
      </c>
    </row>
    <row r="2" s="4" customFormat="true" ht="24.95" hidden="false" customHeight="true" outlineLevel="0" collapsed="false">
      <c r="A2" s="5" t="s">
        <v>2</v>
      </c>
      <c r="B2" s="5"/>
      <c r="C2" s="5"/>
      <c r="D2" s="5"/>
      <c r="E2" s="3" t="n">
        <v>2.3</v>
      </c>
      <c r="F2" s="6" t="s">
        <v>3</v>
      </c>
    </row>
    <row r="3" customFormat="false" ht="24.9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7"/>
      <c r="K3" s="7"/>
      <c r="L3" s="7"/>
      <c r="M3" s="7"/>
      <c r="N3" s="7"/>
      <c r="O3" s="7"/>
      <c r="P3" s="7"/>
      <c r="S3" s="8"/>
      <c r="T3" s="8"/>
      <c r="U3" s="8"/>
      <c r="V3" s="8"/>
      <c r="X3" s="9"/>
    </row>
    <row r="4" s="13" customFormat="true" ht="18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6</v>
      </c>
      <c r="T4" s="11"/>
      <c r="U4" s="11"/>
      <c r="V4" s="11"/>
      <c r="W4" s="12" t="s">
        <v>7</v>
      </c>
      <c r="X4" s="12"/>
      <c r="Y4" s="12"/>
      <c r="Z4" s="12"/>
    </row>
    <row r="5" s="13" customFormat="true" ht="18" hidden="false" customHeight="true" outlineLevel="0" collapsed="false">
      <c r="A5" s="10"/>
      <c r="B5" s="10"/>
      <c r="C5" s="10"/>
      <c r="D5" s="10"/>
      <c r="E5" s="10"/>
      <c r="F5" s="10"/>
      <c r="G5" s="14" t="s">
        <v>8</v>
      </c>
      <c r="H5" s="14"/>
      <c r="I5" s="14"/>
      <c r="J5" s="14" t="s">
        <v>9</v>
      </c>
      <c r="K5" s="14"/>
      <c r="L5" s="14"/>
      <c r="M5" s="14" t="s">
        <v>10</v>
      </c>
      <c r="N5" s="14"/>
      <c r="O5" s="14"/>
      <c r="P5" s="14" t="s">
        <v>11</v>
      </c>
      <c r="Q5" s="14"/>
      <c r="R5" s="14"/>
      <c r="S5" s="15" t="s">
        <v>8</v>
      </c>
      <c r="T5" s="15"/>
      <c r="U5" s="15"/>
      <c r="V5" s="15"/>
      <c r="W5" s="12"/>
      <c r="X5" s="12"/>
      <c r="Y5" s="12"/>
      <c r="Z5" s="12"/>
    </row>
    <row r="6" s="13" customFormat="true" ht="18" hidden="false" customHeight="true" outlineLevel="0" collapsed="false">
      <c r="A6" s="10"/>
      <c r="B6" s="10"/>
      <c r="C6" s="10"/>
      <c r="D6" s="10"/>
      <c r="E6" s="10"/>
      <c r="F6" s="10"/>
      <c r="G6" s="16" t="s">
        <v>12</v>
      </c>
      <c r="H6" s="16"/>
      <c r="I6" s="16"/>
      <c r="J6" s="16" t="s">
        <v>13</v>
      </c>
      <c r="K6" s="16"/>
      <c r="L6" s="16"/>
      <c r="M6" s="16" t="s">
        <v>14</v>
      </c>
      <c r="N6" s="16"/>
      <c r="O6" s="16"/>
      <c r="P6" s="16" t="s">
        <v>15</v>
      </c>
      <c r="Q6" s="16"/>
      <c r="R6" s="16"/>
      <c r="S6" s="17" t="s">
        <v>12</v>
      </c>
      <c r="T6" s="17"/>
      <c r="U6" s="17"/>
      <c r="V6" s="17"/>
      <c r="W6" s="12"/>
      <c r="X6" s="12"/>
      <c r="Y6" s="12"/>
      <c r="Z6" s="12"/>
    </row>
    <row r="7" s="13" customFormat="true" ht="18" hidden="false" customHeight="true" outlineLevel="0" collapsed="false">
      <c r="A7" s="10"/>
      <c r="B7" s="10"/>
      <c r="C7" s="10"/>
      <c r="D7" s="10"/>
      <c r="E7" s="10"/>
      <c r="F7" s="10"/>
      <c r="G7" s="18" t="s">
        <v>16</v>
      </c>
      <c r="H7" s="18" t="s">
        <v>17</v>
      </c>
      <c r="I7" s="18" t="s">
        <v>18</v>
      </c>
      <c r="J7" s="18" t="s">
        <v>16</v>
      </c>
      <c r="K7" s="18" t="s">
        <v>17</v>
      </c>
      <c r="L7" s="18" t="s">
        <v>18</v>
      </c>
      <c r="M7" s="18" t="s">
        <v>16</v>
      </c>
      <c r="N7" s="18" t="s">
        <v>17</v>
      </c>
      <c r="O7" s="18" t="s">
        <v>18</v>
      </c>
      <c r="P7" s="18" t="s">
        <v>16</v>
      </c>
      <c r="Q7" s="18" t="s">
        <v>17</v>
      </c>
      <c r="R7" s="18" t="s">
        <v>18</v>
      </c>
      <c r="S7" s="18" t="s">
        <v>16</v>
      </c>
      <c r="T7" s="18" t="s">
        <v>17</v>
      </c>
      <c r="U7" s="19" t="s">
        <v>18</v>
      </c>
      <c r="V7" s="19"/>
      <c r="W7" s="12"/>
      <c r="X7" s="12"/>
      <c r="Y7" s="12"/>
      <c r="Z7" s="12"/>
    </row>
    <row r="8" s="13" customFormat="true" ht="18" hidden="false" customHeight="true" outlineLevel="0" collapsed="false">
      <c r="A8" s="10"/>
      <c r="B8" s="10"/>
      <c r="C8" s="10"/>
      <c r="D8" s="10"/>
      <c r="E8" s="10"/>
      <c r="F8" s="10"/>
      <c r="G8" s="20" t="s">
        <v>19</v>
      </c>
      <c r="H8" s="20" t="s">
        <v>20</v>
      </c>
      <c r="I8" s="20" t="s">
        <v>21</v>
      </c>
      <c r="J8" s="20" t="s">
        <v>19</v>
      </c>
      <c r="K8" s="20" t="s">
        <v>20</v>
      </c>
      <c r="L8" s="20" t="s">
        <v>21</v>
      </c>
      <c r="M8" s="20" t="s">
        <v>19</v>
      </c>
      <c r="N8" s="20" t="s">
        <v>20</v>
      </c>
      <c r="O8" s="20" t="s">
        <v>21</v>
      </c>
      <c r="P8" s="20" t="s">
        <v>19</v>
      </c>
      <c r="Q8" s="20" t="s">
        <v>20</v>
      </c>
      <c r="R8" s="20" t="s">
        <v>21</v>
      </c>
      <c r="S8" s="20" t="s">
        <v>19</v>
      </c>
      <c r="T8" s="20" t="s">
        <v>20</v>
      </c>
      <c r="U8" s="21" t="s">
        <v>21</v>
      </c>
      <c r="V8" s="21"/>
      <c r="W8" s="12"/>
      <c r="X8" s="12"/>
      <c r="Y8" s="12"/>
      <c r="Z8" s="12"/>
    </row>
    <row r="9" s="29" customFormat="true" ht="18" hidden="false" customHeight="true" outlineLevel="0" collapsed="false">
      <c r="A9" s="22" t="s">
        <v>22</v>
      </c>
      <c r="B9" s="22"/>
      <c r="C9" s="22"/>
      <c r="D9" s="22"/>
      <c r="E9" s="22"/>
      <c r="F9" s="22"/>
      <c r="G9" s="23" t="n">
        <v>283112.18</v>
      </c>
      <c r="H9" s="23" t="n">
        <v>169285.83</v>
      </c>
      <c r="I9" s="23" t="n">
        <v>113826.35</v>
      </c>
      <c r="J9" s="23" t="n">
        <f aca="false">SUM(J11:J25)</f>
        <v>287011.71</v>
      </c>
      <c r="K9" s="23" t="n">
        <f aca="false">SUM(K11:K25)</f>
        <v>165657.5</v>
      </c>
      <c r="L9" s="23" t="n">
        <f aca="false">SUM(L11:L25)</f>
        <v>121354.18</v>
      </c>
      <c r="M9" s="23" t="n">
        <v>303552</v>
      </c>
      <c r="N9" s="23" t="n">
        <v>174447</v>
      </c>
      <c r="O9" s="23" t="n">
        <v>129105</v>
      </c>
      <c r="P9" s="23" t="n">
        <v>315960.83</v>
      </c>
      <c r="Q9" s="23" t="n">
        <v>180321.95</v>
      </c>
      <c r="R9" s="23" t="n">
        <v>135638.88</v>
      </c>
      <c r="S9" s="24" t="n">
        <v>291502.65</v>
      </c>
      <c r="T9" s="24" t="n">
        <v>166887.83</v>
      </c>
      <c r="U9" s="25" t="n">
        <v>124614.81</v>
      </c>
      <c r="V9" s="26"/>
      <c r="W9" s="27" t="s">
        <v>19</v>
      </c>
      <c r="X9" s="27"/>
      <c r="Y9" s="28"/>
      <c r="Z9" s="28"/>
    </row>
    <row r="10" s="29" customFormat="true" ht="18" hidden="false" customHeight="true" outlineLevel="0" collapsed="false">
      <c r="A10" s="30" t="s">
        <v>23</v>
      </c>
      <c r="B10" s="27"/>
      <c r="C10" s="27"/>
      <c r="D10" s="27"/>
      <c r="E10" s="27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4"/>
      <c r="V10" s="26"/>
      <c r="W10" s="35" t="s">
        <v>24</v>
      </c>
      <c r="X10" s="27"/>
      <c r="Y10" s="36"/>
      <c r="Z10" s="36"/>
    </row>
    <row r="11" s="13" customFormat="true" ht="18" hidden="false" customHeight="true" outlineLevel="0" collapsed="false">
      <c r="A11" s="37" t="s">
        <v>25</v>
      </c>
      <c r="B11" s="37"/>
      <c r="C11" s="37"/>
      <c r="D11" s="37"/>
      <c r="E11" s="37"/>
      <c r="F11" s="37"/>
      <c r="G11" s="38" t="n">
        <v>5568.55</v>
      </c>
      <c r="H11" s="38" t="n">
        <v>5520.24</v>
      </c>
      <c r="I11" s="38" t="n">
        <v>48.31</v>
      </c>
      <c r="J11" s="39" t="n">
        <v>8478.67</v>
      </c>
      <c r="K11" s="39" t="n">
        <v>7115.41</v>
      </c>
      <c r="L11" s="39" t="n">
        <v>1363.26</v>
      </c>
      <c r="M11" s="39" t="n">
        <v>5151</v>
      </c>
      <c r="N11" s="39" t="n">
        <v>4725</v>
      </c>
      <c r="O11" s="39" t="n">
        <v>426</v>
      </c>
      <c r="P11" s="39" t="n">
        <v>4217.6</v>
      </c>
      <c r="Q11" s="39" t="n">
        <v>2896.46</v>
      </c>
      <c r="R11" s="39" t="n">
        <v>1321.14</v>
      </c>
      <c r="S11" s="40" t="n">
        <v>4352.88</v>
      </c>
      <c r="T11" s="40" t="n">
        <v>4094.67</v>
      </c>
      <c r="U11" s="41" t="n">
        <v>258.22</v>
      </c>
      <c r="V11" s="42"/>
      <c r="W11" s="43" t="s">
        <v>26</v>
      </c>
      <c r="X11" s="43"/>
    </row>
    <row r="12" s="13" customFormat="true" ht="18" hidden="false" customHeight="true" outlineLevel="0" collapsed="false">
      <c r="A12" s="44" t="s">
        <v>27</v>
      </c>
      <c r="B12" s="44"/>
      <c r="C12" s="44"/>
      <c r="D12" s="44"/>
      <c r="E12" s="44"/>
      <c r="F12" s="44"/>
      <c r="G12" s="39" t="n">
        <v>6075.73</v>
      </c>
      <c r="H12" s="39" t="n">
        <v>2561.35</v>
      </c>
      <c r="I12" s="39" t="n">
        <v>3514.38</v>
      </c>
      <c r="J12" s="39" t="n">
        <v>7348.56</v>
      </c>
      <c r="K12" s="39" t="n">
        <v>3233.18</v>
      </c>
      <c r="L12" s="39" t="n">
        <v>4115.38</v>
      </c>
      <c r="M12" s="39" t="n">
        <v>9085</v>
      </c>
      <c r="N12" s="39" t="n">
        <v>5352</v>
      </c>
      <c r="O12" s="39" t="n">
        <v>3733</v>
      </c>
      <c r="P12" s="39" t="n">
        <v>11586.82</v>
      </c>
      <c r="Q12" s="39" t="n">
        <v>6355.25</v>
      </c>
      <c r="R12" s="39" t="n">
        <v>5231.56</v>
      </c>
      <c r="S12" s="40" t="n">
        <v>7813.76</v>
      </c>
      <c r="T12" s="40" t="n">
        <v>2778.61</v>
      </c>
      <c r="U12" s="41" t="n">
        <v>5035.15</v>
      </c>
      <c r="V12" s="42"/>
      <c r="W12" s="36" t="s">
        <v>28</v>
      </c>
      <c r="X12" s="36"/>
    </row>
    <row r="13" s="45" customFormat="true" ht="18" hidden="false" customHeight="true" outlineLevel="0" collapsed="false">
      <c r="A13" s="45" t="s">
        <v>29</v>
      </c>
      <c r="F13" s="46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7"/>
      <c r="T13" s="47"/>
      <c r="U13" s="48"/>
      <c r="V13" s="42"/>
      <c r="W13" s="36" t="s">
        <v>30</v>
      </c>
    </row>
    <row r="14" s="45" customFormat="true" ht="18" hidden="false" customHeight="true" outlineLevel="0" collapsed="false">
      <c r="A14" s="37" t="s">
        <v>31</v>
      </c>
      <c r="B14" s="37"/>
      <c r="C14" s="37"/>
      <c r="D14" s="37"/>
      <c r="E14" s="37"/>
      <c r="F14" s="37"/>
      <c r="G14" s="39" t="n">
        <v>6562.16</v>
      </c>
      <c r="H14" s="39" t="n">
        <v>2205.36</v>
      </c>
      <c r="I14" s="39" t="n">
        <v>4356.8</v>
      </c>
      <c r="J14" s="39" t="n">
        <v>5596.53</v>
      </c>
      <c r="K14" s="39" t="n">
        <v>3423.75</v>
      </c>
      <c r="L14" s="39" t="n">
        <v>2172.78</v>
      </c>
      <c r="M14" s="40" t="n">
        <v>4217.98</v>
      </c>
      <c r="N14" s="40" t="n">
        <v>2665.67</v>
      </c>
      <c r="O14" s="40" t="n">
        <v>1552.31</v>
      </c>
      <c r="P14" s="39" t="n">
        <v>8983.71</v>
      </c>
      <c r="Q14" s="39" t="n">
        <v>4703.58</v>
      </c>
      <c r="R14" s="39" t="n">
        <v>4280.13</v>
      </c>
      <c r="S14" s="40" t="n">
        <v>2595.58</v>
      </c>
      <c r="T14" s="40" t="n">
        <v>1207.35</v>
      </c>
      <c r="U14" s="41" t="n">
        <v>1388.23</v>
      </c>
      <c r="V14" s="42"/>
      <c r="W14" s="43" t="s">
        <v>32</v>
      </c>
      <c r="X14" s="43"/>
    </row>
    <row r="15" s="45" customFormat="true" ht="18" hidden="false" customHeight="true" outlineLevel="0" collapsed="false">
      <c r="A15" s="44" t="s">
        <v>33</v>
      </c>
      <c r="B15" s="44"/>
      <c r="C15" s="44"/>
      <c r="D15" s="44"/>
      <c r="E15" s="44"/>
      <c r="F15" s="44"/>
      <c r="G15" s="39" t="n">
        <v>4467.94</v>
      </c>
      <c r="H15" s="39" t="n">
        <v>1869.42</v>
      </c>
      <c r="I15" s="39" t="n">
        <v>2598.52</v>
      </c>
      <c r="J15" s="39" t="n">
        <v>3462</v>
      </c>
      <c r="K15" s="39" t="n">
        <v>1301.27</v>
      </c>
      <c r="L15" s="39" t="n">
        <v>2160.73</v>
      </c>
      <c r="M15" s="40" t="n">
        <v>3316.1</v>
      </c>
      <c r="N15" s="40" t="n">
        <v>876.5</v>
      </c>
      <c r="O15" s="40" t="n">
        <v>2439.59</v>
      </c>
      <c r="P15" s="39" t="n">
        <v>5249.83</v>
      </c>
      <c r="Q15" s="39" t="n">
        <v>1068.27</v>
      </c>
      <c r="R15" s="39" t="n">
        <v>4181.56</v>
      </c>
      <c r="S15" s="40" t="n">
        <v>6005.32</v>
      </c>
      <c r="T15" s="40" t="n">
        <v>2115.78</v>
      </c>
      <c r="U15" s="41" t="n">
        <v>3889.55</v>
      </c>
      <c r="V15" s="42"/>
      <c r="W15" s="36" t="s">
        <v>34</v>
      </c>
      <c r="X15" s="36"/>
    </row>
    <row r="16" s="45" customFormat="true" ht="18" hidden="false" customHeight="true" outlineLevel="0" collapsed="false">
      <c r="A16" s="45" t="s">
        <v>35</v>
      </c>
      <c r="F16" s="46"/>
      <c r="G16" s="39"/>
      <c r="H16" s="39"/>
      <c r="I16" s="39"/>
      <c r="J16" s="39"/>
      <c r="K16" s="39"/>
      <c r="L16" s="39"/>
      <c r="M16" s="47"/>
      <c r="N16" s="47"/>
      <c r="O16" s="47"/>
      <c r="P16" s="39"/>
      <c r="Q16" s="39"/>
      <c r="R16" s="39"/>
      <c r="S16" s="47"/>
      <c r="T16" s="47"/>
      <c r="U16" s="48"/>
      <c r="V16" s="42"/>
      <c r="W16" s="49" t="s">
        <v>36</v>
      </c>
      <c r="X16" s="49"/>
    </row>
    <row r="17" s="45" customFormat="true" ht="18" hidden="false" customHeight="true" outlineLevel="0" collapsed="false">
      <c r="A17" s="37" t="s">
        <v>37</v>
      </c>
      <c r="B17" s="37"/>
      <c r="C17" s="37"/>
      <c r="D17" s="37"/>
      <c r="E17" s="37"/>
      <c r="F17" s="37"/>
      <c r="G17" s="39" t="n">
        <v>41001.09</v>
      </c>
      <c r="H17" s="39" t="n">
        <v>21224.74</v>
      </c>
      <c r="I17" s="39" t="n">
        <v>19776.34</v>
      </c>
      <c r="J17" s="39" t="n">
        <v>34118.83</v>
      </c>
      <c r="K17" s="39" t="n">
        <v>9781.1</v>
      </c>
      <c r="L17" s="39" t="n">
        <v>24337.72</v>
      </c>
      <c r="M17" s="40" t="n">
        <v>33777.1</v>
      </c>
      <c r="N17" s="40" t="n">
        <v>10867.05</v>
      </c>
      <c r="O17" s="40" t="n">
        <v>22910.05</v>
      </c>
      <c r="P17" s="39" t="n">
        <v>33298.53</v>
      </c>
      <c r="Q17" s="39" t="n">
        <v>14220.98</v>
      </c>
      <c r="R17" s="39" t="n">
        <v>19077.55</v>
      </c>
      <c r="S17" s="40" t="n">
        <v>52362.43</v>
      </c>
      <c r="T17" s="40" t="n">
        <v>21889.89</v>
      </c>
      <c r="U17" s="41" t="n">
        <v>30472.53</v>
      </c>
      <c r="V17" s="42"/>
      <c r="W17" s="43" t="s">
        <v>38</v>
      </c>
      <c r="X17" s="43"/>
    </row>
    <row r="18" s="45" customFormat="true" ht="18" hidden="false" customHeight="true" outlineLevel="0" collapsed="false">
      <c r="A18" s="50" t="s">
        <v>39</v>
      </c>
      <c r="B18" s="51"/>
      <c r="C18" s="51"/>
      <c r="D18" s="51"/>
      <c r="E18" s="51"/>
      <c r="F18" s="52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7"/>
      <c r="T18" s="47"/>
      <c r="U18" s="48"/>
      <c r="V18" s="42"/>
      <c r="W18" s="53" t="s">
        <v>40</v>
      </c>
      <c r="X18" s="51"/>
    </row>
    <row r="19" s="45" customFormat="true" ht="18" hidden="false" customHeight="true" outlineLevel="0" collapsed="false">
      <c r="A19" s="37" t="s">
        <v>41</v>
      </c>
      <c r="B19" s="37"/>
      <c r="C19" s="37"/>
      <c r="D19" s="37"/>
      <c r="E19" s="37"/>
      <c r="F19" s="37"/>
      <c r="G19" s="39" t="n">
        <v>122405.97</v>
      </c>
      <c r="H19" s="39" t="n">
        <v>71921.04</v>
      </c>
      <c r="I19" s="39" t="n">
        <v>50484.94</v>
      </c>
      <c r="J19" s="39" t="n">
        <v>158531.61</v>
      </c>
      <c r="K19" s="39" t="n">
        <v>93082.41</v>
      </c>
      <c r="L19" s="39" t="n">
        <v>65449.2</v>
      </c>
      <c r="M19" s="40" t="n">
        <v>194707.09</v>
      </c>
      <c r="N19" s="40" t="n">
        <v>112308</v>
      </c>
      <c r="O19" s="40" t="n">
        <v>82399.09</v>
      </c>
      <c r="P19" s="39" t="n">
        <v>194797.49</v>
      </c>
      <c r="Q19" s="39" t="n">
        <v>110953.78</v>
      </c>
      <c r="R19" s="39" t="n">
        <v>83843.72</v>
      </c>
      <c r="S19" s="40" t="n">
        <v>121034.46</v>
      </c>
      <c r="T19" s="40" t="n">
        <v>69678.99</v>
      </c>
      <c r="U19" s="41" t="n">
        <v>51355.47</v>
      </c>
      <c r="V19" s="42"/>
      <c r="W19" s="43" t="s">
        <v>42</v>
      </c>
      <c r="X19" s="43"/>
    </row>
    <row r="20" s="45" customFormat="true" ht="18" hidden="false" customHeight="true" outlineLevel="0" collapsed="false">
      <c r="A20" s="45" t="s">
        <v>43</v>
      </c>
      <c r="F20" s="46"/>
      <c r="G20" s="39"/>
      <c r="H20" s="39"/>
      <c r="I20" s="39"/>
      <c r="J20" s="39"/>
      <c r="K20" s="39"/>
      <c r="L20" s="39"/>
      <c r="M20" s="47"/>
      <c r="N20" s="47"/>
      <c r="O20" s="47"/>
      <c r="P20" s="39"/>
      <c r="Q20" s="39"/>
      <c r="R20" s="39"/>
      <c r="S20" s="47"/>
      <c r="T20" s="47"/>
      <c r="U20" s="48"/>
      <c r="V20" s="42"/>
      <c r="W20" s="36" t="s">
        <v>44</v>
      </c>
    </row>
    <row r="21" s="45" customFormat="true" ht="18" hidden="false" customHeight="true" outlineLevel="0" collapsed="false">
      <c r="A21" s="37" t="s">
        <v>45</v>
      </c>
      <c r="B21" s="37"/>
      <c r="C21" s="37"/>
      <c r="D21" s="37"/>
      <c r="E21" s="37"/>
      <c r="F21" s="37"/>
      <c r="G21" s="39" t="n">
        <v>34666.37</v>
      </c>
      <c r="H21" s="39" t="n">
        <v>24500.83</v>
      </c>
      <c r="I21" s="39" t="n">
        <v>10165.54</v>
      </c>
      <c r="J21" s="39" t="n">
        <v>25132.01</v>
      </c>
      <c r="K21" s="39" t="n">
        <v>17462.05</v>
      </c>
      <c r="L21" s="39" t="n">
        <v>7669.95</v>
      </c>
      <c r="M21" s="40" t="n">
        <v>26308.6</v>
      </c>
      <c r="N21" s="40" t="n">
        <v>17226.1</v>
      </c>
      <c r="O21" s="40" t="n">
        <v>9082.5</v>
      </c>
      <c r="P21" s="39" t="n">
        <v>20053.76</v>
      </c>
      <c r="Q21" s="39" t="n">
        <v>14066.4</v>
      </c>
      <c r="R21" s="39" t="n">
        <v>5987.35</v>
      </c>
      <c r="S21" s="40" t="n">
        <v>32815.76</v>
      </c>
      <c r="T21" s="40" t="n">
        <v>22040.16</v>
      </c>
      <c r="U21" s="41" t="n">
        <v>10775.6</v>
      </c>
      <c r="V21" s="42"/>
      <c r="W21" s="43" t="s">
        <v>42</v>
      </c>
      <c r="X21" s="43"/>
    </row>
    <row r="22" s="45" customFormat="true" ht="18" hidden="false" customHeight="true" outlineLevel="0" collapsed="false">
      <c r="A22" s="54" t="s">
        <v>46</v>
      </c>
      <c r="B22" s="54"/>
      <c r="C22" s="54"/>
      <c r="D22" s="54"/>
      <c r="E22" s="54"/>
      <c r="F22" s="54"/>
      <c r="G22" s="39"/>
      <c r="H22" s="39"/>
      <c r="I22" s="39"/>
      <c r="J22" s="39"/>
      <c r="K22" s="39"/>
      <c r="L22" s="39"/>
      <c r="M22" s="47"/>
      <c r="N22" s="47"/>
      <c r="O22" s="47"/>
      <c r="P22" s="39"/>
      <c r="Q22" s="39"/>
      <c r="R22" s="39"/>
      <c r="S22" s="47"/>
      <c r="T22" s="47"/>
      <c r="U22" s="48"/>
      <c r="V22" s="42"/>
      <c r="W22" s="49" t="s">
        <v>47</v>
      </c>
      <c r="X22" s="49"/>
    </row>
    <row r="23" s="45" customFormat="true" ht="18" hidden="false" customHeight="true" outlineLevel="0" collapsed="false">
      <c r="A23" s="37" t="s">
        <v>48</v>
      </c>
      <c r="B23" s="37"/>
      <c r="C23" s="37"/>
      <c r="D23" s="37"/>
      <c r="E23" s="37"/>
      <c r="F23" s="37"/>
      <c r="G23" s="39" t="n">
        <v>9978.87</v>
      </c>
      <c r="H23" s="39" t="n">
        <v>8814.8</v>
      </c>
      <c r="I23" s="39" t="n">
        <v>1164.07</v>
      </c>
      <c r="J23" s="39" t="n">
        <v>13532.7</v>
      </c>
      <c r="K23" s="39" t="n">
        <v>10163.59</v>
      </c>
      <c r="L23" s="39" t="n">
        <v>3369.1</v>
      </c>
      <c r="M23" s="40" t="n">
        <v>8945.97</v>
      </c>
      <c r="N23" s="40" t="n">
        <v>8304.74</v>
      </c>
      <c r="O23" s="40" t="n">
        <v>641.23</v>
      </c>
      <c r="P23" s="39" t="n">
        <v>8424.3</v>
      </c>
      <c r="Q23" s="39" t="n">
        <v>7754.89</v>
      </c>
      <c r="R23" s="39" t="n">
        <v>669.41</v>
      </c>
      <c r="S23" s="40" t="n">
        <v>14697.76</v>
      </c>
      <c r="T23" s="40" t="n">
        <v>12231.57</v>
      </c>
      <c r="U23" s="41" t="n">
        <v>2466.19</v>
      </c>
      <c r="V23" s="42"/>
      <c r="W23" s="55" t="s">
        <v>49</v>
      </c>
      <c r="X23" s="55"/>
    </row>
    <row r="24" s="45" customFormat="true" ht="18" hidden="false" customHeight="true" outlineLevel="0" collapsed="false">
      <c r="A24" s="56" t="s">
        <v>50</v>
      </c>
      <c r="B24" s="43"/>
      <c r="C24" s="43"/>
      <c r="D24" s="43"/>
      <c r="E24" s="43"/>
      <c r="F24" s="52"/>
      <c r="G24" s="39"/>
      <c r="H24" s="39"/>
      <c r="I24" s="39"/>
      <c r="J24" s="39"/>
      <c r="K24" s="39"/>
      <c r="L24" s="39"/>
      <c r="M24" s="47"/>
      <c r="N24" s="47"/>
      <c r="O24" s="47"/>
      <c r="P24" s="39"/>
      <c r="Q24" s="39"/>
      <c r="R24" s="39"/>
      <c r="S24" s="47"/>
      <c r="T24" s="47"/>
      <c r="U24" s="48"/>
      <c r="V24" s="42"/>
      <c r="W24" s="43"/>
      <c r="X24" s="43"/>
    </row>
    <row r="25" s="45" customFormat="true" ht="18" hidden="false" customHeight="true" outlineLevel="0" collapsed="false">
      <c r="A25" s="57" t="s">
        <v>51</v>
      </c>
      <c r="B25" s="57"/>
      <c r="C25" s="57"/>
      <c r="D25" s="57"/>
      <c r="E25" s="57"/>
      <c r="F25" s="57"/>
      <c r="G25" s="58" t="n">
        <v>52385.5</v>
      </c>
      <c r="H25" s="58" t="n">
        <v>30668.06</v>
      </c>
      <c r="I25" s="58" t="n">
        <v>21717.44</v>
      </c>
      <c r="J25" s="58" t="n">
        <v>30810.8</v>
      </c>
      <c r="K25" s="58" t="n">
        <v>20094.74</v>
      </c>
      <c r="L25" s="58" t="n">
        <v>10716.06</v>
      </c>
      <c r="M25" s="59" t="n">
        <v>18042.73</v>
      </c>
      <c r="N25" s="59" t="n">
        <v>12122.03</v>
      </c>
      <c r="O25" s="59" t="n">
        <v>5920.71</v>
      </c>
      <c r="P25" s="58" t="n">
        <v>29348.79</v>
      </c>
      <c r="Q25" s="58" t="n">
        <v>18302.33</v>
      </c>
      <c r="R25" s="58" t="n">
        <v>11046.46</v>
      </c>
      <c r="S25" s="59" t="n">
        <v>49824.69</v>
      </c>
      <c r="T25" s="59" t="n">
        <v>30850.82</v>
      </c>
      <c r="U25" s="60" t="n">
        <v>18973.87</v>
      </c>
      <c r="V25" s="61"/>
      <c r="W25" s="62" t="s">
        <v>52</v>
      </c>
      <c r="X25" s="62"/>
    </row>
    <row r="26" s="66" customFormat="true" ht="18" hidden="false" customHeight="true" outlineLevel="0" collapsed="false">
      <c r="A26" s="63" t="s">
        <v>53</v>
      </c>
      <c r="B26" s="63"/>
      <c r="C26" s="63"/>
      <c r="D26" s="64" t="s">
        <v>54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</row>
    <row r="27" s="66" customFormat="true" ht="18" hidden="false" customHeight="true" outlineLevel="0" collapsed="false">
      <c r="A27" s="67" t="s">
        <v>55</v>
      </c>
      <c r="B27" s="67"/>
      <c r="C27" s="67"/>
      <c r="D27" s="68" t="s">
        <v>56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</row>
    <row r="28" s="70" customFormat="true" ht="15.75" hidden="false" customHeight="false" outlineLevel="0" collapsed="false"/>
    <row r="29" s="70" customFormat="true" ht="15.75" hidden="false" customHeight="false" outlineLevel="0" collapsed="false"/>
    <row r="30" s="70" customFormat="true" ht="15.75" hidden="false" customHeight="false" outlineLevel="0" collapsed="false"/>
  </sheetData>
  <mergeCells count="43">
    <mergeCell ref="A1:D1"/>
    <mergeCell ref="A2:D2"/>
    <mergeCell ref="A4:F8"/>
    <mergeCell ref="G4:R4"/>
    <mergeCell ref="S4:V4"/>
    <mergeCell ref="W4:Z8"/>
    <mergeCell ref="G5:I5"/>
    <mergeCell ref="J5:L5"/>
    <mergeCell ref="M5:O5"/>
    <mergeCell ref="P5:R5"/>
    <mergeCell ref="S5:V5"/>
    <mergeCell ref="G6:I6"/>
    <mergeCell ref="J6:L6"/>
    <mergeCell ref="M6:O6"/>
    <mergeCell ref="P6:R6"/>
    <mergeCell ref="S6:V6"/>
    <mergeCell ref="U7:V7"/>
    <mergeCell ref="U8:V8"/>
    <mergeCell ref="A9:F9"/>
    <mergeCell ref="W9:X9"/>
    <mergeCell ref="A11:F11"/>
    <mergeCell ref="W11:X11"/>
    <mergeCell ref="A12:F12"/>
    <mergeCell ref="W12:X12"/>
    <mergeCell ref="A14:F14"/>
    <mergeCell ref="W14:X14"/>
    <mergeCell ref="A15:F15"/>
    <mergeCell ref="W15:X15"/>
    <mergeCell ref="W16:X16"/>
    <mergeCell ref="A17:F17"/>
    <mergeCell ref="W17:X17"/>
    <mergeCell ref="A19:F19"/>
    <mergeCell ref="W19:X19"/>
    <mergeCell ref="A21:F21"/>
    <mergeCell ref="W21:X21"/>
    <mergeCell ref="A22:F22"/>
    <mergeCell ref="W22:X22"/>
    <mergeCell ref="A23:F23"/>
    <mergeCell ref="W23:X23"/>
    <mergeCell ref="A25:F25"/>
    <mergeCell ref="W25:X25"/>
    <mergeCell ref="A26:C26"/>
    <mergeCell ref="A27:C2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31:11Z</dcterms:created>
  <dc:creator>DELL</dc:creator>
  <dc:description/>
  <dc:language>en-US</dc:language>
  <cp:lastModifiedBy>DELL</cp:lastModifiedBy>
  <dcterms:modified xsi:type="dcterms:W3CDTF">2014-08-07T03:31:27Z</dcterms:modified>
  <cp:revision>0</cp:revision>
  <dc:subject/>
  <dc:title/>
</cp:coreProperties>
</file>