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t xml:space="preserve">5.3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5 years 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</t>
  </si>
  <si>
    <t xml:space="preserve">         -</t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 - 2014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ปกติ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2.56"/>
    <col collapsed="false" customWidth="true" hidden="false" outlineLevel="0" max="4" min="4" style="1" width="2.14"/>
    <col collapsed="false" customWidth="true" hidden="false" outlineLevel="0" max="5" min="5" style="1" width="4.42"/>
    <col collapsed="false" customWidth="true" hidden="false" outlineLevel="0" max="6" min="6" style="1" width="8.71"/>
    <col collapsed="false" customWidth="true" hidden="false" outlineLevel="0" max="21" min="7" style="1" width="6.99"/>
    <col collapsed="false" customWidth="true" hidden="false" outlineLevel="0" max="22" min="22" style="1" width="1.99"/>
    <col collapsed="false" customWidth="true" hidden="false" outlineLevel="0" max="23" min="23" style="1" width="1.71"/>
    <col collapsed="false" customWidth="true" hidden="false" outlineLevel="0" max="24" min="24" style="1" width="2.71"/>
    <col collapsed="false" customWidth="false" hidden="false" outlineLevel="0" max="25" min="25" style="1" width="9.14"/>
    <col collapsed="false" customWidth="true" hidden="false" outlineLevel="0" max="26" min="26" style="1" width="12.14"/>
    <col collapsed="false" customWidth="true" hidden="false" outlineLevel="0" max="27" min="27" style="1" width="5.14"/>
    <col collapsed="false" customWidth="false" hidden="false" outlineLevel="0" max="257" min="28" style="1" width="9.14"/>
  </cols>
  <sheetData>
    <row r="1" s="2" customFormat="true" ht="24" hidden="false" customHeight="true" outlineLevel="0" collapsed="false">
      <c r="B1" s="3" t="s">
        <v>0</v>
      </c>
      <c r="C1" s="3"/>
      <c r="D1" s="3"/>
      <c r="E1" s="4" t="s">
        <v>1</v>
      </c>
      <c r="F1" s="3" t="s">
        <v>2</v>
      </c>
    </row>
    <row r="2" s="2" customFormat="true" ht="21.95" hidden="false" customHeight="true" outlineLevel="0" collapsed="false">
      <c r="B2" s="2" t="s">
        <v>3</v>
      </c>
      <c r="E2" s="4" t="s">
        <v>1</v>
      </c>
      <c r="F2" s="2" t="s">
        <v>4</v>
      </c>
    </row>
    <row r="3" s="7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</row>
    <row r="4" s="7" customFormat="true" ht="20.25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0"/>
      <c r="X4" s="10"/>
      <c r="Y4" s="10"/>
      <c r="Z4" s="10"/>
    </row>
    <row r="5" s="16" customFormat="true" ht="20.25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2" t="s">
        <v>9</v>
      </c>
      <c r="K5" s="12"/>
      <c r="L5" s="12"/>
      <c r="M5" s="13" t="s">
        <v>10</v>
      </c>
      <c r="N5" s="13"/>
      <c r="O5" s="13"/>
      <c r="P5" s="14" t="s">
        <v>11</v>
      </c>
      <c r="Q5" s="14"/>
      <c r="R5" s="14"/>
      <c r="S5" s="14" t="s">
        <v>8</v>
      </c>
      <c r="T5" s="14"/>
      <c r="U5" s="14"/>
      <c r="V5" s="15" t="s">
        <v>12</v>
      </c>
      <c r="W5" s="15"/>
      <c r="X5" s="15"/>
      <c r="Y5" s="15"/>
      <c r="Z5" s="15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17" t="s">
        <v>13</v>
      </c>
      <c r="H6" s="17"/>
      <c r="I6" s="17"/>
      <c r="J6" s="17" t="s">
        <v>14</v>
      </c>
      <c r="K6" s="17"/>
      <c r="L6" s="17"/>
      <c r="M6" s="18" t="s">
        <v>15</v>
      </c>
      <c r="N6" s="18"/>
      <c r="O6" s="18"/>
      <c r="P6" s="19" t="s">
        <v>16</v>
      </c>
      <c r="Q6" s="19"/>
      <c r="R6" s="19"/>
      <c r="S6" s="19" t="s">
        <v>13</v>
      </c>
      <c r="T6" s="19"/>
      <c r="U6" s="19"/>
      <c r="V6" s="15"/>
      <c r="W6" s="15"/>
      <c r="X6" s="15"/>
      <c r="Y6" s="15"/>
      <c r="Z6" s="15"/>
    </row>
    <row r="7" s="16" customFormat="true" ht="20.25" hidden="false" customHeight="true" outlineLevel="0" collapsed="false">
      <c r="A7" s="11"/>
      <c r="B7" s="11"/>
      <c r="C7" s="11"/>
      <c r="D7" s="11"/>
      <c r="E7" s="11"/>
      <c r="F7" s="11"/>
      <c r="G7" s="20" t="s">
        <v>17</v>
      </c>
      <c r="H7" s="21" t="s">
        <v>18</v>
      </c>
      <c r="I7" s="21" t="s">
        <v>19</v>
      </c>
      <c r="J7" s="21" t="s">
        <v>17</v>
      </c>
      <c r="K7" s="21" t="s">
        <v>18</v>
      </c>
      <c r="L7" s="21" t="s">
        <v>19</v>
      </c>
      <c r="M7" s="21" t="s">
        <v>17</v>
      </c>
      <c r="N7" s="22" t="s">
        <v>18</v>
      </c>
      <c r="O7" s="23" t="s">
        <v>19</v>
      </c>
      <c r="P7" s="23" t="s">
        <v>17</v>
      </c>
      <c r="Q7" s="23" t="s">
        <v>18</v>
      </c>
      <c r="R7" s="23" t="s">
        <v>19</v>
      </c>
      <c r="S7" s="23" t="s">
        <v>17</v>
      </c>
      <c r="T7" s="23" t="s">
        <v>18</v>
      </c>
      <c r="U7" s="24" t="s">
        <v>19</v>
      </c>
      <c r="V7" s="15"/>
      <c r="W7" s="15"/>
      <c r="X7" s="15"/>
      <c r="Y7" s="15"/>
      <c r="Z7" s="15"/>
    </row>
    <row r="8" s="16" customFormat="true" ht="20.25" hidden="false" customHeight="true" outlineLevel="0" collapsed="false">
      <c r="A8" s="11"/>
      <c r="B8" s="11"/>
      <c r="C8" s="11"/>
      <c r="D8" s="11"/>
      <c r="E8" s="11"/>
      <c r="F8" s="11"/>
      <c r="G8" s="25" t="s">
        <v>20</v>
      </c>
      <c r="H8" s="25" t="s">
        <v>21</v>
      </c>
      <c r="I8" s="25" t="s">
        <v>22</v>
      </c>
      <c r="J8" s="25" t="s">
        <v>20</v>
      </c>
      <c r="K8" s="25" t="s">
        <v>21</v>
      </c>
      <c r="L8" s="25" t="s">
        <v>22</v>
      </c>
      <c r="M8" s="25" t="s">
        <v>20</v>
      </c>
      <c r="N8" s="26" t="s">
        <v>21</v>
      </c>
      <c r="O8" s="27" t="s">
        <v>22</v>
      </c>
      <c r="P8" s="27" t="s">
        <v>20</v>
      </c>
      <c r="Q8" s="27" t="s">
        <v>21</v>
      </c>
      <c r="R8" s="27" t="s">
        <v>22</v>
      </c>
      <c r="S8" s="27" t="s">
        <v>20</v>
      </c>
      <c r="T8" s="27" t="s">
        <v>21</v>
      </c>
      <c r="U8" s="27" t="s">
        <v>22</v>
      </c>
      <c r="V8" s="15"/>
      <c r="W8" s="15"/>
      <c r="X8" s="15"/>
      <c r="Y8" s="15"/>
      <c r="Z8" s="15"/>
    </row>
    <row r="9" s="34" customFormat="true" ht="24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v>793079</v>
      </c>
      <c r="H9" s="29" t="n">
        <v>378277</v>
      </c>
      <c r="I9" s="29" t="n">
        <v>414802</v>
      </c>
      <c r="J9" s="30" t="n">
        <v>795181</v>
      </c>
      <c r="K9" s="30" t="n">
        <v>379086</v>
      </c>
      <c r="L9" s="30" t="n">
        <v>416095</v>
      </c>
      <c r="M9" s="29" t="n">
        <v>797322</v>
      </c>
      <c r="N9" s="31" t="n">
        <v>379919</v>
      </c>
      <c r="O9" s="32" t="n">
        <v>417403</v>
      </c>
      <c r="P9" s="32" t="n">
        <v>799469</v>
      </c>
      <c r="Q9" s="32" t="n">
        <v>380782</v>
      </c>
      <c r="R9" s="32" t="n">
        <v>418687</v>
      </c>
      <c r="S9" s="32" t="n">
        <v>850056</v>
      </c>
      <c r="T9" s="32" t="n">
        <v>406551</v>
      </c>
      <c r="U9" s="32" t="n">
        <v>443505</v>
      </c>
      <c r="V9" s="33" t="s">
        <v>24</v>
      </c>
      <c r="W9" s="33"/>
      <c r="X9" s="33"/>
      <c r="Y9" s="33"/>
      <c r="Z9" s="33"/>
    </row>
    <row r="10" s="35" customFormat="true" ht="24" hidden="false" customHeight="true" outlineLevel="0" collapsed="false">
      <c r="A10" s="35" t="s">
        <v>25</v>
      </c>
      <c r="G10" s="29" t="n">
        <f aca="false">SUM(G11,G14)</f>
        <v>598087</v>
      </c>
      <c r="H10" s="29" t="n">
        <f aca="false">SUM(H11,H14)</f>
        <v>310068</v>
      </c>
      <c r="I10" s="29" t="n">
        <f aca="false">SUM(I11,I14)</f>
        <v>288019</v>
      </c>
      <c r="J10" s="30" t="n">
        <v>591779</v>
      </c>
      <c r="K10" s="30" t="n">
        <v>302736</v>
      </c>
      <c r="L10" s="30" t="n">
        <v>289043</v>
      </c>
      <c r="M10" s="29" t="n">
        <v>574182</v>
      </c>
      <c r="N10" s="31" t="n">
        <v>294923</v>
      </c>
      <c r="O10" s="32" t="n">
        <v>279259</v>
      </c>
      <c r="P10" s="32" t="n">
        <v>584820</v>
      </c>
      <c r="Q10" s="32" t="n">
        <v>302191</v>
      </c>
      <c r="R10" s="32" t="n">
        <v>282629</v>
      </c>
      <c r="S10" s="32" t="n">
        <v>629514</v>
      </c>
      <c r="T10" s="32" t="n">
        <v>333258</v>
      </c>
      <c r="U10" s="32" t="n">
        <v>296256</v>
      </c>
      <c r="V10" s="36" t="s">
        <v>26</v>
      </c>
      <c r="W10" s="36"/>
      <c r="X10" s="36"/>
      <c r="Y10" s="36"/>
      <c r="Z10" s="36"/>
    </row>
    <row r="11" s="16" customFormat="true" ht="24" hidden="false" customHeight="true" outlineLevel="0" collapsed="false">
      <c r="B11" s="16" t="s">
        <v>27</v>
      </c>
      <c r="G11" s="37" t="n">
        <v>598087</v>
      </c>
      <c r="H11" s="37" t="n">
        <v>310068</v>
      </c>
      <c r="I11" s="37" t="n">
        <v>288019</v>
      </c>
      <c r="J11" s="38" t="n">
        <v>591543</v>
      </c>
      <c r="K11" s="38" t="n">
        <v>302500</v>
      </c>
      <c r="L11" s="38" t="n">
        <v>289043</v>
      </c>
      <c r="M11" s="37" t="n">
        <v>574182</v>
      </c>
      <c r="N11" s="39" t="n">
        <v>294923</v>
      </c>
      <c r="O11" s="40" t="n">
        <v>279259</v>
      </c>
      <c r="P11" s="40" t="n">
        <v>584820</v>
      </c>
      <c r="Q11" s="40" t="n">
        <v>302191</v>
      </c>
      <c r="R11" s="40" t="n">
        <v>282629</v>
      </c>
      <c r="S11" s="40" t="n">
        <v>629514</v>
      </c>
      <c r="T11" s="40" t="n">
        <v>333258</v>
      </c>
      <c r="U11" s="40" t="n">
        <v>296256</v>
      </c>
      <c r="V11" s="41"/>
      <c r="W11" s="41" t="s">
        <v>28</v>
      </c>
      <c r="X11" s="41"/>
      <c r="Y11" s="41"/>
      <c r="Z11" s="41"/>
    </row>
    <row r="12" s="16" customFormat="true" ht="24" hidden="false" customHeight="true" outlineLevel="0" collapsed="false">
      <c r="C12" s="16" t="s">
        <v>29</v>
      </c>
      <c r="G12" s="37" t="n">
        <v>596799</v>
      </c>
      <c r="H12" s="37" t="n">
        <v>308877</v>
      </c>
      <c r="I12" s="37" t="n">
        <v>287922</v>
      </c>
      <c r="J12" s="38" t="n">
        <v>590824</v>
      </c>
      <c r="K12" s="38" t="n">
        <v>302231</v>
      </c>
      <c r="L12" s="38" t="n">
        <v>288593</v>
      </c>
      <c r="M12" s="37" t="n">
        <v>569301</v>
      </c>
      <c r="N12" s="39" t="n">
        <v>292262</v>
      </c>
      <c r="O12" s="40" t="n">
        <v>277039</v>
      </c>
      <c r="P12" s="40" t="n">
        <v>578420</v>
      </c>
      <c r="Q12" s="40" t="n">
        <v>297647</v>
      </c>
      <c r="R12" s="40" t="n">
        <v>280773</v>
      </c>
      <c r="S12" s="40" t="n">
        <v>627461</v>
      </c>
      <c r="T12" s="40" t="n">
        <v>331605</v>
      </c>
      <c r="U12" s="40" t="n">
        <v>295856</v>
      </c>
      <c r="V12" s="41"/>
      <c r="W12" s="41"/>
      <c r="X12" s="41" t="s">
        <v>30</v>
      </c>
      <c r="Y12" s="41"/>
      <c r="Z12" s="41"/>
    </row>
    <row r="13" s="16" customFormat="true" ht="24" hidden="false" customHeight="true" outlineLevel="0" collapsed="false">
      <c r="C13" s="16" t="s">
        <v>31</v>
      </c>
      <c r="G13" s="37" t="n">
        <v>1288</v>
      </c>
      <c r="H13" s="37" t="n">
        <v>1191</v>
      </c>
      <c r="I13" s="37" t="n">
        <v>97</v>
      </c>
      <c r="J13" s="38" t="n">
        <v>719</v>
      </c>
      <c r="K13" s="38" t="n">
        <v>269</v>
      </c>
      <c r="L13" s="37" t="n">
        <v>450</v>
      </c>
      <c r="M13" s="37" t="n">
        <v>4881</v>
      </c>
      <c r="N13" s="39" t="n">
        <v>2661</v>
      </c>
      <c r="O13" s="40" t="n">
        <v>2220</v>
      </c>
      <c r="P13" s="40" t="n">
        <v>6400</v>
      </c>
      <c r="Q13" s="40" t="n">
        <v>4544</v>
      </c>
      <c r="R13" s="40" t="n">
        <v>1856</v>
      </c>
      <c r="S13" s="40" t="n">
        <v>2053</v>
      </c>
      <c r="T13" s="40" t="n">
        <v>1653</v>
      </c>
      <c r="U13" s="40" t="n">
        <v>400</v>
      </c>
      <c r="V13" s="41"/>
      <c r="W13" s="41"/>
      <c r="X13" s="41" t="s">
        <v>32</v>
      </c>
      <c r="Y13" s="41"/>
      <c r="Z13" s="41"/>
    </row>
    <row r="14" s="16" customFormat="true" ht="24" hidden="false" customHeight="true" outlineLevel="0" collapsed="false">
      <c r="B14" s="16" t="s">
        <v>33</v>
      </c>
      <c r="G14" s="42" t="s">
        <v>34</v>
      </c>
      <c r="H14" s="42" t="s">
        <v>34</v>
      </c>
      <c r="I14" s="42" t="s">
        <v>34</v>
      </c>
      <c r="J14" s="43" t="n">
        <v>236</v>
      </c>
      <c r="K14" s="43" t="n">
        <v>236</v>
      </c>
      <c r="L14" s="44" t="s">
        <v>34</v>
      </c>
      <c r="M14" s="44" t="s">
        <v>34</v>
      </c>
      <c r="N14" s="44" t="s">
        <v>34</v>
      </c>
      <c r="O14" s="44" t="s">
        <v>34</v>
      </c>
      <c r="P14" s="44" t="s">
        <v>34</v>
      </c>
      <c r="Q14" s="44" t="s">
        <v>34</v>
      </c>
      <c r="R14" s="44" t="s">
        <v>34</v>
      </c>
      <c r="S14" s="44" t="s">
        <v>34</v>
      </c>
      <c r="T14" s="44" t="s">
        <v>34</v>
      </c>
      <c r="U14" s="45" t="s">
        <v>34</v>
      </c>
      <c r="V14" s="41"/>
      <c r="W14" s="41" t="s">
        <v>35</v>
      </c>
      <c r="X14" s="41"/>
      <c r="Y14" s="41"/>
      <c r="Z14" s="41"/>
    </row>
    <row r="15" s="35" customFormat="true" ht="24" hidden="false" customHeight="true" outlineLevel="0" collapsed="false">
      <c r="A15" s="35" t="s">
        <v>36</v>
      </c>
      <c r="G15" s="30" t="n">
        <v>194992</v>
      </c>
      <c r="H15" s="30" t="n">
        <v>68209</v>
      </c>
      <c r="I15" s="30" t="n">
        <v>126783</v>
      </c>
      <c r="J15" s="30" t="n">
        <v>203402</v>
      </c>
      <c r="K15" s="30" t="n">
        <v>76350</v>
      </c>
      <c r="L15" s="30" t="n">
        <v>127052</v>
      </c>
      <c r="M15" s="30" t="n">
        <v>223140</v>
      </c>
      <c r="N15" s="46" t="n">
        <v>84996</v>
      </c>
      <c r="O15" s="47" t="n">
        <v>138144</v>
      </c>
      <c r="P15" s="47" t="n">
        <v>214649</v>
      </c>
      <c r="Q15" s="47" t="n">
        <v>78591</v>
      </c>
      <c r="R15" s="47" t="n">
        <v>136058</v>
      </c>
      <c r="S15" s="47" t="n">
        <v>220542</v>
      </c>
      <c r="T15" s="47" t="n">
        <v>73293</v>
      </c>
      <c r="U15" s="47" t="n">
        <v>147249</v>
      </c>
      <c r="V15" s="36" t="s">
        <v>37</v>
      </c>
      <c r="W15" s="36"/>
      <c r="X15" s="36"/>
      <c r="Y15" s="36"/>
      <c r="Z15" s="36"/>
    </row>
    <row r="16" s="16" customFormat="true" ht="24" hidden="false" customHeight="true" outlineLevel="0" collapsed="false">
      <c r="B16" s="16" t="s">
        <v>38</v>
      </c>
      <c r="G16" s="37" t="n">
        <v>52372</v>
      </c>
      <c r="H16" s="37" t="n">
        <v>2966</v>
      </c>
      <c r="I16" s="37" t="n">
        <v>49406</v>
      </c>
      <c r="J16" s="38" t="n">
        <v>49777</v>
      </c>
      <c r="K16" s="48" t="n">
        <v>2855</v>
      </c>
      <c r="L16" s="38" t="n">
        <v>46922</v>
      </c>
      <c r="M16" s="37" t="n">
        <v>54463</v>
      </c>
      <c r="N16" s="39" t="n">
        <v>1672</v>
      </c>
      <c r="O16" s="40" t="n">
        <v>52791</v>
      </c>
      <c r="P16" s="40" t="n">
        <v>55836</v>
      </c>
      <c r="Q16" s="40" t="n">
        <v>4356</v>
      </c>
      <c r="R16" s="40" t="n">
        <v>51480</v>
      </c>
      <c r="S16" s="40" t="n">
        <v>61714</v>
      </c>
      <c r="T16" s="40" t="n">
        <v>4020</v>
      </c>
      <c r="U16" s="40" t="n">
        <v>57694</v>
      </c>
      <c r="V16" s="41"/>
      <c r="W16" s="41" t="s">
        <v>39</v>
      </c>
      <c r="X16" s="41"/>
      <c r="Y16" s="41"/>
      <c r="Z16" s="41"/>
    </row>
    <row r="17" s="16" customFormat="true" ht="24" hidden="false" customHeight="true" outlineLevel="0" collapsed="false">
      <c r="B17" s="16" t="s">
        <v>40</v>
      </c>
      <c r="G17" s="37" t="n">
        <v>60874</v>
      </c>
      <c r="H17" s="37" t="n">
        <v>29839</v>
      </c>
      <c r="I17" s="37" t="n">
        <v>31035</v>
      </c>
      <c r="J17" s="38" t="n">
        <v>64313</v>
      </c>
      <c r="K17" s="38" t="n">
        <v>32734</v>
      </c>
      <c r="L17" s="38" t="n">
        <v>31579</v>
      </c>
      <c r="M17" s="37" t="n">
        <v>69475</v>
      </c>
      <c r="N17" s="39" t="n">
        <v>35948</v>
      </c>
      <c r="O17" s="40" t="n">
        <v>33527</v>
      </c>
      <c r="P17" s="40" t="n">
        <v>71849</v>
      </c>
      <c r="Q17" s="40" t="n">
        <v>34059</v>
      </c>
      <c r="R17" s="40" t="n">
        <v>37790</v>
      </c>
      <c r="S17" s="40" t="n">
        <v>68478</v>
      </c>
      <c r="T17" s="40" t="n">
        <v>31157</v>
      </c>
      <c r="U17" s="40" t="n">
        <v>37321</v>
      </c>
      <c r="V17" s="41"/>
      <c r="W17" s="41" t="s">
        <v>41</v>
      </c>
      <c r="X17" s="41"/>
      <c r="Y17" s="41"/>
      <c r="Z17" s="41"/>
    </row>
    <row r="18" s="16" customFormat="true" ht="24" hidden="false" customHeight="true" outlineLevel="0" collapsed="false">
      <c r="B18" s="16" t="s">
        <v>42</v>
      </c>
      <c r="G18" s="37" t="n">
        <v>81746</v>
      </c>
      <c r="H18" s="37" t="n">
        <v>35404</v>
      </c>
      <c r="I18" s="37" t="n">
        <v>46342</v>
      </c>
      <c r="J18" s="38" t="n">
        <v>89312</v>
      </c>
      <c r="K18" s="38" t="n">
        <v>40761</v>
      </c>
      <c r="L18" s="38" t="n">
        <v>48551</v>
      </c>
      <c r="M18" s="37" t="n">
        <v>99202</v>
      </c>
      <c r="N18" s="39" t="n">
        <v>47376</v>
      </c>
      <c r="O18" s="40" t="n">
        <v>51826</v>
      </c>
      <c r="P18" s="40" t="n">
        <v>86964</v>
      </c>
      <c r="Q18" s="40" t="n">
        <v>40176</v>
      </c>
      <c r="R18" s="40" t="n">
        <v>46788</v>
      </c>
      <c r="S18" s="40" t="n">
        <v>90350</v>
      </c>
      <c r="T18" s="40" t="n">
        <v>38116</v>
      </c>
      <c r="U18" s="40" t="n">
        <v>52234</v>
      </c>
      <c r="V18" s="41"/>
      <c r="W18" s="41" t="s">
        <v>43</v>
      </c>
      <c r="X18" s="41"/>
      <c r="Y18" s="41"/>
      <c r="Z18" s="41"/>
    </row>
    <row r="19" s="16" customFormat="true" ht="24" hidden="false" customHeight="true" outlineLevel="0" collapsed="false">
      <c r="A19" s="35" t="s">
        <v>44</v>
      </c>
      <c r="F19" s="16" t="s">
        <v>45</v>
      </c>
      <c r="G19" s="30" t="n">
        <v>194645</v>
      </c>
      <c r="H19" s="30" t="n">
        <v>98811</v>
      </c>
      <c r="I19" s="30" t="n">
        <v>95834</v>
      </c>
      <c r="J19" s="49" t="s">
        <v>46</v>
      </c>
      <c r="K19" s="49" t="s">
        <v>46</v>
      </c>
      <c r="L19" s="49" t="s">
        <v>46</v>
      </c>
      <c r="M19" s="49" t="s">
        <v>46</v>
      </c>
      <c r="N19" s="49" t="s">
        <v>46</v>
      </c>
      <c r="O19" s="49" t="s">
        <v>46</v>
      </c>
      <c r="P19" s="49" t="s">
        <v>46</v>
      </c>
      <c r="Q19" s="49" t="s">
        <v>46</v>
      </c>
      <c r="R19" s="49" t="s">
        <v>46</v>
      </c>
      <c r="S19" s="49" t="s">
        <v>46</v>
      </c>
      <c r="T19" s="49" t="s">
        <v>46</v>
      </c>
      <c r="U19" s="50" t="s">
        <v>46</v>
      </c>
      <c r="V19" s="36" t="s">
        <v>47</v>
      </c>
      <c r="W19" s="41"/>
      <c r="X19" s="41"/>
      <c r="Y19" s="41"/>
      <c r="Z19" s="41"/>
    </row>
    <row r="20" s="7" customFormat="true" ht="8.1" hidden="false" customHeight="true" outlineLevel="0" collapsed="false">
      <c r="A20" s="5"/>
      <c r="B20" s="5"/>
      <c r="C20" s="5"/>
      <c r="D20" s="5"/>
      <c r="E20" s="5"/>
      <c r="F20" s="5"/>
      <c r="G20" s="51"/>
      <c r="H20" s="51"/>
      <c r="I20" s="51"/>
      <c r="J20" s="51"/>
      <c r="K20" s="51"/>
      <c r="L20" s="51"/>
      <c r="M20" s="51"/>
      <c r="N20" s="52"/>
      <c r="O20" s="53"/>
      <c r="P20" s="53"/>
      <c r="Q20" s="53"/>
      <c r="R20" s="53"/>
      <c r="S20" s="53"/>
      <c r="T20" s="53"/>
      <c r="U20" s="53"/>
      <c r="V20" s="5"/>
      <c r="W20" s="5"/>
      <c r="X20" s="5"/>
      <c r="Y20" s="5"/>
      <c r="Z20" s="5"/>
    </row>
    <row r="21" s="7" customFormat="true" ht="8.1" hidden="false" customHeight="true" outlineLevel="0" collapsed="false"/>
    <row r="22" s="56" customFormat="true" ht="24" hidden="false" customHeight="true" outlineLevel="0" collapsed="false">
      <c r="A22" s="54"/>
      <c r="B22" s="54"/>
      <c r="C22" s="54"/>
      <c r="D22" s="55" t="s">
        <v>48</v>
      </c>
      <c r="E22" s="56" t="s">
        <v>49</v>
      </c>
    </row>
    <row r="23" s="56" customFormat="true" ht="20.1" hidden="false" customHeight="true" outlineLevel="0" collapsed="false">
      <c r="D23" s="57" t="s">
        <v>50</v>
      </c>
      <c r="E23" s="54" t="s">
        <v>51</v>
      </c>
    </row>
  </sheetData>
  <mergeCells count="17">
    <mergeCell ref="V3:Z3"/>
    <mergeCell ref="G4:R4"/>
    <mergeCell ref="S4:U4"/>
    <mergeCell ref="A5:F8"/>
    <mergeCell ref="G5:I5"/>
    <mergeCell ref="J5:L5"/>
    <mergeCell ref="M5:O5"/>
    <mergeCell ref="P5:R5"/>
    <mergeCell ref="S5:U5"/>
    <mergeCell ref="V5:Z8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33:29Z</dcterms:created>
  <dc:creator>saw</dc:creator>
  <dc:description/>
  <dc:language>en-US</dc:language>
  <cp:lastModifiedBy>saw</cp:lastModifiedBy>
  <dcterms:modified xsi:type="dcterms:W3CDTF">2015-02-10T06:33:38Z</dcterms:modified>
  <cp:revision>0</cp:revision>
  <dc:subject/>
  <dc:title/>
</cp:coreProperties>
</file>