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นครปฐม</t>
  </si>
  <si>
    <t xml:space="preserve">Mueang Nakhon Pathom</t>
  </si>
  <si>
    <t xml:space="preserve">ดอนยายหอม</t>
  </si>
  <si>
    <t xml:space="preserve">Don Yaihom</t>
  </si>
  <si>
    <t xml:space="preserve">ตาก้อง</t>
  </si>
  <si>
    <t xml:space="preserve">Ta Kong</t>
  </si>
  <si>
    <t xml:space="preserve">ถนนขาด</t>
  </si>
  <si>
    <t xml:space="preserve">Thanon Khat</t>
  </si>
  <si>
    <t xml:space="preserve">ทัพหลวง</t>
  </si>
  <si>
    <t xml:space="preserve">Thap Luang</t>
  </si>
  <si>
    <t xml:space="preserve">ทุ่งน้อย</t>
  </si>
  <si>
    <t xml:space="preserve">Thung Noi</t>
  </si>
  <si>
    <t xml:space="preserve">ธรรมศาลา</t>
  </si>
  <si>
    <t xml:space="preserve">Thamma Sala</t>
  </si>
  <si>
    <t xml:space="preserve">บางแขม</t>
  </si>
  <si>
    <t xml:space="preserve">Bang Khaem</t>
  </si>
  <si>
    <t xml:space="preserve">บ้านยาง</t>
  </si>
  <si>
    <t xml:space="preserve">-</t>
  </si>
  <si>
    <t xml:space="preserve">Ban Yang</t>
  </si>
  <si>
    <t xml:space="preserve">พระประโทน</t>
  </si>
  <si>
    <t xml:space="preserve">Phra Prathon</t>
  </si>
  <si>
    <t xml:space="preserve">โพรงมะเดื่อ</t>
  </si>
  <si>
    <t xml:space="preserve">Phrong Maduea</t>
  </si>
  <si>
    <t xml:space="preserve">ลำพยา</t>
  </si>
  <si>
    <t xml:space="preserve">Lam Phaya</t>
  </si>
  <si>
    <t xml:space="preserve">วังเย็น</t>
  </si>
  <si>
    <t xml:space="preserve">12753060..59</t>
  </si>
  <si>
    <t xml:space="preserve">Wang Ye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วังตะกู</t>
  </si>
  <si>
    <t xml:space="preserve">Wang Taku</t>
  </si>
  <si>
    <t xml:space="preserve">สนามจันทร์</t>
  </si>
  <si>
    <t xml:space="preserve">Sanam Chan</t>
  </si>
  <si>
    <t xml:space="preserve">สระกระเทียม</t>
  </si>
  <si>
    <t xml:space="preserve">Sakrathiam</t>
  </si>
  <si>
    <t xml:space="preserve">สวนป่าน</t>
  </si>
  <si>
    <t xml:space="preserve">Suan Pan</t>
  </si>
  <si>
    <t xml:space="preserve">สามควายเผือก</t>
  </si>
  <si>
    <t xml:space="preserve">Sam Khwai Phueak</t>
  </si>
  <si>
    <t xml:space="preserve">หนองงูเหลือม</t>
  </si>
  <si>
    <t xml:space="preserve">Nong Ngu Lueam</t>
  </si>
  <si>
    <t xml:space="preserve">หนองดินแดง</t>
  </si>
  <si>
    <t xml:space="preserve">Nong Din Daeng</t>
  </si>
  <si>
    <t xml:space="preserve">หนองปากโลง</t>
  </si>
  <si>
    <t xml:space="preserve">Nong Pak Long</t>
  </si>
  <si>
    <t xml:space="preserve">ห้วยจรเข้</t>
  </si>
  <si>
    <t xml:space="preserve">Huai Chorakhe</t>
  </si>
  <si>
    <t xml:space="preserve">กำแพงแสน</t>
  </si>
  <si>
    <t xml:space="preserve">Kamphaeng Saen</t>
  </si>
  <si>
    <t xml:space="preserve">กระตีบ</t>
  </si>
  <si>
    <t xml:space="preserve">Kratip</t>
  </si>
  <si>
    <t xml:space="preserve">ดอนข่อย</t>
  </si>
  <si>
    <t xml:space="preserve">Don Khoi</t>
  </si>
  <si>
    <t xml:space="preserve">ทุ่งกระพังโหม</t>
  </si>
  <si>
    <t xml:space="preserve">Thung Kraphang Hom</t>
  </si>
  <si>
    <t xml:space="preserve">ทุ่งขวาง</t>
  </si>
  <si>
    <t xml:space="preserve">Thung Khwang</t>
  </si>
  <si>
    <t xml:space="preserve">ทุ่งบัว</t>
  </si>
  <si>
    <t xml:space="preserve">Thung Bua</t>
  </si>
  <si>
    <t xml:space="preserve">ทุ่งลูกนก</t>
  </si>
  <si>
    <t xml:space="preserve">Thung Luk Nok</t>
  </si>
  <si>
    <t xml:space="preserve">รางพิกุล</t>
  </si>
  <si>
    <t xml:space="preserve">Rang Phikun</t>
  </si>
  <si>
    <t xml:space="preserve">วังน้ำเขียว</t>
  </si>
  <si>
    <t xml:space="preserve">Wang Nam Khiao</t>
  </si>
  <si>
    <t xml:space="preserve">สระพัฒนา</t>
  </si>
  <si>
    <t xml:space="preserve">Sa Phatthana</t>
  </si>
  <si>
    <t xml:space="preserve">สระสี่มุม</t>
  </si>
  <si>
    <t xml:space="preserve">Sa Si Mum</t>
  </si>
  <si>
    <t xml:space="preserve">หนองกระทุ่ม</t>
  </si>
  <si>
    <t xml:space="preserve">Nung Krathum</t>
  </si>
  <si>
    <t xml:space="preserve">ห้วยขวาง</t>
  </si>
  <si>
    <t xml:space="preserve">Huai Khwang</t>
  </si>
  <si>
    <t xml:space="preserve">ห้วยม่วง</t>
  </si>
  <si>
    <t xml:space="preserve">Huai Muang</t>
  </si>
  <si>
    <t xml:space="preserve">ห้วยหมอนทอง</t>
  </si>
  <si>
    <t xml:space="preserve">Huai Mon Thong</t>
  </si>
  <si>
    <t xml:space="preserve">นครชัยศรี</t>
  </si>
  <si>
    <t xml:space="preserve">Nakhon Chai Si</t>
  </si>
  <si>
    <t xml:space="preserve">โคกพระเจดีย์</t>
  </si>
  <si>
    <t xml:space="preserve">Khok Phra Chedi</t>
  </si>
  <si>
    <t xml:space="preserve">งิ้วราย</t>
  </si>
  <si>
    <t xml:space="preserve">Ngio Rai</t>
  </si>
  <si>
    <t xml:space="preserve">ดอนแฝก</t>
  </si>
  <si>
    <t xml:space="preserve">Don Faek</t>
  </si>
  <si>
    <t xml:space="preserve">ท่ากระชับ</t>
  </si>
  <si>
    <t xml:space="preserve">Tha Krachap</t>
  </si>
  <si>
    <t xml:space="preserve">ท่าตำหนัก</t>
  </si>
  <si>
    <t xml:space="preserve">Tha Tamnak</t>
  </si>
  <si>
    <t xml:space="preserve">ท่าพระยา</t>
  </si>
  <si>
    <t xml:space="preserve">Tha Phraya</t>
  </si>
  <si>
    <t xml:space="preserve">ไทยาวาส</t>
  </si>
  <si>
    <t xml:space="preserve">Thai Yawat</t>
  </si>
  <si>
    <t xml:space="preserve">บางแก้ว</t>
  </si>
  <si>
    <t xml:space="preserve">Bang Kaeo</t>
  </si>
  <si>
    <t xml:space="preserve">บางแก้วฟ้า</t>
  </si>
  <si>
    <t xml:space="preserve">Bang Kaeo Fa</t>
  </si>
  <si>
    <t xml:space="preserve">บางพระ</t>
  </si>
  <si>
    <t xml:space="preserve">Bang Phra</t>
  </si>
  <si>
    <t xml:space="preserve">บางระกำ</t>
  </si>
  <si>
    <t xml:space="preserve">Bang Rakam</t>
  </si>
  <si>
    <t xml:space="preserve">พะนียด</t>
  </si>
  <si>
    <t xml:space="preserve">Pha Niat</t>
  </si>
  <si>
    <t xml:space="preserve">ลานตากฟ้า</t>
  </si>
  <si>
    <t xml:space="preserve">Lan Tak Fa</t>
  </si>
  <si>
    <t xml:space="preserve">วัดแค</t>
  </si>
  <si>
    <t xml:space="preserve">Wat Khae</t>
  </si>
  <si>
    <t xml:space="preserve">วัดละมุด</t>
  </si>
  <si>
    <t xml:space="preserve">Wat Lamut</t>
  </si>
  <si>
    <t xml:space="preserve">วัดสำโรง</t>
  </si>
  <si>
    <t xml:space="preserve">Wat Samrong</t>
  </si>
  <si>
    <t xml:space="preserve">ศรีมหาโพธิ์</t>
  </si>
  <si>
    <t xml:space="preserve">Si Maha Pho</t>
  </si>
  <si>
    <t xml:space="preserve">ศรีษะทอง</t>
  </si>
  <si>
    <t xml:space="preserve">Sisa Thong</t>
  </si>
  <si>
    <t xml:space="preserve">สัมปทวน</t>
  </si>
  <si>
    <t xml:space="preserve">Sam Pathuan</t>
  </si>
  <si>
    <t xml:space="preserve">ห้วยพลู</t>
  </si>
  <si>
    <t xml:space="preserve">Huai Phlu</t>
  </si>
  <si>
    <t xml:space="preserve">แหลมบัว</t>
  </si>
  <si>
    <t xml:space="preserve">Laem Bua</t>
  </si>
  <si>
    <t xml:space="preserve">ดอนตูม</t>
  </si>
  <si>
    <t xml:space="preserve">Don Tum</t>
  </si>
  <si>
    <t xml:space="preserve">ดอนพุทรา</t>
  </si>
  <si>
    <t xml:space="preserve">Don Phutsa</t>
  </si>
  <si>
    <t xml:space="preserve">ดอนรวก</t>
  </si>
  <si>
    <t xml:space="preserve">Don Ruak</t>
  </si>
  <si>
    <t xml:space="preserve">บ้านหลวง</t>
  </si>
  <si>
    <t xml:space="preserve">Ban Luang</t>
  </si>
  <si>
    <t xml:space="preserve">ลำเหย</t>
  </si>
  <si>
    <t xml:space="preserve">Lam Hoei</t>
  </si>
  <si>
    <t xml:space="preserve">ห้วยด้วน</t>
  </si>
  <si>
    <t xml:space="preserve">Huai Duan</t>
  </si>
  <si>
    <t xml:space="preserve">ห้วยพระ</t>
  </si>
  <si>
    <t xml:space="preserve">Huai Phra</t>
  </si>
  <si>
    <t xml:space="preserve">บางเลน</t>
  </si>
  <si>
    <t xml:space="preserve">Bang Len</t>
  </si>
  <si>
    <t xml:space="preserve">คลองนกกระทุง</t>
  </si>
  <si>
    <t xml:space="preserve">Khlong Nok Krathung</t>
  </si>
  <si>
    <t xml:space="preserve">ไทรงาม</t>
  </si>
  <si>
    <t xml:space="preserve">Sai Ngam</t>
  </si>
  <si>
    <t xml:space="preserve">นราภิรมย์</t>
  </si>
  <si>
    <t xml:space="preserve">Nara Phirom</t>
  </si>
  <si>
    <t xml:space="preserve">นิลเพชร</t>
  </si>
  <si>
    <t xml:space="preserve">Nin Phet</t>
  </si>
  <si>
    <t xml:space="preserve">บัวปากท่า</t>
  </si>
  <si>
    <t xml:space="preserve">Bua Pak Tha</t>
  </si>
  <si>
    <t xml:space="preserve">บางไทรป่า</t>
  </si>
  <si>
    <t xml:space="preserve">Bang Sai Pa</t>
  </si>
  <si>
    <t xml:space="preserve">บางปลา</t>
  </si>
  <si>
    <t xml:space="preserve">Bang Pla</t>
  </si>
  <si>
    <t xml:space="preserve">บางภาษี</t>
  </si>
  <si>
    <t xml:space="preserve">Bang Phasi</t>
  </si>
  <si>
    <t xml:space="preserve">บางหลวง</t>
  </si>
  <si>
    <t xml:space="preserve">Bang Luang</t>
  </si>
  <si>
    <t xml:space="preserve">ไผ่หูช้าง</t>
  </si>
  <si>
    <t xml:space="preserve">Phai Hu chang</t>
  </si>
  <si>
    <t xml:space="preserve">ลำพญา</t>
  </si>
  <si>
    <t xml:space="preserve">Lam Pha Ya</t>
  </si>
  <si>
    <t xml:space="preserve">หินมูล</t>
  </si>
  <si>
    <t xml:space="preserve">Hin Mun</t>
  </si>
  <si>
    <t xml:space="preserve">สามพราน</t>
  </si>
  <si>
    <t xml:space="preserve">Sam Phran</t>
  </si>
  <si>
    <t xml:space="preserve">คลองจินดา</t>
  </si>
  <si>
    <t xml:space="preserve">Khlong Chinda</t>
  </si>
  <si>
    <t xml:space="preserve">คลองใหม่</t>
  </si>
  <si>
    <t xml:space="preserve">Khlong Mai</t>
  </si>
  <si>
    <t xml:space="preserve">ตลาดจินดา</t>
  </si>
  <si>
    <t xml:space="preserve">Talat Chinda</t>
  </si>
  <si>
    <t xml:space="preserve">ทรงคนอง</t>
  </si>
  <si>
    <t xml:space="preserve">Song Khanong</t>
  </si>
  <si>
    <t xml:space="preserve">ท่าข้าม</t>
  </si>
  <si>
    <t xml:space="preserve">Tha Kham</t>
  </si>
  <si>
    <t xml:space="preserve">ท่าตลาด</t>
  </si>
  <si>
    <t xml:space="preserve">Tha Talat</t>
  </si>
  <si>
    <t xml:space="preserve">บางช้าง</t>
  </si>
  <si>
    <t xml:space="preserve">Bang Chang</t>
  </si>
  <si>
    <t xml:space="preserve">บางเตย</t>
  </si>
  <si>
    <t xml:space="preserve">Bang Toei</t>
  </si>
  <si>
    <t xml:space="preserve">บ้านใหม่</t>
  </si>
  <si>
    <t xml:space="preserve">Ban Mai</t>
  </si>
  <si>
    <t xml:space="preserve">ยายชา</t>
  </si>
  <si>
    <t xml:space="preserve">Yai Cha</t>
  </si>
  <si>
    <t xml:space="preserve">หอมเกร็ด</t>
  </si>
  <si>
    <t xml:space="preserve">Hom Kret</t>
  </si>
  <si>
    <t xml:space="preserve">พุทธมณฑล</t>
  </si>
  <si>
    <t xml:space="preserve">Phuttamonthon</t>
  </si>
  <si>
    <t xml:space="preserve">มหาสวัสดิ์</t>
  </si>
  <si>
    <t xml:space="preserve">Maha Sawat</t>
  </si>
  <si>
    <t xml:space="preserve">ศาลายา</t>
  </si>
  <si>
    <t xml:space="preserve">Salaya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ท้องถิ่นจังหวัดนครปฐม</t>
  </si>
  <si>
    <t xml:space="preserve">Source:</t>
  </si>
  <si>
    <t xml:space="preserve"> Nakhon Pathom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1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15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1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1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1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1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_Sheet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1.71"/>
    <col collapsed="false" customWidth="true" hidden="false" outlineLevel="0" max="10" min="10" style="1" width="14.42"/>
    <col collapsed="false" customWidth="true" hidden="false" outlineLevel="0" max="11" min="11" style="1" width="13.99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19.56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9.15" hidden="false" customHeight="true" outlineLevel="0" collapsed="false">
      <c r="B3" s="2"/>
      <c r="C3" s="4"/>
      <c r="D3" s="6" t="s">
        <v>4</v>
      </c>
    </row>
    <row r="4" s="5" customFormat="true" ht="15.6" hidden="false" customHeight="true" outlineLevel="0" collapsed="false">
      <c r="B4" s="2"/>
      <c r="C4" s="4"/>
      <c r="D4" s="6"/>
      <c r="O4" s="7" t="s">
        <v>5</v>
      </c>
    </row>
    <row r="5" s="15" customFormat="true" ht="20.1" hidden="false" customHeight="true" outlineLevel="0" collapsed="false">
      <c r="A5" s="8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15" customFormat="true" ht="20.1" hidden="false" customHeight="tru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5" customFormat="true" ht="21.75" hidden="false" customHeight="false" outlineLevel="0" collapsed="false">
      <c r="A7" s="22" t="s">
        <v>11</v>
      </c>
      <c r="B7" s="22"/>
      <c r="C7" s="22"/>
      <c r="D7" s="22"/>
      <c r="E7" s="23"/>
      <c r="F7" s="24" t="s">
        <v>12</v>
      </c>
      <c r="G7" s="23"/>
      <c r="H7" s="23"/>
      <c r="J7" s="25"/>
      <c r="K7" s="25"/>
      <c r="L7" s="26" t="s">
        <v>7</v>
      </c>
      <c r="M7" s="26" t="s">
        <v>7</v>
      </c>
      <c r="N7" s="27" t="s">
        <v>13</v>
      </c>
      <c r="O7" s="27"/>
      <c r="P7" s="28"/>
    </row>
    <row r="8" s="15" customFormat="true" ht="21.75" hidden="false" customHeight="false" outlineLevel="0" collapsed="false">
      <c r="A8" s="22" t="s">
        <v>14</v>
      </c>
      <c r="B8" s="22"/>
      <c r="C8" s="22"/>
      <c r="D8" s="22"/>
      <c r="E8" s="24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7" t="s">
        <v>24</v>
      </c>
      <c r="O8" s="27"/>
      <c r="P8" s="28"/>
    </row>
    <row r="9" s="15" customFormat="true" ht="21.75" hidden="false" customHeight="false" outlineLevel="0" collapsed="false">
      <c r="A9" s="16"/>
      <c r="B9" s="16"/>
      <c r="C9" s="16"/>
      <c r="D9" s="17"/>
      <c r="E9" s="23" t="s">
        <v>25</v>
      </c>
      <c r="F9" s="23" t="s">
        <v>26</v>
      </c>
      <c r="G9" s="23" t="s">
        <v>27</v>
      </c>
      <c r="H9" s="23" t="s">
        <v>28</v>
      </c>
      <c r="I9" s="23" t="s">
        <v>29</v>
      </c>
      <c r="J9" s="25" t="s">
        <v>30</v>
      </c>
      <c r="K9" s="25" t="s">
        <v>31</v>
      </c>
      <c r="L9" s="25" t="s">
        <v>32</v>
      </c>
      <c r="M9" s="25" t="s">
        <v>33</v>
      </c>
      <c r="N9" s="27" t="s">
        <v>34</v>
      </c>
      <c r="O9" s="27"/>
      <c r="P9" s="28"/>
    </row>
    <row r="10" s="15" customFormat="true" ht="21.75" hidden="false" customHeight="false" outlineLevel="0" collapsed="false">
      <c r="A10" s="29"/>
      <c r="B10" s="29"/>
      <c r="C10" s="29"/>
      <c r="D10" s="30"/>
      <c r="E10" s="19" t="s">
        <v>35</v>
      </c>
      <c r="F10" s="31"/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</row>
    <row r="11" customFormat="false" ht="3" hidden="false" customHeight="true" outlineLevel="0" collapsed="false">
      <c r="A11" s="35" t="s">
        <v>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</row>
    <row r="12" customFormat="false" ht="21.95" hidden="false" customHeight="true" outlineLevel="0" collapsed="false">
      <c r="A12" s="39" t="s">
        <v>39</v>
      </c>
      <c r="B12" s="39"/>
      <c r="C12" s="39"/>
      <c r="D12" s="39"/>
      <c r="E12" s="40" t="n">
        <f aca="false">SUM(E13,E45,E71,E116,E133,E159,E182)</f>
        <v>1656859493.56</v>
      </c>
      <c r="F12" s="40" t="n">
        <f aca="false">SUM(F13,F45,F71,F116,F133,F159,F182)</f>
        <v>59073297.66</v>
      </c>
      <c r="G12" s="40" t="n">
        <f aca="false">SUM(G13,G45,G71,G116,G133,G159,G182)</f>
        <v>28860324.37</v>
      </c>
      <c r="H12" s="40" t="n">
        <f aca="false">SUM(H13,H45,H71,H116,H133,H159,H182)</f>
        <v>112498214.5</v>
      </c>
      <c r="I12" s="40" t="n">
        <f aca="false">SUM(I13,I45,I71,I116,I133,I159,I182)</f>
        <v>7212025.7</v>
      </c>
      <c r="J12" s="40" t="n">
        <f aca="false">SUM(J13,J45,J71,J116,J133,J159,J182)</f>
        <v>1395996235.92</v>
      </c>
      <c r="K12" s="40" t="n">
        <f aca="false">SUM(K13,K45,K71,K116,K133,K159,K182)</f>
        <v>1258710269.11</v>
      </c>
      <c r="L12" s="40" t="n">
        <f aca="false">SUM(L13,L45,L71,L116,L133,L159,L182)</f>
        <v>860031304.21</v>
      </c>
      <c r="M12" s="40" t="n">
        <f aca="false">SUM(M13,M45,M71,M116,M133,M159,M182)</f>
        <v>102320482.61</v>
      </c>
      <c r="N12" s="41"/>
      <c r="O12" s="42" t="s">
        <v>40</v>
      </c>
      <c r="P12" s="43"/>
    </row>
    <row r="13" customFormat="false" ht="21.95" hidden="false" customHeight="true" outlineLevel="0" collapsed="false">
      <c r="A13" s="44" t="s">
        <v>41</v>
      </c>
      <c r="B13" s="44"/>
      <c r="C13" s="45"/>
      <c r="D13" s="45"/>
      <c r="E13" s="40" t="n">
        <f aca="false">SUM(E14:E25,E36:E44)</f>
        <v>374724204.84</v>
      </c>
      <c r="F13" s="40" t="n">
        <f aca="false">SUM(F14:F25,F36:F44)</f>
        <v>10189848.94</v>
      </c>
      <c r="G13" s="40" t="n">
        <f aca="false">SUM(G14:G25,G36:G44)</f>
        <v>6310602.69</v>
      </c>
      <c r="H13" s="40" t="n">
        <f aca="false">SUM(H14:H25,H36:H44)</f>
        <v>35296905</v>
      </c>
      <c r="I13" s="40" t="n">
        <f aca="false">SUM(I14:I25,I36:I44)</f>
        <v>1036721.05</v>
      </c>
      <c r="J13" s="40" t="n">
        <f aca="false">SUM(J14:J25,J36:J44)</f>
        <v>357415713.69</v>
      </c>
      <c r="K13" s="40" t="n">
        <f aca="false">SUM(K14:K25,K36:K44)</f>
        <v>283552701.78</v>
      </c>
      <c r="L13" s="40" t="n">
        <f aca="false">SUM(L14:L25,L36:L44)</f>
        <v>200944935.16</v>
      </c>
      <c r="M13" s="40" t="n">
        <f aca="false">SUM(M14:M25,M36:M44)</f>
        <v>22725979.39</v>
      </c>
      <c r="N13" s="41"/>
      <c r="O13" s="46" t="s">
        <v>42</v>
      </c>
      <c r="P13" s="43"/>
    </row>
    <row r="14" customFormat="false" ht="21.95" hidden="false" customHeight="true" outlineLevel="0" collapsed="false">
      <c r="A14" s="45"/>
      <c r="B14" s="47" t="s">
        <v>43</v>
      </c>
      <c r="C14" s="45"/>
      <c r="D14" s="45"/>
      <c r="E14" s="48" t="n">
        <v>18053951.23</v>
      </c>
      <c r="F14" s="48" t="n">
        <v>157758.4</v>
      </c>
      <c r="G14" s="49" t="n">
        <v>126588.71</v>
      </c>
      <c r="H14" s="48" t="n">
        <v>1724617</v>
      </c>
      <c r="I14" s="48" t="n">
        <v>46080</v>
      </c>
      <c r="J14" s="48" t="n">
        <v>13548436.13</v>
      </c>
      <c r="K14" s="48" t="n">
        <v>15098818.94</v>
      </c>
      <c r="L14" s="48" t="n">
        <v>4329300</v>
      </c>
      <c r="M14" s="50" t="n">
        <v>1013726</v>
      </c>
      <c r="N14" s="41"/>
      <c r="O14" s="51" t="s">
        <v>44</v>
      </c>
      <c r="P14" s="52"/>
    </row>
    <row r="15" customFormat="false" ht="21.95" hidden="false" customHeight="true" outlineLevel="0" collapsed="false">
      <c r="A15" s="45"/>
      <c r="B15" s="47" t="s">
        <v>45</v>
      </c>
      <c r="C15" s="45"/>
      <c r="D15" s="45"/>
      <c r="E15" s="53" t="n">
        <v>19147239.9</v>
      </c>
      <c r="F15" s="53" t="n">
        <v>650655.41</v>
      </c>
      <c r="G15" s="54" t="n">
        <v>157650.38</v>
      </c>
      <c r="H15" s="53" t="n">
        <v>2272539</v>
      </c>
      <c r="I15" s="53" t="n">
        <v>56400</v>
      </c>
      <c r="J15" s="50" t="n">
        <v>25739000</v>
      </c>
      <c r="K15" s="53" t="n">
        <v>21711626.01</v>
      </c>
      <c r="L15" s="53" t="n">
        <v>14315688</v>
      </c>
      <c r="M15" s="53" t="n">
        <v>7993743</v>
      </c>
      <c r="N15" s="41"/>
      <c r="O15" s="51" t="s">
        <v>46</v>
      </c>
      <c r="P15" s="52"/>
    </row>
    <row r="16" customFormat="false" ht="21.95" hidden="false" customHeight="true" outlineLevel="0" collapsed="false">
      <c r="A16" s="45"/>
      <c r="B16" s="47" t="s">
        <v>47</v>
      </c>
      <c r="C16" s="45"/>
      <c r="D16" s="45"/>
      <c r="E16" s="53" t="n">
        <v>24846495.01</v>
      </c>
      <c r="F16" s="53" t="n">
        <v>738831.03</v>
      </c>
      <c r="G16" s="54" t="n">
        <v>243303.67</v>
      </c>
      <c r="H16" s="53" t="n">
        <v>1704781</v>
      </c>
      <c r="I16" s="53" t="n">
        <v>41041.5</v>
      </c>
      <c r="J16" s="50" t="n">
        <v>19799170</v>
      </c>
      <c r="K16" s="53" t="n">
        <v>20135293.33</v>
      </c>
      <c r="L16" s="53" t="n">
        <v>20756475.5</v>
      </c>
      <c r="M16" s="53" t="n">
        <v>613862</v>
      </c>
      <c r="N16" s="41"/>
      <c r="O16" s="51" t="s">
        <v>48</v>
      </c>
      <c r="P16" s="52"/>
    </row>
    <row r="17" customFormat="false" ht="21.95" hidden="false" customHeight="true" outlineLevel="0" collapsed="false">
      <c r="A17" s="45"/>
      <c r="B17" s="47" t="s">
        <v>49</v>
      </c>
      <c r="C17" s="45"/>
      <c r="D17" s="45"/>
      <c r="E17" s="48" t="n">
        <v>24724031.42</v>
      </c>
      <c r="F17" s="48" t="n">
        <v>876049.9</v>
      </c>
      <c r="G17" s="49" t="n">
        <v>294109.29</v>
      </c>
      <c r="H17" s="48" t="n">
        <v>2718786</v>
      </c>
      <c r="I17" s="48" t="n">
        <v>42080</v>
      </c>
      <c r="J17" s="48" t="n">
        <v>35126535</v>
      </c>
      <c r="K17" s="48" t="n">
        <v>13347909</v>
      </c>
      <c r="L17" s="48" t="n">
        <v>5924145</v>
      </c>
      <c r="M17" s="50" t="n">
        <v>950426</v>
      </c>
      <c r="N17" s="41"/>
      <c r="O17" s="51" t="s">
        <v>50</v>
      </c>
      <c r="P17" s="52"/>
    </row>
    <row r="18" customFormat="false" ht="21.95" hidden="false" customHeight="true" outlineLevel="0" collapsed="false">
      <c r="A18" s="55"/>
      <c r="B18" s="47" t="s">
        <v>51</v>
      </c>
      <c r="C18" s="55"/>
      <c r="D18" s="55"/>
      <c r="E18" s="53" t="n">
        <v>14876692.13</v>
      </c>
      <c r="F18" s="53" t="n">
        <v>390971.8</v>
      </c>
      <c r="G18" s="54" t="n">
        <v>284465.04</v>
      </c>
      <c r="H18" s="53" t="n">
        <v>1479676</v>
      </c>
      <c r="I18" s="53" t="n">
        <v>26735</v>
      </c>
      <c r="J18" s="50" t="n">
        <v>10881486</v>
      </c>
      <c r="K18" s="53" t="n">
        <v>11665875.63</v>
      </c>
      <c r="L18" s="53" t="n">
        <v>11937266.36</v>
      </c>
      <c r="M18" s="53" t="n">
        <v>562085</v>
      </c>
      <c r="N18" s="41"/>
      <c r="O18" s="51" t="s">
        <v>52</v>
      </c>
      <c r="P18" s="52"/>
    </row>
    <row r="19" customFormat="false" ht="21.95" hidden="false" customHeight="true" outlineLevel="0" collapsed="false">
      <c r="A19" s="55"/>
      <c r="B19" s="47" t="s">
        <v>53</v>
      </c>
      <c r="C19" s="55"/>
      <c r="D19" s="55"/>
      <c r="E19" s="48" t="n">
        <v>18115654.25</v>
      </c>
      <c r="F19" s="48" t="n">
        <v>315663</v>
      </c>
      <c r="G19" s="49" t="n">
        <v>159057.68</v>
      </c>
      <c r="H19" s="48" t="n">
        <v>1106490</v>
      </c>
      <c r="I19" s="48" t="n">
        <v>34423</v>
      </c>
      <c r="J19" s="48" t="n">
        <v>14630513</v>
      </c>
      <c r="K19" s="48" t="n">
        <v>7600693.93</v>
      </c>
      <c r="L19" s="48" t="n">
        <v>2580158.35</v>
      </c>
      <c r="M19" s="50" t="n">
        <v>393344</v>
      </c>
      <c r="N19" s="41"/>
      <c r="O19" s="51" t="s">
        <v>54</v>
      </c>
      <c r="P19" s="52"/>
    </row>
    <row r="20" customFormat="false" ht="21.95" hidden="false" customHeight="true" outlineLevel="0" collapsed="false">
      <c r="A20" s="55"/>
      <c r="B20" s="47" t="s">
        <v>55</v>
      </c>
      <c r="C20" s="55"/>
      <c r="D20" s="55"/>
      <c r="E20" s="53" t="n">
        <v>32023651.63</v>
      </c>
      <c r="F20" s="53" t="n">
        <v>653938</v>
      </c>
      <c r="G20" s="54" t="n">
        <v>315492.11</v>
      </c>
      <c r="H20" s="53" t="n">
        <v>123431</v>
      </c>
      <c r="I20" s="53" t="n">
        <v>72040</v>
      </c>
      <c r="J20" s="50" t="n">
        <v>48694999</v>
      </c>
      <c r="K20" s="53" t="n">
        <v>22186923.44</v>
      </c>
      <c r="L20" s="53" t="n">
        <v>46781361.1</v>
      </c>
      <c r="M20" s="53" t="n">
        <v>637204</v>
      </c>
      <c r="N20" s="41"/>
      <c r="O20" s="51" t="s">
        <v>56</v>
      </c>
      <c r="P20" s="52"/>
    </row>
    <row r="21" customFormat="false" ht="21.95" hidden="false" customHeight="true" outlineLevel="0" collapsed="false">
      <c r="A21" s="55"/>
      <c r="B21" s="47" t="s">
        <v>57</v>
      </c>
      <c r="C21" s="55"/>
      <c r="D21" s="55"/>
      <c r="E21" s="48" t="n">
        <v>21433908.31</v>
      </c>
      <c r="F21" s="48" t="n">
        <v>433903</v>
      </c>
      <c r="G21" s="49" t="n">
        <v>2510586.59</v>
      </c>
      <c r="H21" s="48" t="s">
        <v>58</v>
      </c>
      <c r="I21" s="48" t="n">
        <v>13270</v>
      </c>
      <c r="J21" s="48" t="n">
        <v>24166854</v>
      </c>
      <c r="K21" s="48" t="n">
        <v>10514041.23</v>
      </c>
      <c r="L21" s="48" t="n">
        <v>4249887.91</v>
      </c>
      <c r="M21" s="48" t="n">
        <v>2146613.14</v>
      </c>
      <c r="N21" s="41"/>
      <c r="O21" s="51" t="s">
        <v>59</v>
      </c>
      <c r="P21" s="52"/>
    </row>
    <row r="22" customFormat="false" ht="21.95" hidden="false" customHeight="true" outlineLevel="0" collapsed="false">
      <c r="A22" s="55"/>
      <c r="B22" s="47" t="s">
        <v>60</v>
      </c>
      <c r="C22" s="55"/>
      <c r="D22" s="55"/>
      <c r="E22" s="53" t="n">
        <v>15667343.24</v>
      </c>
      <c r="F22" s="53" t="n">
        <v>311997</v>
      </c>
      <c r="G22" s="54" t="n">
        <v>152206.33</v>
      </c>
      <c r="H22" s="53" t="n">
        <v>1288867</v>
      </c>
      <c r="I22" s="53" t="n">
        <v>34800</v>
      </c>
      <c r="J22" s="50" t="n">
        <v>6673580</v>
      </c>
      <c r="K22" s="53" t="n">
        <v>12214671.25</v>
      </c>
      <c r="L22" s="53" t="n">
        <v>5952823.08</v>
      </c>
      <c r="M22" s="53" t="n">
        <v>462569.77</v>
      </c>
      <c r="N22" s="41"/>
      <c r="O22" s="51" t="s">
        <v>61</v>
      </c>
      <c r="P22" s="52"/>
    </row>
    <row r="23" customFormat="false" ht="21.95" hidden="false" customHeight="true" outlineLevel="0" collapsed="false">
      <c r="A23" s="55"/>
      <c r="B23" s="47" t="s">
        <v>62</v>
      </c>
      <c r="C23" s="55"/>
      <c r="D23" s="55"/>
      <c r="E23" s="48" t="n">
        <v>23372482.51</v>
      </c>
      <c r="F23" s="48" t="n">
        <v>567628</v>
      </c>
      <c r="G23" s="49" t="n">
        <v>237293.87</v>
      </c>
      <c r="H23" s="48" t="n">
        <v>2534859</v>
      </c>
      <c r="I23" s="48" t="n">
        <v>58623</v>
      </c>
      <c r="J23" s="48" t="n">
        <v>26519882</v>
      </c>
      <c r="K23" s="48" t="n">
        <v>13444505.43</v>
      </c>
      <c r="L23" s="48" t="n">
        <v>4274723.2</v>
      </c>
      <c r="M23" s="50" t="n">
        <v>1623400</v>
      </c>
      <c r="N23" s="41"/>
      <c r="O23" s="51" t="s">
        <v>63</v>
      </c>
      <c r="P23" s="52"/>
    </row>
    <row r="24" customFormat="false" ht="21.95" hidden="false" customHeight="true" outlineLevel="0" collapsed="false">
      <c r="A24" s="55"/>
      <c r="B24" s="47" t="s">
        <v>64</v>
      </c>
      <c r="C24" s="55"/>
      <c r="D24" s="55"/>
      <c r="E24" s="53" t="n">
        <v>28685500.4</v>
      </c>
      <c r="F24" s="53" t="n">
        <v>1203927</v>
      </c>
      <c r="G24" s="54" t="n">
        <v>402986.85</v>
      </c>
      <c r="H24" s="53" t="n">
        <v>4217562</v>
      </c>
      <c r="I24" s="53" t="n">
        <v>63700</v>
      </c>
      <c r="J24" s="50" t="n">
        <v>4876245</v>
      </c>
      <c r="K24" s="53" t="n">
        <v>18818838.03</v>
      </c>
      <c r="L24" s="53" t="n">
        <v>24198651.24</v>
      </c>
      <c r="M24" s="53" t="n">
        <v>740974</v>
      </c>
      <c r="N24" s="41"/>
      <c r="O24" s="51" t="s">
        <v>65</v>
      </c>
      <c r="P24" s="52"/>
    </row>
    <row r="25" customFormat="false" ht="21.95" hidden="false" customHeight="true" outlineLevel="0" collapsed="false">
      <c r="A25" s="41"/>
      <c r="B25" s="56" t="s">
        <v>66</v>
      </c>
      <c r="C25" s="41"/>
      <c r="D25" s="41"/>
      <c r="E25" s="50" t="s">
        <v>67</v>
      </c>
      <c r="F25" s="57" t="n">
        <v>32372</v>
      </c>
      <c r="G25" s="50" t="n">
        <v>41544.1</v>
      </c>
      <c r="H25" s="57" t="n">
        <v>532835</v>
      </c>
      <c r="I25" s="50" t="n">
        <v>15770.01</v>
      </c>
      <c r="J25" s="50" t="n">
        <v>21252484</v>
      </c>
      <c r="K25" s="50" t="n">
        <v>7112878.1</v>
      </c>
      <c r="L25" s="50" t="n">
        <v>2137365</v>
      </c>
      <c r="M25" s="50" t="n">
        <v>591069.16</v>
      </c>
      <c r="N25" s="41"/>
      <c r="O25" s="51" t="s">
        <v>68</v>
      </c>
      <c r="P25" s="52"/>
    </row>
    <row r="26" s="41" customFormat="true" ht="21.75" hidden="false" customHeight="false" outlineLevel="0" collapsed="false">
      <c r="A26" s="2"/>
      <c r="B26" s="3" t="s">
        <v>0</v>
      </c>
      <c r="C26" s="4" t="n">
        <v>16.3</v>
      </c>
      <c r="D26" s="3" t="s">
        <v>6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1.75" hidden="false" customHeight="false" outlineLevel="0" collapsed="false">
      <c r="A27" s="5"/>
      <c r="B27" s="2" t="s">
        <v>2</v>
      </c>
      <c r="C27" s="4" t="n">
        <v>16.3</v>
      </c>
      <c r="D27" s="6" t="s">
        <v>3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2"/>
      <c r="Q27" s="2"/>
    </row>
    <row r="28" customFormat="false" ht="16.9" hidden="false" customHeight="true" outlineLevel="0" collapsed="false">
      <c r="A28" s="5"/>
      <c r="B28" s="2"/>
      <c r="C28" s="4"/>
      <c r="D28" s="6" t="s">
        <v>7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7.45" hidden="false" customHeight="true" outlineLevel="0" collapsed="false">
      <c r="A29" s="5"/>
      <c r="B29" s="2"/>
      <c r="C29" s="4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7" t="s">
        <v>5</v>
      </c>
      <c r="P29" s="5"/>
      <c r="Q29" s="5"/>
    </row>
    <row r="30" customFormat="false" ht="20.1" hidden="false" customHeight="true" outlineLevel="0" collapsed="false">
      <c r="A30" s="8"/>
      <c r="B30" s="9"/>
      <c r="C30" s="9"/>
      <c r="D30" s="10"/>
      <c r="E30" s="11" t="s">
        <v>6</v>
      </c>
      <c r="F30" s="11"/>
      <c r="G30" s="11"/>
      <c r="H30" s="11"/>
      <c r="I30" s="11"/>
      <c r="J30" s="11"/>
      <c r="K30" s="12" t="s">
        <v>7</v>
      </c>
      <c r="L30" s="12"/>
      <c r="M30" s="12"/>
      <c r="N30" s="13" t="s">
        <v>8</v>
      </c>
      <c r="O30" s="14"/>
      <c r="P30" s="5"/>
      <c r="Q30" s="5"/>
    </row>
    <row r="31" customFormat="false" ht="20.1" hidden="false" customHeight="true" outlineLevel="0" collapsed="false">
      <c r="A31" s="16"/>
      <c r="B31" s="16"/>
      <c r="C31" s="16"/>
      <c r="D31" s="17"/>
      <c r="E31" s="18" t="s">
        <v>9</v>
      </c>
      <c r="F31" s="18"/>
      <c r="G31" s="18"/>
      <c r="H31" s="18"/>
      <c r="I31" s="18"/>
      <c r="J31" s="18"/>
      <c r="K31" s="19" t="s">
        <v>10</v>
      </c>
      <c r="L31" s="19"/>
      <c r="M31" s="19"/>
      <c r="N31" s="20"/>
      <c r="O31" s="21"/>
      <c r="P31" s="15"/>
      <c r="Q31" s="15"/>
    </row>
    <row r="32" customFormat="false" ht="21.75" hidden="false" customHeight="false" outlineLevel="0" collapsed="false">
      <c r="A32" s="22" t="s">
        <v>11</v>
      </c>
      <c r="B32" s="22"/>
      <c r="C32" s="22"/>
      <c r="D32" s="22"/>
      <c r="E32" s="23"/>
      <c r="F32" s="24" t="s">
        <v>12</v>
      </c>
      <c r="G32" s="23"/>
      <c r="H32" s="23"/>
      <c r="I32" s="15"/>
      <c r="J32" s="25"/>
      <c r="K32" s="25"/>
      <c r="L32" s="26" t="s">
        <v>7</v>
      </c>
      <c r="M32" s="26" t="s">
        <v>7</v>
      </c>
      <c r="N32" s="27" t="s">
        <v>13</v>
      </c>
      <c r="O32" s="27"/>
      <c r="P32" s="15"/>
      <c r="Q32" s="15"/>
    </row>
    <row r="33" customFormat="false" ht="21.75" hidden="false" customHeight="false" outlineLevel="0" collapsed="false">
      <c r="A33" s="22" t="s">
        <v>14</v>
      </c>
      <c r="B33" s="22"/>
      <c r="C33" s="22"/>
      <c r="D33" s="22"/>
      <c r="E33" s="24" t="s">
        <v>15</v>
      </c>
      <c r="F33" s="24" t="s">
        <v>16</v>
      </c>
      <c r="G33" s="24" t="s">
        <v>17</v>
      </c>
      <c r="H33" s="24" t="s">
        <v>18</v>
      </c>
      <c r="I33" s="24" t="s">
        <v>19</v>
      </c>
      <c r="J33" s="26" t="s">
        <v>20</v>
      </c>
      <c r="K33" s="26" t="s">
        <v>21</v>
      </c>
      <c r="L33" s="26" t="s">
        <v>22</v>
      </c>
      <c r="M33" s="26" t="s">
        <v>23</v>
      </c>
      <c r="N33" s="27" t="s">
        <v>24</v>
      </c>
      <c r="O33" s="27"/>
      <c r="P33" s="28"/>
      <c r="Q33" s="15"/>
    </row>
    <row r="34" customFormat="false" ht="21.75" hidden="false" customHeight="false" outlineLevel="0" collapsed="false">
      <c r="A34" s="16"/>
      <c r="B34" s="16"/>
      <c r="C34" s="16"/>
      <c r="D34" s="17"/>
      <c r="E34" s="23" t="s">
        <v>25</v>
      </c>
      <c r="F34" s="23" t="s">
        <v>26</v>
      </c>
      <c r="G34" s="23" t="s">
        <v>27</v>
      </c>
      <c r="H34" s="23" t="s">
        <v>28</v>
      </c>
      <c r="I34" s="23" t="s">
        <v>29</v>
      </c>
      <c r="J34" s="25" t="s">
        <v>30</v>
      </c>
      <c r="K34" s="25" t="s">
        <v>31</v>
      </c>
      <c r="L34" s="25" t="s">
        <v>32</v>
      </c>
      <c r="M34" s="25" t="s">
        <v>33</v>
      </c>
      <c r="N34" s="27" t="s">
        <v>34</v>
      </c>
      <c r="O34" s="27"/>
      <c r="P34" s="28"/>
      <c r="Q34" s="15"/>
    </row>
    <row r="35" customFormat="false" ht="21.75" hidden="false" customHeight="false" outlineLevel="0" collapsed="false">
      <c r="A35" s="16"/>
      <c r="B35" s="29"/>
      <c r="C35" s="29"/>
      <c r="D35" s="30"/>
      <c r="E35" s="19" t="s">
        <v>35</v>
      </c>
      <c r="F35" s="31"/>
      <c r="G35" s="19"/>
      <c r="H35" s="19" t="s">
        <v>36</v>
      </c>
      <c r="I35" s="19"/>
      <c r="J35" s="19"/>
      <c r="K35" s="19" t="s">
        <v>10</v>
      </c>
      <c r="L35" s="32" t="s">
        <v>37</v>
      </c>
      <c r="M35" s="19" t="s">
        <v>38</v>
      </c>
      <c r="N35" s="33"/>
      <c r="O35" s="34"/>
      <c r="P35" s="28"/>
      <c r="Q35" s="15"/>
    </row>
    <row r="36" customFormat="false" ht="23.1" hidden="false" customHeight="true" outlineLevel="0" collapsed="false">
      <c r="A36" s="58"/>
      <c r="B36" s="47" t="s">
        <v>71</v>
      </c>
      <c r="C36" s="59"/>
      <c r="D36" s="45"/>
      <c r="E36" s="60" t="n">
        <v>20211555.11</v>
      </c>
      <c r="F36" s="60" t="n">
        <v>820807</v>
      </c>
      <c r="G36" s="60" t="n">
        <v>278769.31</v>
      </c>
      <c r="H36" s="60" t="n">
        <v>4684692</v>
      </c>
      <c r="I36" s="60" t="n">
        <v>32106</v>
      </c>
      <c r="J36" s="57" t="n">
        <v>23674578</v>
      </c>
      <c r="K36" s="60" t="n">
        <v>4021621.57</v>
      </c>
      <c r="L36" s="61" t="s">
        <v>58</v>
      </c>
      <c r="M36" s="57" t="s">
        <v>58</v>
      </c>
      <c r="N36" s="41"/>
      <c r="O36" s="55" t="s">
        <v>72</v>
      </c>
      <c r="P36" s="15"/>
      <c r="Q36" s="15"/>
    </row>
    <row r="37" customFormat="false" ht="23.1" hidden="false" customHeight="true" outlineLevel="0" collapsed="false">
      <c r="A37" s="62" t="s">
        <v>8</v>
      </c>
      <c r="B37" s="63" t="s">
        <v>73</v>
      </c>
      <c r="C37" s="63"/>
      <c r="D37" s="64"/>
      <c r="E37" s="48" t="n">
        <v>19774206.36</v>
      </c>
      <c r="F37" s="48" t="n">
        <v>607267</v>
      </c>
      <c r="G37" s="48" t="n">
        <v>128165.33</v>
      </c>
      <c r="H37" s="48" t="n">
        <v>1931990</v>
      </c>
      <c r="I37" s="48" t="n">
        <v>32180</v>
      </c>
      <c r="J37" s="48" t="n">
        <v>4303060</v>
      </c>
      <c r="K37" s="48" t="n">
        <v>9933842.65</v>
      </c>
      <c r="L37" s="48" t="n">
        <v>2581900</v>
      </c>
      <c r="M37" s="48" t="n">
        <v>570428.32</v>
      </c>
      <c r="N37" s="28"/>
      <c r="O37" s="51" t="s">
        <v>74</v>
      </c>
      <c r="P37" s="52"/>
    </row>
    <row r="38" customFormat="false" ht="23.1" hidden="false" customHeight="true" outlineLevel="0" collapsed="false">
      <c r="A38" s="65"/>
      <c r="B38" s="63" t="s">
        <v>75</v>
      </c>
      <c r="C38" s="63"/>
      <c r="D38" s="64"/>
      <c r="E38" s="53" t="n">
        <v>1275307.18</v>
      </c>
      <c r="F38" s="53" t="n">
        <v>45409</v>
      </c>
      <c r="G38" s="50" t="s">
        <v>58</v>
      </c>
      <c r="H38" s="53" t="n">
        <v>125102</v>
      </c>
      <c r="I38" s="53" t="n">
        <v>1800</v>
      </c>
      <c r="J38" s="53" t="n">
        <v>14450.9</v>
      </c>
      <c r="K38" s="53" t="n">
        <v>1712858.42</v>
      </c>
      <c r="L38" s="53" t="n">
        <v>1288800</v>
      </c>
      <c r="M38" s="53" t="n">
        <v>245800</v>
      </c>
      <c r="N38" s="41"/>
      <c r="O38" s="51" t="s">
        <v>76</v>
      </c>
    </row>
    <row r="39" customFormat="false" ht="23.1" hidden="false" customHeight="true" outlineLevel="0" collapsed="false">
      <c r="A39" s="65"/>
      <c r="B39" s="63" t="s">
        <v>77</v>
      </c>
      <c r="C39" s="63"/>
      <c r="D39" s="64"/>
      <c r="E39" s="53" t="n">
        <v>12487600.13</v>
      </c>
      <c r="F39" s="53" t="n">
        <v>58589</v>
      </c>
      <c r="G39" s="53" t="n">
        <v>113245.41</v>
      </c>
      <c r="H39" s="53" t="n">
        <v>1027560</v>
      </c>
      <c r="I39" s="53" t="n">
        <v>44938.6</v>
      </c>
      <c r="J39" s="50" t="n">
        <v>9746386</v>
      </c>
      <c r="K39" s="53" t="n">
        <v>25682395.94</v>
      </c>
      <c r="L39" s="53" t="n">
        <v>2546500</v>
      </c>
      <c r="M39" s="53" t="n">
        <v>430199</v>
      </c>
      <c r="N39" s="41"/>
      <c r="O39" s="51" t="s">
        <v>78</v>
      </c>
    </row>
    <row r="40" customFormat="false" ht="23.1" hidden="false" customHeight="true" outlineLevel="0" collapsed="false">
      <c r="A40" s="65"/>
      <c r="B40" s="63" t="s">
        <v>79</v>
      </c>
      <c r="C40" s="63"/>
      <c r="D40" s="64"/>
      <c r="E40" s="53" t="n">
        <v>1524687.92</v>
      </c>
      <c r="F40" s="53" t="n">
        <v>129162</v>
      </c>
      <c r="G40" s="53" t="n">
        <v>29139.73</v>
      </c>
      <c r="H40" s="53" t="n">
        <v>339831</v>
      </c>
      <c r="I40" s="53" t="n">
        <v>4779</v>
      </c>
      <c r="J40" s="53" t="n">
        <v>5000</v>
      </c>
      <c r="K40" s="53" t="n">
        <v>4085983.86</v>
      </c>
      <c r="L40" s="53" t="n">
        <v>3587020.01</v>
      </c>
      <c r="M40" s="53" t="n">
        <v>237676</v>
      </c>
      <c r="N40" s="41"/>
      <c r="O40" s="51" t="s">
        <v>80</v>
      </c>
    </row>
    <row r="41" customFormat="false" ht="23.1" hidden="false" customHeight="true" outlineLevel="0" collapsed="false">
      <c r="A41" s="65"/>
      <c r="B41" s="63" t="s">
        <v>81</v>
      </c>
      <c r="C41" s="63"/>
      <c r="D41" s="64"/>
      <c r="E41" s="53" t="n">
        <v>22707230.22</v>
      </c>
      <c r="F41" s="53" t="n">
        <v>532797</v>
      </c>
      <c r="G41" s="53" t="n">
        <v>198851.37</v>
      </c>
      <c r="H41" s="53" t="n">
        <v>1907591</v>
      </c>
      <c r="I41" s="53" t="n">
        <v>45588.94</v>
      </c>
      <c r="J41" s="53" t="n">
        <v>27982031.16</v>
      </c>
      <c r="K41" s="53" t="n">
        <v>19954929.41</v>
      </c>
      <c r="L41" s="53" t="n">
        <v>24588711.13</v>
      </c>
      <c r="M41" s="53" t="n">
        <v>1062725</v>
      </c>
      <c r="N41" s="41"/>
      <c r="O41" s="55" t="s">
        <v>82</v>
      </c>
    </row>
    <row r="42" customFormat="false" ht="23.1" hidden="false" customHeight="true" outlineLevel="0" collapsed="false">
      <c r="A42" s="65"/>
      <c r="B42" s="63" t="s">
        <v>83</v>
      </c>
      <c r="C42" s="63"/>
      <c r="D42" s="64"/>
      <c r="E42" s="53" t="n">
        <v>15986107.41</v>
      </c>
      <c r="F42" s="53" t="n">
        <v>525949</v>
      </c>
      <c r="G42" s="53" t="n">
        <v>120803</v>
      </c>
      <c r="H42" s="53" t="n">
        <v>1071826</v>
      </c>
      <c r="I42" s="53" t="n">
        <v>57990</v>
      </c>
      <c r="J42" s="50" t="n">
        <v>14880523</v>
      </c>
      <c r="K42" s="53" t="n">
        <v>14162235.28</v>
      </c>
      <c r="L42" s="53" t="n">
        <v>4214959</v>
      </c>
      <c r="M42" s="53" t="n">
        <v>662811</v>
      </c>
      <c r="N42" s="41"/>
      <c r="O42" s="55" t="s">
        <v>84</v>
      </c>
    </row>
    <row r="43" customFormat="false" ht="23.1" hidden="false" customHeight="true" outlineLevel="0" collapsed="false">
      <c r="A43" s="41"/>
      <c r="B43" s="63" t="s">
        <v>85</v>
      </c>
      <c r="C43" s="63"/>
      <c r="D43" s="64"/>
      <c r="E43" s="53" t="n">
        <v>23452144.28</v>
      </c>
      <c r="F43" s="53" t="n">
        <v>1004621.4</v>
      </c>
      <c r="G43" s="53" t="n">
        <v>375715.35</v>
      </c>
      <c r="H43" s="53" t="n">
        <v>3090442</v>
      </c>
      <c r="I43" s="53" t="n">
        <v>275500</v>
      </c>
      <c r="J43" s="50" t="n">
        <v>16125386.5</v>
      </c>
      <c r="K43" s="53" t="n">
        <v>18187854.17</v>
      </c>
      <c r="L43" s="53" t="n">
        <v>5893300</v>
      </c>
      <c r="M43" s="53" t="n">
        <v>846596</v>
      </c>
      <c r="N43" s="41"/>
      <c r="O43" s="55" t="s">
        <v>86</v>
      </c>
    </row>
    <row r="44" customFormat="false" ht="23.1" hidden="false" customHeight="true" outlineLevel="0" collapsed="false">
      <c r="A44" s="41"/>
      <c r="B44" s="63" t="s">
        <v>87</v>
      </c>
      <c r="C44" s="64"/>
      <c r="D44" s="64"/>
      <c r="E44" s="53" t="n">
        <v>16358416.2</v>
      </c>
      <c r="F44" s="53" t="n">
        <v>131553</v>
      </c>
      <c r="G44" s="53" t="n">
        <v>140628.57</v>
      </c>
      <c r="H44" s="53" t="n">
        <v>1413428</v>
      </c>
      <c r="I44" s="53" t="n">
        <v>36876</v>
      </c>
      <c r="J44" s="50" t="n">
        <v>8775114</v>
      </c>
      <c r="K44" s="53" t="n">
        <v>11958906.16</v>
      </c>
      <c r="L44" s="53" t="n">
        <v>8805900.28</v>
      </c>
      <c r="M44" s="53" t="n">
        <v>940728</v>
      </c>
      <c r="N44" s="41"/>
      <c r="O44" s="55" t="s">
        <v>88</v>
      </c>
    </row>
    <row r="45" customFormat="false" ht="23.1" hidden="false" customHeight="true" outlineLevel="0" collapsed="false">
      <c r="A45" s="66" t="s">
        <v>89</v>
      </c>
      <c r="B45" s="66"/>
      <c r="C45" s="56"/>
      <c r="D45" s="56"/>
      <c r="E45" s="67" t="n">
        <f aca="false">SUM(E46:E49,E60:E70)</f>
        <v>301689057.35</v>
      </c>
      <c r="F45" s="67" t="n">
        <f aca="false">SUM(F46:F49,F60:F70)</f>
        <v>6327135.73</v>
      </c>
      <c r="G45" s="67" t="n">
        <f aca="false">SUM(G46:G49,G60:G70)</f>
        <v>5034398.58</v>
      </c>
      <c r="H45" s="67" t="n">
        <f aca="false">SUM(H46:H49,H60:H70)</f>
        <v>10760544</v>
      </c>
      <c r="I45" s="67" t="n">
        <f aca="false">SUM(I46:I49,I60:I70)</f>
        <v>1330729.29</v>
      </c>
      <c r="J45" s="67" t="n">
        <f aca="false">SUM(J46:J49,J60:J70)</f>
        <v>324945955.08</v>
      </c>
      <c r="K45" s="67" t="n">
        <f aca="false">SUM(K46:K49,K60:K70)</f>
        <v>230438493.23</v>
      </c>
      <c r="L45" s="67" t="n">
        <f aca="false">SUM(L46:L49,L60:L70)</f>
        <v>212795027.15</v>
      </c>
      <c r="M45" s="67" t="n">
        <f aca="false">SUM(M46:M49,M60:M70)</f>
        <v>18728938.44</v>
      </c>
      <c r="N45" s="41"/>
      <c r="O45" s="68" t="s">
        <v>90</v>
      </c>
    </row>
    <row r="46" customFormat="false" ht="23.1" hidden="false" customHeight="true" outlineLevel="0" collapsed="false">
      <c r="A46" s="41"/>
      <c r="B46" s="63" t="s">
        <v>91</v>
      </c>
      <c r="C46" s="63"/>
      <c r="D46" s="41"/>
      <c r="E46" s="48" t="n">
        <v>21136865.17</v>
      </c>
      <c r="F46" s="48" t="n">
        <v>451628.6</v>
      </c>
      <c r="G46" s="48" t="n">
        <v>344713.72</v>
      </c>
      <c r="H46" s="48" t="n">
        <v>890156</v>
      </c>
      <c r="I46" s="49" t="n">
        <v>62276</v>
      </c>
      <c r="J46" s="48" t="n">
        <v>41942768.5</v>
      </c>
      <c r="K46" s="48" t="n">
        <v>10294710.71</v>
      </c>
      <c r="L46" s="49" t="n">
        <v>503470</v>
      </c>
      <c r="M46" s="48" t="n">
        <v>634237.5</v>
      </c>
      <c r="N46" s="41"/>
      <c r="O46" s="55" t="s">
        <v>92</v>
      </c>
    </row>
    <row r="47" customFormat="false" ht="23.1" hidden="false" customHeight="true" outlineLevel="0" collapsed="false">
      <c r="A47" s="41"/>
      <c r="B47" s="63" t="s">
        <v>89</v>
      </c>
      <c r="C47" s="63"/>
      <c r="D47" s="41"/>
      <c r="E47" s="69" t="n">
        <v>26281783.79</v>
      </c>
      <c r="F47" s="69" t="n">
        <v>601632</v>
      </c>
      <c r="G47" s="69" t="n">
        <v>221236.64</v>
      </c>
      <c r="H47" s="69" t="n">
        <v>1348796</v>
      </c>
      <c r="I47" s="70" t="n">
        <v>132429</v>
      </c>
      <c r="J47" s="50" t="n">
        <v>6876547</v>
      </c>
      <c r="K47" s="69" t="n">
        <v>19532672.98</v>
      </c>
      <c r="L47" s="69" t="n">
        <v>11424470</v>
      </c>
      <c r="M47" s="69" t="n">
        <v>784346</v>
      </c>
      <c r="N47" s="41"/>
      <c r="O47" s="55" t="s">
        <v>90</v>
      </c>
    </row>
    <row r="48" customFormat="false" ht="23.1" hidden="false" customHeight="true" outlineLevel="0" collapsed="false">
      <c r="A48" s="41"/>
      <c r="B48" s="63" t="s">
        <v>93</v>
      </c>
      <c r="C48" s="63"/>
      <c r="D48" s="41"/>
      <c r="E48" s="69" t="n">
        <v>19186473.88</v>
      </c>
      <c r="F48" s="69" t="n">
        <v>71801</v>
      </c>
      <c r="G48" s="69" t="n">
        <v>231314.54</v>
      </c>
      <c r="H48" s="69" t="n">
        <v>329760</v>
      </c>
      <c r="I48" s="70" t="n">
        <v>3000</v>
      </c>
      <c r="J48" s="50" t="n">
        <v>28767344</v>
      </c>
      <c r="K48" s="69" t="n">
        <v>18289180.51</v>
      </c>
      <c r="L48" s="69" t="n">
        <v>15509324.25</v>
      </c>
      <c r="M48" s="69" t="n">
        <v>8636721</v>
      </c>
      <c r="N48" s="41"/>
      <c r="O48" s="55" t="s">
        <v>94</v>
      </c>
    </row>
    <row r="49" customFormat="false" ht="23.1" hidden="false" customHeight="true" outlineLevel="0" collapsed="false">
      <c r="A49" s="41"/>
      <c r="B49" s="63" t="s">
        <v>95</v>
      </c>
      <c r="C49" s="63"/>
      <c r="D49" s="41"/>
      <c r="E49" s="48" t="n">
        <v>15344018.46</v>
      </c>
      <c r="F49" s="48" t="n">
        <v>392481</v>
      </c>
      <c r="G49" s="49" t="n">
        <v>324032.64</v>
      </c>
      <c r="H49" s="48" t="n">
        <v>846602</v>
      </c>
      <c r="I49" s="49" t="n">
        <v>24810</v>
      </c>
      <c r="J49" s="48" t="n">
        <v>11229183.58</v>
      </c>
      <c r="K49" s="48" t="n">
        <v>6206344.28</v>
      </c>
      <c r="L49" s="48" t="n">
        <v>2606657.9</v>
      </c>
      <c r="M49" s="48" t="n">
        <v>344648</v>
      </c>
      <c r="N49" s="41"/>
      <c r="O49" s="55" t="s">
        <v>96</v>
      </c>
    </row>
    <row r="50" s="41" customFormat="true" ht="21.75" hidden="false" customHeight="false" outlineLevel="0" collapsed="false">
      <c r="A50" s="2"/>
      <c r="B50" s="3" t="s">
        <v>0</v>
      </c>
      <c r="C50" s="4" t="n">
        <v>16.3</v>
      </c>
      <c r="D50" s="3" t="s">
        <v>69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.75" hidden="false" customHeight="false" outlineLevel="0" collapsed="false">
      <c r="A51" s="5"/>
      <c r="B51" s="2" t="s">
        <v>2</v>
      </c>
      <c r="C51" s="4" t="n">
        <v>16.3</v>
      </c>
      <c r="D51" s="6" t="s">
        <v>3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2"/>
      <c r="Q51" s="2"/>
    </row>
    <row r="52" customFormat="false" ht="16.9" hidden="false" customHeight="true" outlineLevel="0" collapsed="false">
      <c r="A52" s="5"/>
      <c r="B52" s="2"/>
      <c r="C52" s="4"/>
      <c r="D52" s="6" t="s">
        <v>70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1.75" hidden="false" customHeight="false" outlineLevel="0" collapsed="false">
      <c r="A53" s="5"/>
      <c r="B53" s="2"/>
      <c r="C53" s="4"/>
      <c r="D53" s="6"/>
      <c r="E53" s="5"/>
      <c r="F53" s="5"/>
      <c r="G53" s="5"/>
      <c r="H53" s="5"/>
      <c r="I53" s="5"/>
      <c r="J53" s="5"/>
      <c r="K53" s="5"/>
      <c r="L53" s="5"/>
      <c r="M53" s="5"/>
      <c r="N53" s="5"/>
      <c r="O53" s="7" t="s">
        <v>5</v>
      </c>
      <c r="P53" s="5"/>
      <c r="Q53" s="5"/>
    </row>
    <row r="54" customFormat="false" ht="20.1" hidden="false" customHeight="true" outlineLevel="0" collapsed="false">
      <c r="A54" s="8"/>
      <c r="B54" s="9"/>
      <c r="C54" s="9"/>
      <c r="D54" s="10"/>
      <c r="E54" s="11" t="s">
        <v>6</v>
      </c>
      <c r="F54" s="11"/>
      <c r="G54" s="11"/>
      <c r="H54" s="11"/>
      <c r="I54" s="11"/>
      <c r="J54" s="11"/>
      <c r="K54" s="12" t="s">
        <v>7</v>
      </c>
      <c r="L54" s="12"/>
      <c r="M54" s="12"/>
      <c r="N54" s="13" t="s">
        <v>8</v>
      </c>
      <c r="O54" s="14"/>
      <c r="P54" s="5"/>
      <c r="Q54" s="5"/>
    </row>
    <row r="55" customFormat="false" ht="20.1" hidden="false" customHeight="true" outlineLevel="0" collapsed="false">
      <c r="A55" s="16"/>
      <c r="B55" s="16"/>
      <c r="C55" s="16"/>
      <c r="D55" s="17"/>
      <c r="E55" s="18" t="s">
        <v>9</v>
      </c>
      <c r="F55" s="18"/>
      <c r="G55" s="18"/>
      <c r="H55" s="18"/>
      <c r="I55" s="18"/>
      <c r="J55" s="18"/>
      <c r="K55" s="19" t="s">
        <v>10</v>
      </c>
      <c r="L55" s="19"/>
      <c r="M55" s="19"/>
      <c r="N55" s="20"/>
      <c r="O55" s="21"/>
      <c r="P55" s="15"/>
      <c r="Q55" s="15"/>
    </row>
    <row r="56" customFormat="false" ht="21.75" hidden="false" customHeight="false" outlineLevel="0" collapsed="false">
      <c r="A56" s="22" t="s">
        <v>11</v>
      </c>
      <c r="B56" s="22"/>
      <c r="C56" s="22"/>
      <c r="D56" s="22"/>
      <c r="E56" s="23"/>
      <c r="F56" s="24" t="s">
        <v>12</v>
      </c>
      <c r="G56" s="23"/>
      <c r="H56" s="23"/>
      <c r="I56" s="15"/>
      <c r="J56" s="25"/>
      <c r="K56" s="25"/>
      <c r="L56" s="26" t="s">
        <v>7</v>
      </c>
      <c r="M56" s="26" t="s">
        <v>7</v>
      </c>
      <c r="N56" s="27" t="s">
        <v>13</v>
      </c>
      <c r="O56" s="27"/>
      <c r="P56" s="15"/>
      <c r="Q56" s="15"/>
    </row>
    <row r="57" customFormat="false" ht="21.75" hidden="false" customHeight="false" outlineLevel="0" collapsed="false">
      <c r="A57" s="22" t="s">
        <v>14</v>
      </c>
      <c r="B57" s="22"/>
      <c r="C57" s="22"/>
      <c r="D57" s="22"/>
      <c r="E57" s="24" t="s">
        <v>15</v>
      </c>
      <c r="F57" s="24" t="s">
        <v>16</v>
      </c>
      <c r="G57" s="24" t="s">
        <v>17</v>
      </c>
      <c r="H57" s="24" t="s">
        <v>18</v>
      </c>
      <c r="I57" s="24" t="s">
        <v>19</v>
      </c>
      <c r="J57" s="26" t="s">
        <v>20</v>
      </c>
      <c r="K57" s="26" t="s">
        <v>21</v>
      </c>
      <c r="L57" s="26" t="s">
        <v>22</v>
      </c>
      <c r="M57" s="26" t="s">
        <v>23</v>
      </c>
      <c r="N57" s="27" t="s">
        <v>24</v>
      </c>
      <c r="O57" s="27"/>
      <c r="P57" s="28"/>
      <c r="Q57" s="15"/>
    </row>
    <row r="58" customFormat="false" ht="21.75" hidden="false" customHeight="false" outlineLevel="0" collapsed="false">
      <c r="A58" s="16"/>
      <c r="B58" s="16"/>
      <c r="C58" s="16"/>
      <c r="D58" s="17"/>
      <c r="E58" s="23" t="s">
        <v>25</v>
      </c>
      <c r="F58" s="23" t="s">
        <v>26</v>
      </c>
      <c r="G58" s="23" t="s">
        <v>27</v>
      </c>
      <c r="H58" s="23" t="s">
        <v>28</v>
      </c>
      <c r="I58" s="23" t="s">
        <v>29</v>
      </c>
      <c r="J58" s="25" t="s">
        <v>30</v>
      </c>
      <c r="K58" s="25" t="s">
        <v>31</v>
      </c>
      <c r="L58" s="25" t="s">
        <v>32</v>
      </c>
      <c r="M58" s="25" t="s">
        <v>33</v>
      </c>
      <c r="N58" s="27" t="s">
        <v>34</v>
      </c>
      <c r="O58" s="27"/>
      <c r="P58" s="28"/>
      <c r="Q58" s="15"/>
    </row>
    <row r="59" customFormat="false" ht="21.75" hidden="false" customHeight="false" outlineLevel="0" collapsed="false">
      <c r="A59" s="29"/>
      <c r="B59" s="29"/>
      <c r="C59" s="29"/>
      <c r="D59" s="30"/>
      <c r="E59" s="19" t="s">
        <v>35</v>
      </c>
      <c r="F59" s="31"/>
      <c r="G59" s="19"/>
      <c r="H59" s="19" t="s">
        <v>36</v>
      </c>
      <c r="I59" s="19"/>
      <c r="J59" s="19"/>
      <c r="K59" s="19" t="s">
        <v>10</v>
      </c>
      <c r="L59" s="32" t="s">
        <v>37</v>
      </c>
      <c r="M59" s="19" t="s">
        <v>38</v>
      </c>
      <c r="N59" s="33"/>
      <c r="O59" s="34"/>
      <c r="P59" s="28"/>
      <c r="Q59" s="15"/>
    </row>
    <row r="60" customFormat="false" ht="24" hidden="false" customHeight="true" outlineLevel="0" collapsed="false">
      <c r="A60" s="41"/>
      <c r="B60" s="63" t="s">
        <v>97</v>
      </c>
      <c r="C60" s="63"/>
      <c r="D60" s="41"/>
      <c r="E60" s="71" t="n">
        <v>15051182.19</v>
      </c>
      <c r="F60" s="71" t="n">
        <v>23006.4</v>
      </c>
      <c r="G60" s="71" t="n">
        <v>1156232</v>
      </c>
      <c r="H60" s="72" t="s">
        <v>58</v>
      </c>
      <c r="I60" s="48" t="n">
        <v>100450</v>
      </c>
      <c r="J60" s="48" t="n">
        <v>6664400</v>
      </c>
      <c r="K60" s="73" t="n">
        <v>5350902.97</v>
      </c>
      <c r="L60" s="72" t="n">
        <v>2387500</v>
      </c>
      <c r="M60" s="72" t="n">
        <v>514101</v>
      </c>
      <c r="N60" s="41"/>
      <c r="O60" s="55" t="s">
        <v>98</v>
      </c>
      <c r="P60" s="15"/>
      <c r="Q60" s="15"/>
    </row>
    <row r="61" customFormat="false" ht="24" hidden="false" customHeight="true" outlineLevel="0" collapsed="false">
      <c r="A61" s="41"/>
      <c r="B61" s="63" t="s">
        <v>99</v>
      </c>
      <c r="C61" s="68"/>
      <c r="D61" s="41"/>
      <c r="E61" s="74" t="n">
        <v>18622976.99</v>
      </c>
      <c r="F61" s="74" t="n">
        <v>514105.5</v>
      </c>
      <c r="G61" s="74" t="n">
        <v>210705.73</v>
      </c>
      <c r="H61" s="74" t="n">
        <v>853916</v>
      </c>
      <c r="I61" s="53" t="n">
        <v>33381</v>
      </c>
      <c r="J61" s="50" t="n">
        <v>13304246</v>
      </c>
      <c r="K61" s="75" t="n">
        <v>14897732.32</v>
      </c>
      <c r="L61" s="74" t="n">
        <v>12002113</v>
      </c>
      <c r="M61" s="53" t="n">
        <v>844570</v>
      </c>
      <c r="N61" s="41"/>
      <c r="O61" s="52" t="s">
        <v>100</v>
      </c>
    </row>
    <row r="62" customFormat="false" ht="24" hidden="false" customHeight="true" outlineLevel="0" collapsed="false">
      <c r="A62" s="41"/>
      <c r="B62" s="47" t="s">
        <v>101</v>
      </c>
      <c r="C62" s="45"/>
      <c r="D62" s="41"/>
      <c r="E62" s="74" t="n">
        <v>33054542.01</v>
      </c>
      <c r="F62" s="74" t="n">
        <v>770248.2</v>
      </c>
      <c r="G62" s="74" t="n">
        <v>836980.56</v>
      </c>
      <c r="H62" s="76" t="s">
        <v>58</v>
      </c>
      <c r="I62" s="53" t="n">
        <v>106252</v>
      </c>
      <c r="J62" s="50" t="n">
        <v>26562500</v>
      </c>
      <c r="K62" s="75" t="n">
        <v>23329784.78</v>
      </c>
      <c r="L62" s="74" t="n">
        <v>28038717.78</v>
      </c>
      <c r="M62" s="53" t="n">
        <v>1107933</v>
      </c>
      <c r="N62" s="41"/>
      <c r="O62" s="51" t="s">
        <v>102</v>
      </c>
    </row>
    <row r="63" customFormat="false" ht="24" hidden="false" customHeight="true" outlineLevel="0" collapsed="false">
      <c r="A63" s="47"/>
      <c r="B63" s="47" t="s">
        <v>103</v>
      </c>
      <c r="C63" s="45"/>
      <c r="D63" s="47"/>
      <c r="E63" s="74" t="n">
        <v>16188365.06</v>
      </c>
      <c r="F63" s="74" t="n">
        <v>489386.4</v>
      </c>
      <c r="G63" s="74" t="n">
        <v>28614.77</v>
      </c>
      <c r="H63" s="74" t="n">
        <v>1538063</v>
      </c>
      <c r="I63" s="53" t="n">
        <v>88610</v>
      </c>
      <c r="J63" s="50" t="n">
        <v>20659739</v>
      </c>
      <c r="K63" s="75" t="n">
        <v>15535173.59</v>
      </c>
      <c r="L63" s="74" t="n">
        <v>5581735</v>
      </c>
      <c r="M63" s="53" t="n">
        <v>722723.71</v>
      </c>
      <c r="N63" s="28"/>
      <c r="O63" s="51" t="s">
        <v>104</v>
      </c>
    </row>
    <row r="64" customFormat="false" ht="24" hidden="false" customHeight="true" outlineLevel="0" collapsed="false">
      <c r="A64" s="47"/>
      <c r="B64" s="47" t="s">
        <v>105</v>
      </c>
      <c r="C64" s="45"/>
      <c r="D64" s="47"/>
      <c r="E64" s="74" t="n">
        <v>20240533.04</v>
      </c>
      <c r="F64" s="74" t="n">
        <v>453469</v>
      </c>
      <c r="G64" s="74" t="n">
        <v>251739.38</v>
      </c>
      <c r="H64" s="76" t="s">
        <v>58</v>
      </c>
      <c r="I64" s="53" t="n">
        <v>90120</v>
      </c>
      <c r="J64" s="50" t="n">
        <v>29420839</v>
      </c>
      <c r="K64" s="75" t="n">
        <v>18258394.06</v>
      </c>
      <c r="L64" s="74" t="n">
        <v>5448662.26</v>
      </c>
      <c r="M64" s="53" t="n">
        <v>802048.04</v>
      </c>
      <c r="N64" s="41"/>
      <c r="O64" s="51" t="s">
        <v>106</v>
      </c>
    </row>
    <row r="65" customFormat="false" ht="24" hidden="false" customHeight="true" outlineLevel="0" collapsed="false">
      <c r="A65" s="47"/>
      <c r="B65" s="47" t="s">
        <v>107</v>
      </c>
      <c r="C65" s="45"/>
      <c r="D65" s="47"/>
      <c r="E65" s="74" t="n">
        <v>18010233.35</v>
      </c>
      <c r="F65" s="74" t="n">
        <v>488586</v>
      </c>
      <c r="G65" s="74" t="n">
        <v>253739.53</v>
      </c>
      <c r="H65" s="76" t="s">
        <v>58</v>
      </c>
      <c r="I65" s="53" t="n">
        <v>60200</v>
      </c>
      <c r="J65" s="50" t="n">
        <v>20953246</v>
      </c>
      <c r="K65" s="75" t="n">
        <v>13671872.03</v>
      </c>
      <c r="L65" s="74" t="n">
        <v>8303400</v>
      </c>
      <c r="M65" s="53" t="n">
        <v>629806.7</v>
      </c>
      <c r="N65" s="41"/>
      <c r="O65" s="51" t="s">
        <v>108</v>
      </c>
    </row>
    <row r="66" customFormat="false" ht="24" hidden="false" customHeight="true" outlineLevel="0" collapsed="false">
      <c r="A66" s="47"/>
      <c r="B66" s="47" t="s">
        <v>109</v>
      </c>
      <c r="C66" s="45"/>
      <c r="D66" s="47"/>
      <c r="E66" s="74" t="n">
        <v>26151947.02</v>
      </c>
      <c r="F66" s="74" t="n">
        <v>391269</v>
      </c>
      <c r="G66" s="74" t="n">
        <v>340608.98</v>
      </c>
      <c r="H66" s="76" t="s">
        <v>58</v>
      </c>
      <c r="I66" s="53" t="n">
        <v>278591.29</v>
      </c>
      <c r="J66" s="50" t="n">
        <v>20111236</v>
      </c>
      <c r="K66" s="75" t="n">
        <v>19018631.39</v>
      </c>
      <c r="L66" s="74" t="n">
        <v>15901592</v>
      </c>
      <c r="M66" s="53" t="n">
        <v>806527.25</v>
      </c>
      <c r="N66" s="41"/>
      <c r="O66" s="51" t="s">
        <v>110</v>
      </c>
    </row>
    <row r="67" customFormat="false" ht="24" hidden="false" customHeight="true" outlineLevel="0" collapsed="false">
      <c r="A67" s="63"/>
      <c r="B67" s="63" t="s">
        <v>111</v>
      </c>
      <c r="C67" s="63"/>
      <c r="D67" s="63"/>
      <c r="E67" s="74" t="n">
        <v>18813184.61</v>
      </c>
      <c r="F67" s="74" t="n">
        <v>73516</v>
      </c>
      <c r="G67" s="74" t="n">
        <v>82685.76</v>
      </c>
      <c r="H67" s="76" t="s">
        <v>58</v>
      </c>
      <c r="I67" s="53" t="n">
        <v>111130</v>
      </c>
      <c r="J67" s="50" t="n">
        <v>15021380</v>
      </c>
      <c r="K67" s="75" t="n">
        <v>11126394.7</v>
      </c>
      <c r="L67" s="74" t="n">
        <v>12527868.72</v>
      </c>
      <c r="M67" s="53" t="n">
        <v>388281.24</v>
      </c>
      <c r="N67" s="41"/>
      <c r="O67" s="55" t="s">
        <v>112</v>
      </c>
    </row>
    <row r="68" customFormat="false" ht="24" hidden="false" customHeight="true" outlineLevel="0" collapsed="false">
      <c r="A68" s="63"/>
      <c r="B68" s="63" t="s">
        <v>113</v>
      </c>
      <c r="C68" s="63"/>
      <c r="D68" s="63"/>
      <c r="E68" s="74" t="n">
        <v>27134959.6</v>
      </c>
      <c r="F68" s="74" t="n">
        <v>983568.6</v>
      </c>
      <c r="G68" s="74" t="n">
        <v>566364.92</v>
      </c>
      <c r="H68" s="74" t="n">
        <v>3518459</v>
      </c>
      <c r="I68" s="53" t="n">
        <v>97753</v>
      </c>
      <c r="J68" s="50" t="n">
        <v>23300659</v>
      </c>
      <c r="K68" s="75" t="n">
        <v>24662230.55</v>
      </c>
      <c r="L68" s="74" t="n">
        <v>25581738.24</v>
      </c>
      <c r="M68" s="53" t="n">
        <v>1494904</v>
      </c>
      <c r="N68" s="41"/>
      <c r="O68" s="55" t="s">
        <v>114</v>
      </c>
    </row>
    <row r="69" customFormat="false" ht="24" hidden="false" customHeight="true" outlineLevel="0" collapsed="false">
      <c r="A69" s="63"/>
      <c r="B69" s="63" t="s">
        <v>115</v>
      </c>
      <c r="C69" s="63"/>
      <c r="D69" s="63"/>
      <c r="E69" s="74" t="n">
        <v>10689043.98</v>
      </c>
      <c r="F69" s="74" t="n">
        <v>121481.03</v>
      </c>
      <c r="G69" s="74" t="n">
        <v>121481.03</v>
      </c>
      <c r="H69" s="76" t="s">
        <v>58</v>
      </c>
      <c r="I69" s="53" t="n">
        <v>23244</v>
      </c>
      <c r="J69" s="50" t="n">
        <v>22427806</v>
      </c>
      <c r="K69" s="75" t="n">
        <v>11303397.13</v>
      </c>
      <c r="L69" s="74" t="n">
        <v>18801032</v>
      </c>
      <c r="M69" s="53" t="n">
        <v>434368</v>
      </c>
      <c r="N69" s="41"/>
      <c r="O69" s="55" t="s">
        <v>116</v>
      </c>
    </row>
    <row r="70" customFormat="false" ht="24" hidden="false" customHeight="true" outlineLevel="0" collapsed="false">
      <c r="A70" s="63"/>
      <c r="B70" s="63" t="s">
        <v>117</v>
      </c>
      <c r="C70" s="63"/>
      <c r="D70" s="63"/>
      <c r="E70" s="74" t="n">
        <v>15782948.2</v>
      </c>
      <c r="F70" s="74" t="n">
        <v>500957</v>
      </c>
      <c r="G70" s="74" t="n">
        <v>63948.38</v>
      </c>
      <c r="H70" s="74" t="n">
        <v>1434792</v>
      </c>
      <c r="I70" s="53" t="n">
        <v>118483</v>
      </c>
      <c r="J70" s="50" t="n">
        <v>37704061</v>
      </c>
      <c r="K70" s="75" t="n">
        <v>18961071.23</v>
      </c>
      <c r="L70" s="74" t="n">
        <v>48176746</v>
      </c>
      <c r="M70" s="53" t="n">
        <v>583723</v>
      </c>
      <c r="N70" s="41"/>
      <c r="O70" s="55" t="s">
        <v>118</v>
      </c>
    </row>
    <row r="71" customFormat="false" ht="24" hidden="false" customHeight="true" outlineLevel="0" collapsed="false">
      <c r="A71" s="66" t="s">
        <v>119</v>
      </c>
      <c r="B71" s="66"/>
      <c r="C71" s="56"/>
      <c r="D71" s="56"/>
      <c r="E71" s="77" t="n">
        <f aca="false">SUM(E72,E85:E98,E109:E115)</f>
        <v>329620227.52</v>
      </c>
      <c r="F71" s="77" t="n">
        <f aca="false">SUM(F72,F85:F98,F109:F115)</f>
        <v>7965851.62</v>
      </c>
      <c r="G71" s="77" t="n">
        <f aca="false">SUM(G72,G85:G98,G109:G115)</f>
        <v>4793988.47</v>
      </c>
      <c r="H71" s="77" t="n">
        <f aca="false">SUM(H72,H85:H98,H109:H115)</f>
        <v>24477469.5</v>
      </c>
      <c r="I71" s="77" t="n">
        <f aca="false">SUM(I72,I85:I98,I109:I115)</f>
        <v>1909324</v>
      </c>
      <c r="J71" s="77" t="n">
        <f aca="false">SUM(J72,J85:J98,J109:J115)</f>
        <v>229098225.71</v>
      </c>
      <c r="K71" s="77" t="n">
        <f aca="false">SUM(K72,K85:K98,K109:K115)</f>
        <v>256460618.46</v>
      </c>
      <c r="L71" s="77" t="n">
        <f aca="false">SUM(L72,L85:L98,L109:L115)</f>
        <v>177827370.21</v>
      </c>
      <c r="M71" s="67" t="n">
        <f aca="false">SUM(M72,M85:M98,M109:M115)</f>
        <v>17930576.52</v>
      </c>
      <c r="N71" s="41"/>
      <c r="O71" s="46" t="s">
        <v>120</v>
      </c>
    </row>
    <row r="72" customFormat="false" ht="24" hidden="false" customHeight="true" outlineLevel="0" collapsed="false">
      <c r="A72" s="41"/>
      <c r="B72" s="47" t="s">
        <v>121</v>
      </c>
      <c r="C72" s="45"/>
      <c r="D72" s="78"/>
      <c r="E72" s="69" t="n">
        <v>15579879.64</v>
      </c>
      <c r="F72" s="69" t="n">
        <v>321051.05</v>
      </c>
      <c r="G72" s="69" t="n">
        <v>148218.66</v>
      </c>
      <c r="H72" s="69" t="n">
        <v>1361127</v>
      </c>
      <c r="I72" s="69" t="n">
        <v>30102</v>
      </c>
      <c r="J72" s="50" t="n">
        <v>16979172.16</v>
      </c>
      <c r="K72" s="69" t="n">
        <v>10878361.79</v>
      </c>
      <c r="L72" s="69" t="n">
        <v>10026087.14</v>
      </c>
      <c r="M72" s="69" t="n">
        <v>777508.58</v>
      </c>
      <c r="N72" s="41"/>
      <c r="O72" s="51" t="s">
        <v>122</v>
      </c>
    </row>
    <row r="73" customFormat="false" ht="2.25" hidden="false" customHeight="true" outlineLevel="0" collapsed="false">
      <c r="A73" s="41"/>
      <c r="B73" s="47"/>
      <c r="C73" s="45"/>
      <c r="D73" s="78"/>
      <c r="E73" s="79"/>
      <c r="F73" s="79"/>
      <c r="G73" s="79"/>
      <c r="H73" s="79"/>
      <c r="I73" s="79"/>
      <c r="J73" s="80"/>
      <c r="K73" s="79"/>
      <c r="L73" s="79"/>
      <c r="M73" s="79"/>
      <c r="N73" s="41"/>
      <c r="O73" s="47"/>
    </row>
    <row r="74" customFormat="false" ht="2.25" hidden="false" customHeight="true" outlineLevel="0" collapsed="false">
      <c r="A74" s="41"/>
      <c r="B74" s="47"/>
      <c r="C74" s="45"/>
      <c r="D74" s="41"/>
      <c r="E74" s="81"/>
      <c r="F74" s="81"/>
      <c r="G74" s="81"/>
      <c r="H74" s="81"/>
      <c r="I74" s="81"/>
      <c r="J74" s="82"/>
      <c r="K74" s="81"/>
      <c r="L74" s="81"/>
      <c r="M74" s="81"/>
      <c r="N74" s="41"/>
      <c r="O74" s="47"/>
    </row>
    <row r="75" s="41" customFormat="true" ht="21.75" hidden="false" customHeight="false" outlineLevel="0" collapsed="false">
      <c r="A75" s="2"/>
      <c r="B75" s="3" t="s">
        <v>0</v>
      </c>
      <c r="C75" s="4" t="n">
        <v>16.3</v>
      </c>
      <c r="D75" s="3" t="s">
        <v>69</v>
      </c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21.75" hidden="false" customHeight="false" outlineLevel="0" collapsed="false">
      <c r="A76" s="5"/>
      <c r="B76" s="2" t="s">
        <v>2</v>
      </c>
      <c r="C76" s="4" t="n">
        <v>16.3</v>
      </c>
      <c r="D76" s="6" t="s">
        <v>3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2"/>
      <c r="Q76" s="2"/>
    </row>
    <row r="77" customFormat="false" ht="16.9" hidden="false" customHeight="true" outlineLevel="0" collapsed="false">
      <c r="A77" s="5"/>
      <c r="B77" s="2"/>
      <c r="C77" s="4"/>
      <c r="D77" s="6" t="s">
        <v>70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7.45" hidden="false" customHeight="true" outlineLevel="0" collapsed="false">
      <c r="A78" s="5"/>
      <c r="B78" s="2"/>
      <c r="C78" s="4"/>
      <c r="D78" s="6"/>
      <c r="E78" s="5"/>
      <c r="F78" s="5"/>
      <c r="G78" s="5"/>
      <c r="H78" s="5"/>
      <c r="I78" s="5"/>
      <c r="J78" s="5"/>
      <c r="K78" s="5"/>
      <c r="L78" s="5"/>
      <c r="M78" s="5"/>
      <c r="N78" s="5"/>
      <c r="O78" s="7" t="s">
        <v>5</v>
      </c>
      <c r="P78" s="5"/>
      <c r="Q78" s="5"/>
    </row>
    <row r="79" customFormat="false" ht="20.1" hidden="false" customHeight="true" outlineLevel="0" collapsed="false">
      <c r="A79" s="8"/>
      <c r="B79" s="9"/>
      <c r="C79" s="9"/>
      <c r="D79" s="10"/>
      <c r="E79" s="11" t="s">
        <v>6</v>
      </c>
      <c r="F79" s="11"/>
      <c r="G79" s="11"/>
      <c r="H79" s="11"/>
      <c r="I79" s="11"/>
      <c r="J79" s="11"/>
      <c r="K79" s="12" t="s">
        <v>7</v>
      </c>
      <c r="L79" s="12"/>
      <c r="M79" s="12"/>
      <c r="N79" s="13" t="s">
        <v>8</v>
      </c>
      <c r="O79" s="14"/>
      <c r="P79" s="5"/>
      <c r="Q79" s="5"/>
    </row>
    <row r="80" customFormat="false" ht="20.1" hidden="false" customHeight="true" outlineLevel="0" collapsed="false">
      <c r="A80" s="16"/>
      <c r="B80" s="16"/>
      <c r="C80" s="16"/>
      <c r="D80" s="17"/>
      <c r="E80" s="18" t="s">
        <v>9</v>
      </c>
      <c r="F80" s="18"/>
      <c r="G80" s="18"/>
      <c r="H80" s="18"/>
      <c r="I80" s="18"/>
      <c r="J80" s="18"/>
      <c r="K80" s="19" t="s">
        <v>10</v>
      </c>
      <c r="L80" s="19"/>
      <c r="M80" s="19"/>
      <c r="N80" s="20"/>
      <c r="O80" s="21"/>
      <c r="P80" s="15"/>
      <c r="Q80" s="15"/>
    </row>
    <row r="81" customFormat="false" ht="21.75" hidden="false" customHeight="false" outlineLevel="0" collapsed="false">
      <c r="A81" s="22" t="s">
        <v>11</v>
      </c>
      <c r="B81" s="22"/>
      <c r="C81" s="22"/>
      <c r="D81" s="22"/>
      <c r="E81" s="23"/>
      <c r="F81" s="24" t="s">
        <v>12</v>
      </c>
      <c r="G81" s="23"/>
      <c r="H81" s="23"/>
      <c r="I81" s="15"/>
      <c r="J81" s="25"/>
      <c r="K81" s="25"/>
      <c r="L81" s="26" t="s">
        <v>7</v>
      </c>
      <c r="M81" s="26" t="s">
        <v>7</v>
      </c>
      <c r="N81" s="27" t="s">
        <v>13</v>
      </c>
      <c r="O81" s="27"/>
      <c r="P81" s="15"/>
      <c r="Q81" s="15"/>
    </row>
    <row r="82" customFormat="false" ht="21.75" hidden="false" customHeight="false" outlineLevel="0" collapsed="false">
      <c r="A82" s="22" t="s">
        <v>14</v>
      </c>
      <c r="B82" s="22"/>
      <c r="C82" s="22"/>
      <c r="D82" s="22"/>
      <c r="E82" s="24" t="s">
        <v>15</v>
      </c>
      <c r="F82" s="24" t="s">
        <v>16</v>
      </c>
      <c r="G82" s="24" t="s">
        <v>17</v>
      </c>
      <c r="H82" s="24" t="s">
        <v>18</v>
      </c>
      <c r="I82" s="24" t="s">
        <v>19</v>
      </c>
      <c r="J82" s="26" t="s">
        <v>20</v>
      </c>
      <c r="K82" s="26" t="s">
        <v>21</v>
      </c>
      <c r="L82" s="26" t="s">
        <v>22</v>
      </c>
      <c r="M82" s="26" t="s">
        <v>23</v>
      </c>
      <c r="N82" s="27" t="s">
        <v>24</v>
      </c>
      <c r="O82" s="27"/>
      <c r="P82" s="28"/>
      <c r="Q82" s="15"/>
    </row>
    <row r="83" customFormat="false" ht="21.75" hidden="false" customHeight="false" outlineLevel="0" collapsed="false">
      <c r="A83" s="16"/>
      <c r="B83" s="16"/>
      <c r="C83" s="16"/>
      <c r="D83" s="17"/>
      <c r="E83" s="23" t="s">
        <v>25</v>
      </c>
      <c r="F83" s="23" t="s">
        <v>26</v>
      </c>
      <c r="G83" s="23" t="s">
        <v>27</v>
      </c>
      <c r="H83" s="23" t="s">
        <v>28</v>
      </c>
      <c r="I83" s="23" t="s">
        <v>29</v>
      </c>
      <c r="J83" s="25" t="s">
        <v>30</v>
      </c>
      <c r="K83" s="25" t="s">
        <v>31</v>
      </c>
      <c r="L83" s="25" t="s">
        <v>32</v>
      </c>
      <c r="M83" s="25" t="s">
        <v>33</v>
      </c>
      <c r="N83" s="27" t="s">
        <v>34</v>
      </c>
      <c r="O83" s="27"/>
      <c r="P83" s="28"/>
      <c r="Q83" s="15"/>
    </row>
    <row r="84" customFormat="false" ht="21.75" hidden="false" customHeight="false" outlineLevel="0" collapsed="false">
      <c r="A84" s="29"/>
      <c r="B84" s="29"/>
      <c r="C84" s="29"/>
      <c r="D84" s="30"/>
      <c r="E84" s="19" t="s">
        <v>35</v>
      </c>
      <c r="F84" s="31"/>
      <c r="G84" s="19"/>
      <c r="H84" s="19" t="s">
        <v>36</v>
      </c>
      <c r="I84" s="19"/>
      <c r="J84" s="19"/>
      <c r="K84" s="19" t="s">
        <v>10</v>
      </c>
      <c r="L84" s="32" t="s">
        <v>37</v>
      </c>
      <c r="M84" s="19" t="s">
        <v>38</v>
      </c>
      <c r="N84" s="33"/>
      <c r="O84" s="34"/>
      <c r="P84" s="28"/>
      <c r="Q84" s="15"/>
    </row>
    <row r="85" customFormat="false" ht="23.1" hidden="false" customHeight="true" outlineLevel="0" collapsed="false">
      <c r="A85" s="41"/>
      <c r="B85" s="47" t="s">
        <v>123</v>
      </c>
      <c r="C85" s="45"/>
      <c r="D85" s="78"/>
      <c r="E85" s="60" t="n">
        <v>12615907.78</v>
      </c>
      <c r="F85" s="60" t="n">
        <v>419345.45</v>
      </c>
      <c r="G85" s="60" t="n">
        <v>263558.21</v>
      </c>
      <c r="H85" s="60" t="n">
        <v>1283390</v>
      </c>
      <c r="I85" s="60" t="n">
        <v>35620</v>
      </c>
      <c r="J85" s="61" t="n">
        <v>8650597</v>
      </c>
      <c r="K85" s="60" t="n">
        <v>14915408.14</v>
      </c>
      <c r="L85" s="60" t="n">
        <v>1803010</v>
      </c>
      <c r="M85" s="60" t="n">
        <v>674916.7</v>
      </c>
      <c r="N85" s="41"/>
      <c r="O85" s="51" t="s">
        <v>124</v>
      </c>
      <c r="P85" s="15"/>
      <c r="Q85" s="15"/>
    </row>
    <row r="86" customFormat="false" ht="23.1" hidden="false" customHeight="true" outlineLevel="0" collapsed="false">
      <c r="A86" s="41"/>
      <c r="B86" s="47" t="s">
        <v>125</v>
      </c>
      <c r="C86" s="45"/>
      <c r="D86" s="78"/>
      <c r="E86" s="83" t="n">
        <v>13816142.25</v>
      </c>
      <c r="F86" s="83" t="n">
        <v>217923.4</v>
      </c>
      <c r="G86" s="83" t="n">
        <v>227913.3</v>
      </c>
      <c r="H86" s="83" t="n">
        <v>950514</v>
      </c>
      <c r="I86" s="83" t="n">
        <v>83148</v>
      </c>
      <c r="J86" s="48" t="n">
        <v>7544927</v>
      </c>
      <c r="K86" s="83" t="n">
        <v>8277532.95</v>
      </c>
      <c r="L86" s="83" t="n">
        <v>9517191.81</v>
      </c>
      <c r="M86" s="83" t="n">
        <v>584777.5</v>
      </c>
      <c r="N86" s="41"/>
      <c r="O86" s="51" t="s">
        <v>126</v>
      </c>
    </row>
    <row r="87" customFormat="false" ht="23.1" hidden="false" customHeight="true" outlineLevel="0" collapsed="false">
      <c r="A87" s="41"/>
      <c r="B87" s="63" t="s">
        <v>127</v>
      </c>
      <c r="C87" s="63"/>
      <c r="D87" s="78"/>
      <c r="E87" s="53" t="n">
        <v>12576568.45</v>
      </c>
      <c r="F87" s="53" t="n">
        <v>268103</v>
      </c>
      <c r="G87" s="53" t="n">
        <v>205418.09</v>
      </c>
      <c r="H87" s="53" t="n">
        <v>1305055.5</v>
      </c>
      <c r="I87" s="50" t="s">
        <v>58</v>
      </c>
      <c r="J87" s="53" t="n">
        <v>50000</v>
      </c>
      <c r="K87" s="53" t="n">
        <v>12982331.74</v>
      </c>
      <c r="L87" s="53" t="n">
        <v>8104390</v>
      </c>
      <c r="M87" s="50" t="s">
        <v>58</v>
      </c>
      <c r="N87" s="41"/>
      <c r="O87" s="55" t="s">
        <v>128</v>
      </c>
    </row>
    <row r="88" customFormat="false" ht="23.1" hidden="false" customHeight="true" outlineLevel="0" collapsed="false">
      <c r="A88" s="41"/>
      <c r="B88" s="63" t="s">
        <v>129</v>
      </c>
      <c r="C88" s="63"/>
      <c r="D88" s="78"/>
      <c r="E88" s="53" t="n">
        <v>32145879.13</v>
      </c>
      <c r="F88" s="53" t="n">
        <v>1095309.32</v>
      </c>
      <c r="G88" s="53" t="n">
        <v>643947.96</v>
      </c>
      <c r="H88" s="53" t="n">
        <v>1522858</v>
      </c>
      <c r="I88" s="53" t="n">
        <v>70552</v>
      </c>
      <c r="J88" s="53" t="n">
        <v>9996891</v>
      </c>
      <c r="K88" s="53" t="n">
        <v>30368782.62</v>
      </c>
      <c r="L88" s="53" t="n">
        <v>9674470.17</v>
      </c>
      <c r="M88" s="53" t="n">
        <v>3941461</v>
      </c>
      <c r="N88" s="41"/>
      <c r="O88" s="55" t="s">
        <v>130</v>
      </c>
    </row>
    <row r="89" customFormat="false" ht="23.1" hidden="false" customHeight="true" outlineLevel="0" collapsed="false">
      <c r="A89" s="41"/>
      <c r="B89" s="63" t="s">
        <v>131</v>
      </c>
      <c r="C89" s="63"/>
      <c r="D89" s="78"/>
      <c r="E89" s="53" t="n">
        <v>10789500</v>
      </c>
      <c r="F89" s="53" t="n">
        <v>280000</v>
      </c>
      <c r="G89" s="53" t="n">
        <v>300000</v>
      </c>
      <c r="H89" s="53" t="n">
        <v>120000</v>
      </c>
      <c r="I89" s="53" t="n">
        <v>675000</v>
      </c>
      <c r="J89" s="53" t="n">
        <v>6100000</v>
      </c>
      <c r="K89" s="53" t="n">
        <v>14732716</v>
      </c>
      <c r="L89" s="53" t="n">
        <v>2657650</v>
      </c>
      <c r="M89" s="53" t="n">
        <v>874134</v>
      </c>
      <c r="N89" s="41"/>
      <c r="O89" s="55" t="s">
        <v>132</v>
      </c>
    </row>
    <row r="90" customFormat="false" ht="23.1" hidden="false" customHeight="true" outlineLevel="0" collapsed="false">
      <c r="A90" s="62" t="s">
        <v>8</v>
      </c>
      <c r="B90" s="63" t="s">
        <v>133</v>
      </c>
      <c r="C90" s="63"/>
      <c r="D90" s="84"/>
      <c r="E90" s="53" t="n">
        <v>19478006.64</v>
      </c>
      <c r="F90" s="53" t="n">
        <v>121175.6</v>
      </c>
      <c r="G90" s="53" t="n">
        <v>295604.95</v>
      </c>
      <c r="H90" s="53" t="n">
        <v>967228</v>
      </c>
      <c r="I90" s="53" t="n">
        <v>142305</v>
      </c>
      <c r="J90" s="50" t="n">
        <v>9731055.02</v>
      </c>
      <c r="K90" s="53" t="n">
        <v>10270933.99</v>
      </c>
      <c r="L90" s="53" t="n">
        <v>248362.5</v>
      </c>
      <c r="M90" s="53" t="n">
        <v>1021761</v>
      </c>
      <c r="N90" s="28"/>
      <c r="O90" s="55" t="s">
        <v>134</v>
      </c>
    </row>
    <row r="91" customFormat="false" ht="23.1" hidden="false" customHeight="true" outlineLevel="0" collapsed="false">
      <c r="A91" s="65"/>
      <c r="B91" s="63" t="s">
        <v>119</v>
      </c>
      <c r="C91" s="63"/>
      <c r="D91" s="35"/>
      <c r="E91" s="50" t="n">
        <v>14251431.43</v>
      </c>
      <c r="F91" s="50" t="n">
        <v>877818</v>
      </c>
      <c r="G91" s="50" t="n">
        <v>28750.29</v>
      </c>
      <c r="H91" s="50" t="n">
        <v>568488</v>
      </c>
      <c r="I91" s="50" t="n">
        <v>112610</v>
      </c>
      <c r="J91" s="50" t="n">
        <v>8846336</v>
      </c>
      <c r="K91" s="50" t="n">
        <v>6386655.04</v>
      </c>
      <c r="L91" s="50" t="n">
        <v>3670037</v>
      </c>
      <c r="M91" s="50" t="n">
        <v>618854</v>
      </c>
      <c r="N91" s="41"/>
      <c r="O91" s="55" t="s">
        <v>120</v>
      </c>
    </row>
    <row r="92" customFormat="false" ht="23.1" hidden="false" customHeight="true" outlineLevel="0" collapsed="false">
      <c r="A92" s="65"/>
      <c r="B92" s="63" t="s">
        <v>135</v>
      </c>
      <c r="C92" s="63"/>
      <c r="D92" s="35"/>
      <c r="E92" s="53" t="n">
        <v>24585088</v>
      </c>
      <c r="F92" s="53" t="n">
        <v>551985</v>
      </c>
      <c r="G92" s="53" t="n">
        <v>231703.14</v>
      </c>
      <c r="H92" s="53" t="n">
        <v>981863</v>
      </c>
      <c r="I92" s="53" t="n">
        <v>22189.83</v>
      </c>
      <c r="J92" s="53" t="n">
        <v>7580335</v>
      </c>
      <c r="K92" s="53" t="n">
        <v>12286665.3</v>
      </c>
      <c r="L92" s="53" t="n">
        <v>3415900</v>
      </c>
      <c r="M92" s="53" t="n">
        <v>461129</v>
      </c>
      <c r="N92" s="41"/>
      <c r="O92" s="55" t="s">
        <v>136</v>
      </c>
    </row>
    <row r="93" customFormat="false" ht="23.1" hidden="false" customHeight="true" outlineLevel="0" collapsed="false">
      <c r="A93" s="65"/>
      <c r="B93" s="63" t="s">
        <v>137</v>
      </c>
      <c r="C93" s="63"/>
      <c r="D93" s="35"/>
      <c r="E93" s="53" t="n">
        <v>10700500</v>
      </c>
      <c r="F93" s="53" t="n">
        <v>37000</v>
      </c>
      <c r="G93" s="53" t="n">
        <v>130000</v>
      </c>
      <c r="H93" s="53" t="n">
        <v>850000</v>
      </c>
      <c r="I93" s="53" t="n">
        <v>53000</v>
      </c>
      <c r="J93" s="50" t="s">
        <v>58</v>
      </c>
      <c r="K93" s="53" t="n">
        <v>1399000</v>
      </c>
      <c r="L93" s="53" t="n">
        <v>72000</v>
      </c>
      <c r="M93" s="53" t="n">
        <v>919990</v>
      </c>
      <c r="N93" s="41"/>
      <c r="O93" s="55" t="s">
        <v>138</v>
      </c>
    </row>
    <row r="94" customFormat="false" ht="23.1" hidden="false" customHeight="true" outlineLevel="0" collapsed="false">
      <c r="A94" s="65"/>
      <c r="B94" s="63" t="s">
        <v>139</v>
      </c>
      <c r="C94" s="63"/>
      <c r="D94" s="35"/>
      <c r="E94" s="53" t="n">
        <v>12149371.69</v>
      </c>
      <c r="F94" s="53" t="n">
        <v>21694</v>
      </c>
      <c r="G94" s="53" t="n">
        <v>142366.48</v>
      </c>
      <c r="H94" s="53" t="n">
        <v>629253</v>
      </c>
      <c r="I94" s="53" t="n">
        <v>12900</v>
      </c>
      <c r="J94" s="50" t="n">
        <v>7758422</v>
      </c>
      <c r="K94" s="53" t="n">
        <v>10028442.7</v>
      </c>
      <c r="L94" s="53" t="n">
        <v>731000</v>
      </c>
      <c r="M94" s="53" t="n">
        <v>714172</v>
      </c>
      <c r="N94" s="41"/>
      <c r="O94" s="55" t="s">
        <v>140</v>
      </c>
    </row>
    <row r="95" customFormat="false" ht="23.1" hidden="false" customHeight="true" outlineLevel="0" collapsed="false">
      <c r="A95" s="65"/>
      <c r="B95" s="63" t="s">
        <v>141</v>
      </c>
      <c r="C95" s="63"/>
      <c r="D95" s="35"/>
      <c r="E95" s="53" t="n">
        <v>15814014.85</v>
      </c>
      <c r="F95" s="53" t="n">
        <v>282652</v>
      </c>
      <c r="G95" s="53" t="n">
        <v>238801.31</v>
      </c>
      <c r="H95" s="53" t="n">
        <v>1580086</v>
      </c>
      <c r="I95" s="53" t="n">
        <v>108110</v>
      </c>
      <c r="J95" s="50" t="n">
        <v>24647420</v>
      </c>
      <c r="K95" s="53" t="n">
        <v>12442629.25</v>
      </c>
      <c r="L95" s="53" t="n">
        <v>12939135.1</v>
      </c>
      <c r="M95" s="53" t="n">
        <v>814482.45</v>
      </c>
      <c r="N95" s="41"/>
      <c r="O95" s="55" t="s">
        <v>142</v>
      </c>
    </row>
    <row r="96" customFormat="false" ht="23.1" hidden="false" customHeight="true" outlineLevel="0" collapsed="false">
      <c r="A96" s="41"/>
      <c r="B96" s="63" t="s">
        <v>143</v>
      </c>
      <c r="C96" s="63"/>
      <c r="D96" s="78"/>
      <c r="E96" s="53" t="n">
        <v>919365.76</v>
      </c>
      <c r="F96" s="53" t="n">
        <v>48254</v>
      </c>
      <c r="G96" s="53" t="n">
        <v>71396.76</v>
      </c>
      <c r="H96" s="53" t="n">
        <v>109896</v>
      </c>
      <c r="I96" s="53" t="n">
        <v>1500</v>
      </c>
      <c r="J96" s="53" t="n">
        <v>35000</v>
      </c>
      <c r="K96" s="53" t="n">
        <v>1177551.12</v>
      </c>
      <c r="L96" s="53" t="n">
        <v>6900</v>
      </c>
      <c r="M96" s="53" t="n">
        <v>4980</v>
      </c>
      <c r="N96" s="41"/>
      <c r="O96" s="55" t="s">
        <v>144</v>
      </c>
    </row>
    <row r="97" customFormat="false" ht="23.1" hidden="false" customHeight="true" outlineLevel="0" collapsed="false">
      <c r="A97" s="41"/>
      <c r="B97" s="47" t="s">
        <v>145</v>
      </c>
      <c r="C97" s="45"/>
      <c r="D97" s="78"/>
      <c r="E97" s="53" t="n">
        <v>21315786.53</v>
      </c>
      <c r="F97" s="53" t="n">
        <v>417221</v>
      </c>
      <c r="G97" s="53" t="n">
        <v>451077.18</v>
      </c>
      <c r="H97" s="53" t="n">
        <v>1290420</v>
      </c>
      <c r="I97" s="53" t="n">
        <v>42324</v>
      </c>
      <c r="J97" s="50" t="n">
        <v>17621459</v>
      </c>
      <c r="K97" s="53" t="n">
        <v>15363715.23</v>
      </c>
      <c r="L97" s="53" t="n">
        <v>13248348.99</v>
      </c>
      <c r="M97" s="53" t="n">
        <v>1006736</v>
      </c>
      <c r="N97" s="41"/>
      <c r="O97" s="52" t="s">
        <v>146</v>
      </c>
    </row>
    <row r="98" customFormat="false" ht="23.1" hidden="false" customHeight="true" outlineLevel="0" collapsed="false">
      <c r="A98" s="41"/>
      <c r="B98" s="47" t="s">
        <v>147</v>
      </c>
      <c r="C98" s="45"/>
      <c r="D98" s="78"/>
      <c r="E98" s="48" t="n">
        <v>11809123.24</v>
      </c>
      <c r="F98" s="48" t="n">
        <v>144370</v>
      </c>
      <c r="G98" s="48" t="n">
        <v>38066.7</v>
      </c>
      <c r="H98" s="48" t="n">
        <v>405946</v>
      </c>
      <c r="I98" s="48" t="n">
        <v>24870</v>
      </c>
      <c r="J98" s="48" t="n">
        <v>7022423</v>
      </c>
      <c r="K98" s="48" t="n">
        <v>5393120.76</v>
      </c>
      <c r="L98" s="48" t="n">
        <v>2287195.12</v>
      </c>
      <c r="M98" s="48" t="n">
        <v>676844.29</v>
      </c>
      <c r="N98" s="41"/>
      <c r="O98" s="51" t="s">
        <v>148</v>
      </c>
    </row>
    <row r="99" s="41" customFormat="true" ht="21.75" hidden="false" customHeight="false" outlineLevel="0" collapsed="false">
      <c r="A99" s="2"/>
      <c r="B99" s="3" t="s">
        <v>0</v>
      </c>
      <c r="C99" s="4" t="n">
        <v>16.3</v>
      </c>
      <c r="D99" s="3" t="s">
        <v>69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1.75" hidden="false" customHeight="false" outlineLevel="0" collapsed="false">
      <c r="A100" s="5"/>
      <c r="B100" s="2" t="s">
        <v>2</v>
      </c>
      <c r="C100" s="4" t="n">
        <v>16.3</v>
      </c>
      <c r="D100" s="6" t="s">
        <v>3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2"/>
      <c r="Q100" s="2"/>
    </row>
    <row r="101" customFormat="false" ht="16.9" hidden="false" customHeight="true" outlineLevel="0" collapsed="false">
      <c r="A101" s="5"/>
      <c r="B101" s="2"/>
      <c r="C101" s="4"/>
      <c r="D101" s="6" t="s">
        <v>70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8.6" hidden="false" customHeight="true" outlineLevel="0" collapsed="false">
      <c r="A102" s="5"/>
      <c r="B102" s="2"/>
      <c r="C102" s="4"/>
      <c r="D102" s="6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7" t="s">
        <v>5</v>
      </c>
      <c r="P102" s="5"/>
      <c r="Q102" s="5"/>
    </row>
    <row r="103" customFormat="false" ht="21.75" hidden="false" customHeight="false" outlineLevel="0" collapsed="false">
      <c r="A103" s="8"/>
      <c r="B103" s="9"/>
      <c r="C103" s="9"/>
      <c r="D103" s="10"/>
      <c r="E103" s="11" t="s">
        <v>6</v>
      </c>
      <c r="F103" s="11"/>
      <c r="G103" s="11"/>
      <c r="H103" s="11"/>
      <c r="I103" s="11"/>
      <c r="J103" s="11"/>
      <c r="K103" s="12" t="s">
        <v>7</v>
      </c>
      <c r="L103" s="12"/>
      <c r="M103" s="12"/>
      <c r="N103" s="13" t="s">
        <v>8</v>
      </c>
      <c r="O103" s="14"/>
      <c r="P103" s="5"/>
      <c r="Q103" s="5"/>
    </row>
    <row r="104" customFormat="false" ht="21.75" hidden="false" customHeight="false" outlineLevel="0" collapsed="false">
      <c r="A104" s="16"/>
      <c r="B104" s="16"/>
      <c r="C104" s="16"/>
      <c r="D104" s="17"/>
      <c r="E104" s="18" t="s">
        <v>9</v>
      </c>
      <c r="F104" s="18"/>
      <c r="G104" s="18"/>
      <c r="H104" s="18"/>
      <c r="I104" s="18"/>
      <c r="J104" s="18"/>
      <c r="K104" s="19" t="s">
        <v>10</v>
      </c>
      <c r="L104" s="19"/>
      <c r="M104" s="19"/>
      <c r="N104" s="20"/>
      <c r="O104" s="21"/>
      <c r="P104" s="15"/>
      <c r="Q104" s="15"/>
    </row>
    <row r="105" customFormat="false" ht="21.75" hidden="false" customHeight="false" outlineLevel="0" collapsed="false">
      <c r="A105" s="22" t="s">
        <v>11</v>
      </c>
      <c r="B105" s="22"/>
      <c r="C105" s="22"/>
      <c r="D105" s="22"/>
      <c r="E105" s="23"/>
      <c r="F105" s="24" t="s">
        <v>12</v>
      </c>
      <c r="G105" s="23"/>
      <c r="H105" s="23"/>
      <c r="I105" s="15"/>
      <c r="J105" s="25"/>
      <c r="K105" s="25"/>
      <c r="L105" s="26" t="s">
        <v>7</v>
      </c>
      <c r="M105" s="26" t="s">
        <v>7</v>
      </c>
      <c r="N105" s="27" t="s">
        <v>13</v>
      </c>
      <c r="O105" s="27"/>
      <c r="P105" s="15"/>
      <c r="Q105" s="15"/>
    </row>
    <row r="106" customFormat="false" ht="21.75" hidden="false" customHeight="false" outlineLevel="0" collapsed="false">
      <c r="A106" s="22" t="s">
        <v>14</v>
      </c>
      <c r="B106" s="22"/>
      <c r="C106" s="22"/>
      <c r="D106" s="22"/>
      <c r="E106" s="24" t="s">
        <v>15</v>
      </c>
      <c r="F106" s="24" t="s">
        <v>16</v>
      </c>
      <c r="G106" s="24" t="s">
        <v>17</v>
      </c>
      <c r="H106" s="24" t="s">
        <v>18</v>
      </c>
      <c r="I106" s="24" t="s">
        <v>19</v>
      </c>
      <c r="J106" s="26" t="s">
        <v>20</v>
      </c>
      <c r="K106" s="26" t="s">
        <v>21</v>
      </c>
      <c r="L106" s="26" t="s">
        <v>22</v>
      </c>
      <c r="M106" s="26" t="s">
        <v>23</v>
      </c>
      <c r="N106" s="27" t="s">
        <v>24</v>
      </c>
      <c r="O106" s="27"/>
      <c r="P106" s="28"/>
      <c r="Q106" s="15"/>
    </row>
    <row r="107" customFormat="false" ht="21.75" hidden="false" customHeight="false" outlineLevel="0" collapsed="false">
      <c r="A107" s="16"/>
      <c r="B107" s="16"/>
      <c r="C107" s="16"/>
      <c r="D107" s="17"/>
      <c r="E107" s="23" t="s">
        <v>25</v>
      </c>
      <c r="F107" s="23" t="s">
        <v>26</v>
      </c>
      <c r="G107" s="23" t="s">
        <v>27</v>
      </c>
      <c r="H107" s="23" t="s">
        <v>28</v>
      </c>
      <c r="I107" s="23" t="s">
        <v>29</v>
      </c>
      <c r="J107" s="25" t="s">
        <v>30</v>
      </c>
      <c r="K107" s="25" t="s">
        <v>31</v>
      </c>
      <c r="L107" s="25" t="s">
        <v>32</v>
      </c>
      <c r="M107" s="25" t="s">
        <v>33</v>
      </c>
      <c r="N107" s="27" t="s">
        <v>34</v>
      </c>
      <c r="O107" s="27"/>
      <c r="P107" s="28"/>
      <c r="Q107" s="15"/>
    </row>
    <row r="108" customFormat="false" ht="21.75" hidden="false" customHeight="false" outlineLevel="0" collapsed="false">
      <c r="A108" s="29"/>
      <c r="B108" s="29"/>
      <c r="C108" s="29"/>
      <c r="D108" s="30"/>
      <c r="E108" s="19" t="s">
        <v>35</v>
      </c>
      <c r="F108" s="31"/>
      <c r="G108" s="19"/>
      <c r="H108" s="19" t="s">
        <v>36</v>
      </c>
      <c r="I108" s="19"/>
      <c r="J108" s="19"/>
      <c r="K108" s="19" t="s">
        <v>10</v>
      </c>
      <c r="L108" s="32" t="s">
        <v>37</v>
      </c>
      <c r="M108" s="19" t="s">
        <v>38</v>
      </c>
      <c r="N108" s="33"/>
      <c r="O108" s="34"/>
      <c r="P108" s="28"/>
      <c r="Q108" s="15"/>
    </row>
    <row r="109" customFormat="false" ht="21.95" hidden="false" customHeight="true" outlineLevel="0" collapsed="false">
      <c r="A109" s="41"/>
      <c r="B109" s="47" t="s">
        <v>149</v>
      </c>
      <c r="C109" s="45"/>
      <c r="D109" s="78"/>
      <c r="E109" s="60" t="n">
        <v>17069023.73</v>
      </c>
      <c r="F109" s="60" t="n">
        <v>614656</v>
      </c>
      <c r="G109" s="60" t="n">
        <v>185329.01</v>
      </c>
      <c r="H109" s="60" t="n">
        <v>1803721</v>
      </c>
      <c r="I109" s="75" t="n">
        <v>36420</v>
      </c>
      <c r="J109" s="50" t="n">
        <v>16925432.72</v>
      </c>
      <c r="K109" s="60" t="n">
        <v>16380408.46</v>
      </c>
      <c r="L109" s="60" t="n">
        <v>15707643.57</v>
      </c>
      <c r="M109" s="60" t="n">
        <v>1260823</v>
      </c>
      <c r="N109" s="41"/>
      <c r="O109" s="51" t="s">
        <v>150</v>
      </c>
      <c r="P109" s="15"/>
      <c r="Q109" s="15"/>
    </row>
    <row r="110" customFormat="false" ht="21.95" hidden="false" customHeight="true" outlineLevel="0" collapsed="false">
      <c r="A110" s="41"/>
      <c r="B110" s="47" t="s">
        <v>151</v>
      </c>
      <c r="C110" s="45"/>
      <c r="D110" s="78"/>
      <c r="E110" s="53" t="n">
        <v>11453019.58</v>
      </c>
      <c r="F110" s="53" t="n">
        <v>100580</v>
      </c>
      <c r="G110" s="53" t="n">
        <v>155990.78</v>
      </c>
      <c r="H110" s="53" t="n">
        <v>475261</v>
      </c>
      <c r="I110" s="75" t="n">
        <v>35300</v>
      </c>
      <c r="J110" s="50" t="n">
        <v>6035355</v>
      </c>
      <c r="K110" s="53" t="n">
        <v>6692985.37</v>
      </c>
      <c r="L110" s="53" t="n">
        <v>9206698.24</v>
      </c>
      <c r="M110" s="53" t="n">
        <v>229104</v>
      </c>
      <c r="N110" s="41"/>
      <c r="O110" s="51" t="s">
        <v>152</v>
      </c>
    </row>
    <row r="111" customFormat="false" ht="21.95" hidden="false" customHeight="true" outlineLevel="0" collapsed="false">
      <c r="A111" s="41"/>
      <c r="B111" s="47" t="s">
        <v>153</v>
      </c>
      <c r="C111" s="45"/>
      <c r="D111" s="78"/>
      <c r="E111" s="50" t="s">
        <v>58</v>
      </c>
      <c r="F111" s="50" t="s">
        <v>58</v>
      </c>
      <c r="G111" s="50" t="s">
        <v>58</v>
      </c>
      <c r="H111" s="50" t="s">
        <v>58</v>
      </c>
      <c r="I111" s="57" t="s">
        <v>58</v>
      </c>
      <c r="J111" s="50" t="s">
        <v>58</v>
      </c>
      <c r="K111" s="53" t="n">
        <v>10241546.87</v>
      </c>
      <c r="L111" s="53" t="n">
        <v>7742621.27</v>
      </c>
      <c r="M111" s="53" t="n">
        <v>888075</v>
      </c>
      <c r="N111" s="41"/>
      <c r="O111" s="51" t="s">
        <v>154</v>
      </c>
    </row>
    <row r="112" customFormat="false" ht="21.95" hidden="false" customHeight="true" outlineLevel="0" collapsed="false">
      <c r="A112" s="41"/>
      <c r="B112" s="47" t="s">
        <v>155</v>
      </c>
      <c r="C112" s="45"/>
      <c r="D112" s="78"/>
      <c r="E112" s="53" t="n">
        <v>24650129.27</v>
      </c>
      <c r="F112" s="53" t="n">
        <v>986524.8</v>
      </c>
      <c r="G112" s="53" t="n">
        <v>290467.3</v>
      </c>
      <c r="H112" s="53" t="n">
        <v>3220476</v>
      </c>
      <c r="I112" s="75" t="n">
        <v>235122.6</v>
      </c>
      <c r="J112" s="50" t="n">
        <v>36967978.81</v>
      </c>
      <c r="K112" s="53" t="n">
        <v>19808089.21</v>
      </c>
      <c r="L112" s="53" t="n">
        <v>40599529.3</v>
      </c>
      <c r="M112" s="53" t="n">
        <v>716246</v>
      </c>
      <c r="N112" s="41"/>
      <c r="O112" s="51" t="s">
        <v>156</v>
      </c>
    </row>
    <row r="113" customFormat="false" ht="21.95" hidden="false" customHeight="true" outlineLevel="0" collapsed="false">
      <c r="A113" s="41"/>
      <c r="B113" s="63" t="s">
        <v>157</v>
      </c>
      <c r="C113" s="63"/>
      <c r="D113" s="78"/>
      <c r="E113" s="48" t="n">
        <v>15144129.77</v>
      </c>
      <c r="F113" s="48" t="n">
        <v>774778</v>
      </c>
      <c r="G113" s="48" t="n">
        <v>230563.33</v>
      </c>
      <c r="H113" s="48" t="n">
        <v>1235054</v>
      </c>
      <c r="I113" s="49" t="n">
        <v>54953</v>
      </c>
      <c r="J113" s="48" t="n">
        <v>12269618</v>
      </c>
      <c r="K113" s="48" t="n">
        <v>7412566.51</v>
      </c>
      <c r="L113" s="48" t="n">
        <v>1483690</v>
      </c>
      <c r="M113" s="48" t="n">
        <v>728896</v>
      </c>
      <c r="N113" s="41"/>
      <c r="O113" s="55" t="s">
        <v>158</v>
      </c>
    </row>
    <row r="114" customFormat="false" ht="21.95" hidden="false" customHeight="true" outlineLevel="0" collapsed="false">
      <c r="A114" s="41"/>
      <c r="B114" s="63" t="s">
        <v>159</v>
      </c>
      <c r="C114" s="63"/>
      <c r="D114" s="78"/>
      <c r="E114" s="53" t="n">
        <v>12280174.05</v>
      </c>
      <c r="F114" s="53" t="n">
        <v>23131</v>
      </c>
      <c r="G114" s="53" t="n">
        <v>250042.21</v>
      </c>
      <c r="H114" s="53" t="n">
        <v>1241483</v>
      </c>
      <c r="I114" s="75" t="n">
        <v>133297.57</v>
      </c>
      <c r="J114" s="50" t="n">
        <v>7004822</v>
      </c>
      <c r="K114" s="53" t="n">
        <v>11285989.6</v>
      </c>
      <c r="L114" s="53" t="n">
        <v>1524960</v>
      </c>
      <c r="M114" s="53" t="n">
        <v>333152</v>
      </c>
      <c r="N114" s="41"/>
      <c r="O114" s="55" t="s">
        <v>160</v>
      </c>
    </row>
    <row r="115" customFormat="false" ht="21.95" hidden="false" customHeight="true" outlineLevel="0" collapsed="false">
      <c r="A115" s="41"/>
      <c r="B115" s="63" t="s">
        <v>161</v>
      </c>
      <c r="C115" s="63"/>
      <c r="D115" s="78"/>
      <c r="E115" s="53" t="n">
        <v>20477185.73</v>
      </c>
      <c r="F115" s="53" t="n">
        <v>362280</v>
      </c>
      <c r="G115" s="53" t="n">
        <v>264772.81</v>
      </c>
      <c r="H115" s="53" t="n">
        <v>2575350</v>
      </c>
      <c r="I115" s="57"/>
      <c r="J115" s="50" t="n">
        <v>17330982</v>
      </c>
      <c r="K115" s="53" t="n">
        <v>17735185.81</v>
      </c>
      <c r="L115" s="53" t="n">
        <v>23160550</v>
      </c>
      <c r="M115" s="53" t="n">
        <v>682534</v>
      </c>
      <c r="N115" s="41"/>
      <c r="O115" s="55" t="s">
        <v>162</v>
      </c>
    </row>
    <row r="116" customFormat="false" ht="21.95" hidden="false" customHeight="true" outlineLevel="0" collapsed="false">
      <c r="A116" s="85" t="s">
        <v>163</v>
      </c>
      <c r="B116" s="85"/>
      <c r="C116" s="85"/>
      <c r="D116" s="84"/>
      <c r="E116" s="67" t="n">
        <f aca="false">SUM(E117:E122)</f>
        <v>66080705.98</v>
      </c>
      <c r="F116" s="67" t="n">
        <f aca="false">SUM(F117:F122)</f>
        <v>1485750.85</v>
      </c>
      <c r="G116" s="67" t="n">
        <f aca="false">SUM(G117:G122)</f>
        <v>808509.92</v>
      </c>
      <c r="H116" s="67" t="n">
        <f aca="false">SUM(H117:H122)</f>
        <v>2323962</v>
      </c>
      <c r="I116" s="67" t="n">
        <f aca="false">SUM(I117:I122)</f>
        <v>116119.94</v>
      </c>
      <c r="J116" s="67" t="n">
        <f aca="false">SUM(J117:J122)</f>
        <v>57905008.66</v>
      </c>
      <c r="K116" s="67" t="n">
        <f aca="false">SUM(K117:K122)</f>
        <v>38558616.67</v>
      </c>
      <c r="L116" s="67" t="n">
        <f aca="false">SUM(L117:L122)</f>
        <v>17017785.72</v>
      </c>
      <c r="M116" s="67" t="n">
        <f aca="false">SUM(M117:M122)</f>
        <v>3452153.72</v>
      </c>
      <c r="N116" s="28"/>
      <c r="O116" s="68" t="s">
        <v>164</v>
      </c>
    </row>
    <row r="117" customFormat="false" ht="21.95" hidden="false" customHeight="true" outlineLevel="0" collapsed="false">
      <c r="A117" s="65"/>
      <c r="B117" s="63" t="s">
        <v>165</v>
      </c>
      <c r="C117" s="63"/>
      <c r="D117" s="35"/>
      <c r="E117" s="53" t="n">
        <v>9087338.38</v>
      </c>
      <c r="F117" s="53" t="n">
        <v>166429</v>
      </c>
      <c r="G117" s="53" t="n">
        <v>105024.96</v>
      </c>
      <c r="H117" s="50" t="s">
        <v>58</v>
      </c>
      <c r="I117" s="75" t="n">
        <v>3674.94</v>
      </c>
      <c r="J117" s="50" t="n">
        <v>10256080</v>
      </c>
      <c r="K117" s="53" t="n">
        <v>6912379.37</v>
      </c>
      <c r="L117" s="53" t="n">
        <v>1202927.22</v>
      </c>
      <c r="M117" s="53" t="n">
        <v>474139</v>
      </c>
      <c r="N117" s="41"/>
      <c r="O117" s="55" t="s">
        <v>166</v>
      </c>
    </row>
    <row r="118" customFormat="false" ht="21.95" hidden="false" customHeight="true" outlineLevel="0" collapsed="false">
      <c r="A118" s="65"/>
      <c r="B118" s="63" t="s">
        <v>167</v>
      </c>
      <c r="C118" s="63"/>
      <c r="D118" s="35"/>
      <c r="E118" s="53" t="n">
        <v>12733615</v>
      </c>
      <c r="F118" s="53" t="n">
        <v>215205.6</v>
      </c>
      <c r="G118" s="53" t="n">
        <v>135860.2</v>
      </c>
      <c r="H118" s="53" t="n">
        <v>956032</v>
      </c>
      <c r="I118" s="75" t="n">
        <v>20445</v>
      </c>
      <c r="J118" s="50" t="n">
        <v>9304069</v>
      </c>
      <c r="K118" s="53" t="n">
        <v>12382792.71</v>
      </c>
      <c r="L118" s="53" t="n">
        <v>1549000</v>
      </c>
      <c r="M118" s="53" t="n">
        <v>417843.22</v>
      </c>
      <c r="N118" s="41"/>
      <c r="O118" s="55" t="s">
        <v>168</v>
      </c>
    </row>
    <row r="119" customFormat="false" ht="21.95" hidden="false" customHeight="true" outlineLevel="0" collapsed="false">
      <c r="A119" s="65"/>
      <c r="B119" s="63" t="s">
        <v>169</v>
      </c>
      <c r="C119" s="63"/>
      <c r="D119" s="35"/>
      <c r="E119" s="53" t="n">
        <v>425560.43</v>
      </c>
      <c r="F119" s="53" t="n">
        <v>29528.4</v>
      </c>
      <c r="G119" s="53" t="n">
        <v>25878.96</v>
      </c>
      <c r="H119" s="53" t="n">
        <v>39975</v>
      </c>
      <c r="I119" s="75" t="n">
        <v>1000</v>
      </c>
      <c r="J119" s="50" t="s">
        <v>58</v>
      </c>
      <c r="K119" s="53" t="n">
        <v>1156109.31</v>
      </c>
      <c r="L119" s="53" t="n">
        <v>53818.5</v>
      </c>
      <c r="M119" s="53" t="n">
        <v>24660</v>
      </c>
      <c r="N119" s="41"/>
      <c r="O119" s="55" t="s">
        <v>170</v>
      </c>
    </row>
    <row r="120" customFormat="false" ht="21.95" hidden="false" customHeight="true" outlineLevel="0" collapsed="false">
      <c r="A120" s="65"/>
      <c r="B120" s="63" t="s">
        <v>171</v>
      </c>
      <c r="C120" s="63"/>
      <c r="D120" s="35"/>
      <c r="E120" s="48" t="n">
        <v>23284708.39</v>
      </c>
      <c r="F120" s="48" t="n">
        <v>378444.35</v>
      </c>
      <c r="G120" s="48" t="n">
        <v>363789.79</v>
      </c>
      <c r="H120" s="48" t="s">
        <v>58</v>
      </c>
      <c r="I120" s="49" t="n">
        <v>45500</v>
      </c>
      <c r="J120" s="48" t="n">
        <v>20345642.95</v>
      </c>
      <c r="K120" s="48" t="n">
        <v>8635779.58</v>
      </c>
      <c r="L120" s="48" t="n">
        <v>10474140</v>
      </c>
      <c r="M120" s="48" t="n">
        <v>937425.5</v>
      </c>
      <c r="N120" s="41"/>
      <c r="O120" s="55" t="s">
        <v>172</v>
      </c>
    </row>
    <row r="121" customFormat="false" ht="21.95" hidden="false" customHeight="true" outlineLevel="0" collapsed="false">
      <c r="A121" s="65"/>
      <c r="B121" s="63" t="s">
        <v>173</v>
      </c>
      <c r="C121" s="63"/>
      <c r="D121" s="35"/>
      <c r="E121" s="53" t="n">
        <v>297186.76</v>
      </c>
      <c r="F121" s="53" t="n">
        <v>17085</v>
      </c>
      <c r="G121" s="50" t="s">
        <v>58</v>
      </c>
      <c r="H121" s="50" t="s">
        <v>58</v>
      </c>
      <c r="I121" s="57" t="s">
        <v>58</v>
      </c>
      <c r="J121" s="50" t="s">
        <v>58</v>
      </c>
      <c r="K121" s="50" t="s">
        <v>58</v>
      </c>
      <c r="L121" s="57" t="s">
        <v>58</v>
      </c>
      <c r="M121" s="50" t="s">
        <v>58</v>
      </c>
      <c r="N121" s="41"/>
      <c r="O121" s="55" t="s">
        <v>174</v>
      </c>
    </row>
    <row r="122" customFormat="false" ht="21.95" hidden="false" customHeight="true" outlineLevel="0" collapsed="false">
      <c r="A122" s="41"/>
      <c r="B122" s="47" t="s">
        <v>175</v>
      </c>
      <c r="C122" s="45"/>
      <c r="D122" s="78"/>
      <c r="E122" s="48" t="n">
        <v>20252297.02</v>
      </c>
      <c r="F122" s="48" t="n">
        <v>679058.5</v>
      </c>
      <c r="G122" s="48" t="n">
        <v>177956.01</v>
      </c>
      <c r="H122" s="48" t="n">
        <v>1327955</v>
      </c>
      <c r="I122" s="49" t="n">
        <v>45500</v>
      </c>
      <c r="J122" s="48" t="n">
        <v>17999216.71</v>
      </c>
      <c r="K122" s="48" t="n">
        <v>9471555.7</v>
      </c>
      <c r="L122" s="48" t="n">
        <v>3737900</v>
      </c>
      <c r="M122" s="48" t="n">
        <v>1598086</v>
      </c>
      <c r="N122" s="41"/>
      <c r="O122" s="52" t="s">
        <v>176</v>
      </c>
    </row>
    <row r="123" s="41" customFormat="true" ht="21.75" hidden="false" customHeight="false" outlineLevel="0" collapsed="false">
      <c r="A123" s="2"/>
      <c r="B123" s="3" t="s">
        <v>0</v>
      </c>
      <c r="C123" s="4" t="n">
        <v>16.3</v>
      </c>
      <c r="D123" s="3" t="s">
        <v>69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21.75" hidden="false" customHeight="false" outlineLevel="0" collapsed="false">
      <c r="A124" s="5"/>
      <c r="B124" s="2" t="s">
        <v>2</v>
      </c>
      <c r="C124" s="4" t="n">
        <v>16.3</v>
      </c>
      <c r="D124" s="6" t="s">
        <v>3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2"/>
      <c r="Q124" s="2"/>
    </row>
    <row r="125" customFormat="false" ht="16.9" hidden="false" customHeight="true" outlineLevel="0" collapsed="false">
      <c r="A125" s="5"/>
      <c r="B125" s="2"/>
      <c r="C125" s="4"/>
      <c r="D125" s="6" t="s">
        <v>70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21.75" hidden="false" customHeight="false" outlineLevel="0" collapsed="false">
      <c r="A126" s="5"/>
      <c r="B126" s="2"/>
      <c r="C126" s="4"/>
      <c r="D126" s="6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7" t="s">
        <v>5</v>
      </c>
      <c r="P126" s="5"/>
      <c r="Q126" s="5"/>
    </row>
    <row r="127" customFormat="false" ht="21.75" hidden="false" customHeight="false" outlineLevel="0" collapsed="false">
      <c r="A127" s="8"/>
      <c r="B127" s="9"/>
      <c r="C127" s="9"/>
      <c r="D127" s="10"/>
      <c r="E127" s="11" t="s">
        <v>6</v>
      </c>
      <c r="F127" s="11"/>
      <c r="G127" s="11"/>
      <c r="H127" s="11"/>
      <c r="I127" s="11"/>
      <c r="J127" s="11"/>
      <c r="K127" s="12" t="s">
        <v>7</v>
      </c>
      <c r="L127" s="12"/>
      <c r="M127" s="12"/>
      <c r="N127" s="13" t="s">
        <v>8</v>
      </c>
      <c r="O127" s="14"/>
      <c r="P127" s="5"/>
      <c r="Q127" s="5"/>
    </row>
    <row r="128" customFormat="false" ht="21.75" hidden="false" customHeight="false" outlineLevel="0" collapsed="false">
      <c r="A128" s="16"/>
      <c r="B128" s="16"/>
      <c r="C128" s="16"/>
      <c r="D128" s="17"/>
      <c r="E128" s="18" t="s">
        <v>9</v>
      </c>
      <c r="F128" s="18"/>
      <c r="G128" s="18"/>
      <c r="H128" s="18"/>
      <c r="I128" s="18"/>
      <c r="J128" s="18"/>
      <c r="K128" s="19" t="s">
        <v>10</v>
      </c>
      <c r="L128" s="19"/>
      <c r="M128" s="19"/>
      <c r="N128" s="20"/>
      <c r="O128" s="21"/>
      <c r="P128" s="15"/>
      <c r="Q128" s="15"/>
    </row>
    <row r="129" customFormat="false" ht="21.75" hidden="false" customHeight="false" outlineLevel="0" collapsed="false">
      <c r="A129" s="22" t="s">
        <v>11</v>
      </c>
      <c r="B129" s="22"/>
      <c r="C129" s="22"/>
      <c r="D129" s="22"/>
      <c r="E129" s="23"/>
      <c r="F129" s="24" t="s">
        <v>12</v>
      </c>
      <c r="G129" s="23"/>
      <c r="H129" s="23"/>
      <c r="I129" s="15"/>
      <c r="J129" s="25"/>
      <c r="K129" s="25"/>
      <c r="L129" s="26" t="s">
        <v>7</v>
      </c>
      <c r="M129" s="26" t="s">
        <v>7</v>
      </c>
      <c r="N129" s="27" t="s">
        <v>13</v>
      </c>
      <c r="O129" s="27"/>
      <c r="P129" s="15"/>
      <c r="Q129" s="15"/>
    </row>
    <row r="130" customFormat="false" ht="21.75" hidden="false" customHeight="false" outlineLevel="0" collapsed="false">
      <c r="A130" s="22" t="s">
        <v>14</v>
      </c>
      <c r="B130" s="22"/>
      <c r="C130" s="22"/>
      <c r="D130" s="22"/>
      <c r="E130" s="24" t="s">
        <v>15</v>
      </c>
      <c r="F130" s="24" t="s">
        <v>16</v>
      </c>
      <c r="G130" s="24" t="s">
        <v>17</v>
      </c>
      <c r="H130" s="24" t="s">
        <v>18</v>
      </c>
      <c r="I130" s="24" t="s">
        <v>19</v>
      </c>
      <c r="J130" s="26" t="s">
        <v>20</v>
      </c>
      <c r="K130" s="26" t="s">
        <v>21</v>
      </c>
      <c r="L130" s="26" t="s">
        <v>22</v>
      </c>
      <c r="M130" s="26" t="s">
        <v>23</v>
      </c>
      <c r="N130" s="27" t="s">
        <v>24</v>
      </c>
      <c r="O130" s="27"/>
      <c r="P130" s="28"/>
      <c r="Q130" s="15"/>
    </row>
    <row r="131" customFormat="false" ht="21.75" hidden="false" customHeight="false" outlineLevel="0" collapsed="false">
      <c r="A131" s="16"/>
      <c r="B131" s="16"/>
      <c r="C131" s="16"/>
      <c r="D131" s="17"/>
      <c r="E131" s="23" t="s">
        <v>25</v>
      </c>
      <c r="F131" s="23" t="s">
        <v>26</v>
      </c>
      <c r="G131" s="23" t="s">
        <v>27</v>
      </c>
      <c r="H131" s="23" t="s">
        <v>28</v>
      </c>
      <c r="I131" s="23" t="s">
        <v>29</v>
      </c>
      <c r="J131" s="25" t="s">
        <v>30</v>
      </c>
      <c r="K131" s="25" t="s">
        <v>31</v>
      </c>
      <c r="L131" s="25" t="s">
        <v>32</v>
      </c>
      <c r="M131" s="25" t="s">
        <v>33</v>
      </c>
      <c r="N131" s="27" t="s">
        <v>34</v>
      </c>
      <c r="O131" s="27"/>
      <c r="P131" s="28"/>
      <c r="Q131" s="15"/>
    </row>
    <row r="132" customFormat="false" ht="21.75" hidden="false" customHeight="false" outlineLevel="0" collapsed="false">
      <c r="A132" s="29"/>
      <c r="B132" s="29"/>
      <c r="C132" s="29"/>
      <c r="D132" s="30"/>
      <c r="E132" s="19" t="s">
        <v>35</v>
      </c>
      <c r="F132" s="31"/>
      <c r="G132" s="19"/>
      <c r="H132" s="19" t="s">
        <v>36</v>
      </c>
      <c r="I132" s="19"/>
      <c r="J132" s="19"/>
      <c r="K132" s="19" t="s">
        <v>10</v>
      </c>
      <c r="L132" s="32" t="s">
        <v>37</v>
      </c>
      <c r="M132" s="19" t="s">
        <v>38</v>
      </c>
      <c r="N132" s="33"/>
      <c r="O132" s="34"/>
      <c r="P132" s="28"/>
      <c r="Q132" s="15"/>
    </row>
    <row r="133" customFormat="false" ht="21.95" hidden="false" customHeight="true" outlineLevel="0" collapsed="false">
      <c r="A133" s="66" t="s">
        <v>177</v>
      </c>
      <c r="B133" s="66"/>
      <c r="C133" s="41"/>
      <c r="D133" s="78"/>
      <c r="E133" s="86" t="n">
        <f aca="false">SUM(E134:E146,E157:E158)</f>
        <v>246233264.54</v>
      </c>
      <c r="F133" s="86" t="n">
        <f aca="false">SUM(F134:F146,F157:F158)</f>
        <v>2411797.6</v>
      </c>
      <c r="G133" s="86" t="n">
        <f aca="false">SUM(G134:G146,G157:G158)</f>
        <v>4416911.49</v>
      </c>
      <c r="H133" s="86" t="n">
        <f aca="false">SUM(H134:H146,H157:H158)</f>
        <v>10356078</v>
      </c>
      <c r="I133" s="86" t="n">
        <f aca="false">SUM(I134:I146,I157:I158)</f>
        <v>901867.12</v>
      </c>
      <c r="J133" s="86" t="n">
        <f aca="false">SUM(J134:J146,J157:J158)</f>
        <v>221423985.36</v>
      </c>
      <c r="K133" s="86" t="n">
        <f aca="false">SUM(K134:K146,K157:K158)</f>
        <v>170492081.97</v>
      </c>
      <c r="L133" s="86" t="n">
        <f aca="false">SUM(L134:L146,L157:L158)</f>
        <v>155702411.56</v>
      </c>
      <c r="M133" s="86" t="n">
        <f aca="false">SUM(M134:M146,M157:M158)</f>
        <v>19946902.2</v>
      </c>
      <c r="N133" s="41"/>
      <c r="O133" s="68" t="s">
        <v>178</v>
      </c>
      <c r="P133" s="15"/>
      <c r="Q133" s="15"/>
    </row>
    <row r="134" customFormat="false" ht="21.95" hidden="false" customHeight="true" outlineLevel="0" collapsed="false">
      <c r="A134" s="41"/>
      <c r="B134" s="63" t="s">
        <v>179</v>
      </c>
      <c r="C134" s="63"/>
      <c r="D134" s="78"/>
      <c r="E134" s="53" t="n">
        <v>13164234.9</v>
      </c>
      <c r="F134" s="53" t="n">
        <v>106946.2</v>
      </c>
      <c r="G134" s="53" t="n">
        <v>147539.32</v>
      </c>
      <c r="H134" s="53" t="n">
        <v>1012206</v>
      </c>
      <c r="I134" s="75" t="n">
        <v>39550</v>
      </c>
      <c r="J134" s="50" t="n">
        <v>10060963</v>
      </c>
      <c r="K134" s="53" t="n">
        <v>10936317.42</v>
      </c>
      <c r="L134" s="53" t="n">
        <v>9996197.56</v>
      </c>
      <c r="M134" s="53" t="n">
        <v>570110</v>
      </c>
      <c r="N134" s="41"/>
      <c r="O134" s="55" t="s">
        <v>180</v>
      </c>
    </row>
    <row r="135" customFormat="false" ht="21.95" hidden="false" customHeight="true" outlineLevel="0" collapsed="false">
      <c r="A135" s="41"/>
      <c r="B135" s="63" t="s">
        <v>163</v>
      </c>
      <c r="C135" s="63"/>
      <c r="D135" s="78"/>
      <c r="E135" s="53" t="n">
        <v>19219849.12</v>
      </c>
      <c r="F135" s="53" t="n">
        <v>52087.9</v>
      </c>
      <c r="G135" s="53" t="n">
        <v>183106.49</v>
      </c>
      <c r="H135" s="50" t="s">
        <v>58</v>
      </c>
      <c r="I135" s="75" t="n">
        <v>20625</v>
      </c>
      <c r="J135" s="50" t="n">
        <v>12717635.36</v>
      </c>
      <c r="K135" s="53" t="n">
        <v>14879416.7</v>
      </c>
      <c r="L135" s="53" t="n">
        <v>12667061.36</v>
      </c>
      <c r="M135" s="53" t="n">
        <v>1079494.12</v>
      </c>
      <c r="N135" s="41"/>
      <c r="O135" s="55" t="s">
        <v>164</v>
      </c>
    </row>
    <row r="136" customFormat="false" ht="21.95" hidden="false" customHeight="true" outlineLevel="0" collapsed="false">
      <c r="A136" s="41"/>
      <c r="B136" s="63" t="s">
        <v>181</v>
      </c>
      <c r="C136" s="63"/>
      <c r="D136" s="78"/>
      <c r="E136" s="48" t="n">
        <v>15149087.75</v>
      </c>
      <c r="F136" s="48" t="n">
        <v>19564.4</v>
      </c>
      <c r="G136" s="48" t="n">
        <v>1536551.01</v>
      </c>
      <c r="H136" s="48" t="s">
        <v>58</v>
      </c>
      <c r="I136" s="49" t="n">
        <v>33560</v>
      </c>
      <c r="J136" s="48" t="n">
        <v>14725980</v>
      </c>
      <c r="K136" s="48" t="n">
        <v>6908859.45</v>
      </c>
      <c r="L136" s="48" t="n">
        <v>786000</v>
      </c>
      <c r="M136" s="48" t="n">
        <v>590961.16</v>
      </c>
      <c r="N136" s="41"/>
      <c r="O136" s="55" t="s">
        <v>182</v>
      </c>
    </row>
    <row r="137" customFormat="false" ht="21.95" hidden="false" customHeight="true" outlineLevel="0" collapsed="false">
      <c r="A137" s="41"/>
      <c r="B137" s="63" t="s">
        <v>183</v>
      </c>
      <c r="C137" s="63"/>
      <c r="D137" s="78"/>
      <c r="E137" s="48" t="n">
        <v>18463972.08</v>
      </c>
      <c r="F137" s="48" t="n">
        <v>447148</v>
      </c>
      <c r="G137" s="48" t="n">
        <v>123449.84</v>
      </c>
      <c r="H137" s="48" t="n">
        <v>2252425</v>
      </c>
      <c r="I137" s="49" t="n">
        <v>22680</v>
      </c>
      <c r="J137" s="48" t="n">
        <v>15298888</v>
      </c>
      <c r="K137" s="48" t="n">
        <v>13141240.21</v>
      </c>
      <c r="L137" s="48" t="n">
        <v>1337500</v>
      </c>
      <c r="M137" s="48" t="n">
        <v>2192669</v>
      </c>
      <c r="N137" s="41"/>
      <c r="O137" s="55" t="s">
        <v>184</v>
      </c>
    </row>
    <row r="138" customFormat="false" ht="21.95" hidden="false" customHeight="true" outlineLevel="0" collapsed="false">
      <c r="A138" s="41"/>
      <c r="B138" s="63" t="s">
        <v>185</v>
      </c>
      <c r="C138" s="63"/>
      <c r="D138" s="78"/>
      <c r="E138" s="53" t="n">
        <v>15461360.92</v>
      </c>
      <c r="F138" s="53" t="n">
        <v>49553</v>
      </c>
      <c r="G138" s="53" t="n">
        <v>191420.63</v>
      </c>
      <c r="H138" s="53" t="n">
        <v>823613</v>
      </c>
      <c r="I138" s="75" t="n">
        <v>59659.17</v>
      </c>
      <c r="J138" s="50" t="n">
        <v>10300046</v>
      </c>
      <c r="K138" s="53" t="n">
        <v>11390123.77</v>
      </c>
      <c r="L138" s="53" t="n">
        <v>13772366.98</v>
      </c>
      <c r="M138" s="53" t="n">
        <v>576073</v>
      </c>
      <c r="N138" s="41"/>
      <c r="O138" s="55" t="s">
        <v>186</v>
      </c>
    </row>
    <row r="139" customFormat="false" ht="21.95" hidden="false" customHeight="true" outlineLevel="0" collapsed="false">
      <c r="A139" s="41"/>
      <c r="B139" s="63" t="s">
        <v>187</v>
      </c>
      <c r="C139" s="63"/>
      <c r="D139" s="78"/>
      <c r="E139" s="48" t="n">
        <v>18629761.13</v>
      </c>
      <c r="F139" s="48" t="n">
        <v>553155.8</v>
      </c>
      <c r="G139" s="48" t="n">
        <v>253568.25</v>
      </c>
      <c r="H139" s="48" t="n">
        <v>902600</v>
      </c>
      <c r="I139" s="49" t="n">
        <v>32764.5</v>
      </c>
      <c r="J139" s="48" t="n">
        <v>12882931</v>
      </c>
      <c r="K139" s="48" t="n">
        <v>5607469.83</v>
      </c>
      <c r="L139" s="48" t="n">
        <v>3722403.4</v>
      </c>
      <c r="M139" s="48" t="n">
        <v>805525.12</v>
      </c>
      <c r="N139" s="41"/>
      <c r="O139" s="55" t="s">
        <v>188</v>
      </c>
    </row>
    <row r="140" customFormat="false" ht="21.95" hidden="false" customHeight="true" outlineLevel="0" collapsed="false">
      <c r="A140" s="41"/>
      <c r="B140" s="47" t="s">
        <v>189</v>
      </c>
      <c r="C140" s="45"/>
      <c r="D140" s="78"/>
      <c r="E140" s="83" t="n">
        <v>14960821.19</v>
      </c>
      <c r="F140" s="83" t="n">
        <v>34541</v>
      </c>
      <c r="G140" s="83" t="n">
        <v>185837.94</v>
      </c>
      <c r="H140" s="83" t="n">
        <v>986201</v>
      </c>
      <c r="I140" s="87" t="n">
        <v>101100</v>
      </c>
      <c r="J140" s="48" t="n">
        <v>11817213</v>
      </c>
      <c r="K140" s="83" t="n">
        <v>12123376.23</v>
      </c>
      <c r="L140" s="83" t="n">
        <v>4649493.75</v>
      </c>
      <c r="M140" s="83" t="n">
        <v>1072996</v>
      </c>
      <c r="N140" s="41"/>
      <c r="O140" s="52" t="s">
        <v>190</v>
      </c>
    </row>
    <row r="141" customFormat="false" ht="21.95" hidden="false" customHeight="true" outlineLevel="0" collapsed="false">
      <c r="A141" s="41"/>
      <c r="B141" s="47" t="s">
        <v>191</v>
      </c>
      <c r="C141" s="45"/>
      <c r="D141" s="78"/>
      <c r="E141" s="48" t="n">
        <v>19995779.18</v>
      </c>
      <c r="F141" s="48" t="n">
        <v>92080.2</v>
      </c>
      <c r="G141" s="48" t="n">
        <v>269142.99</v>
      </c>
      <c r="H141" s="48" t="s">
        <v>58</v>
      </c>
      <c r="I141" s="49" t="n">
        <v>88262.05</v>
      </c>
      <c r="J141" s="48" t="n">
        <v>24015924</v>
      </c>
      <c r="K141" s="48" t="n">
        <v>7758003.34</v>
      </c>
      <c r="L141" s="48" t="n">
        <v>3709592</v>
      </c>
      <c r="M141" s="48" t="n">
        <v>1123938</v>
      </c>
      <c r="N141" s="41"/>
      <c r="O141" s="51" t="s">
        <v>192</v>
      </c>
    </row>
    <row r="142" customFormat="false" ht="21.95" hidden="false" customHeight="true" outlineLevel="0" collapsed="false">
      <c r="A142" s="62" t="s">
        <v>8</v>
      </c>
      <c r="B142" s="47" t="s">
        <v>193</v>
      </c>
      <c r="C142" s="45"/>
      <c r="D142" s="84"/>
      <c r="E142" s="53" t="n">
        <v>21498180.5</v>
      </c>
      <c r="F142" s="53" t="n">
        <v>245578</v>
      </c>
      <c r="G142" s="53" t="n">
        <v>284034.41</v>
      </c>
      <c r="H142" s="53" t="n">
        <v>831041</v>
      </c>
      <c r="I142" s="75" t="n">
        <v>168421</v>
      </c>
      <c r="J142" s="50" t="n">
        <v>18708902</v>
      </c>
      <c r="K142" s="53" t="n">
        <v>23103513.46</v>
      </c>
      <c r="L142" s="53" t="n">
        <v>31531903.06</v>
      </c>
      <c r="M142" s="53" t="n">
        <v>15970</v>
      </c>
      <c r="N142" s="28"/>
      <c r="O142" s="51" t="s">
        <v>194</v>
      </c>
    </row>
    <row r="143" customFormat="false" ht="21.95" hidden="false" customHeight="true" outlineLevel="0" collapsed="false">
      <c r="A143" s="65"/>
      <c r="B143" s="47" t="s">
        <v>141</v>
      </c>
      <c r="C143" s="45"/>
      <c r="D143" s="35"/>
      <c r="E143" s="53" t="n">
        <v>14364180.03</v>
      </c>
      <c r="F143" s="53" t="n">
        <v>200334.5</v>
      </c>
      <c r="G143" s="53" t="n">
        <v>111481.99</v>
      </c>
      <c r="H143" s="53" t="n">
        <v>911466</v>
      </c>
      <c r="I143" s="75" t="n">
        <v>53026</v>
      </c>
      <c r="J143" s="50" t="n">
        <v>42158909</v>
      </c>
      <c r="K143" s="53" t="n">
        <v>15095132.98</v>
      </c>
      <c r="L143" s="53" t="n">
        <v>44104024.25</v>
      </c>
      <c r="M143" s="53" t="n">
        <v>1856099</v>
      </c>
      <c r="N143" s="41"/>
      <c r="O143" s="51" t="s">
        <v>142</v>
      </c>
    </row>
    <row r="144" customFormat="false" ht="21.95" hidden="false" customHeight="true" outlineLevel="0" collapsed="false">
      <c r="A144" s="65"/>
      <c r="B144" s="47" t="s">
        <v>177</v>
      </c>
      <c r="C144" s="45"/>
      <c r="D144" s="35"/>
      <c r="E144" s="53" t="n">
        <v>20489853.39</v>
      </c>
      <c r="F144" s="53" t="n">
        <v>83629</v>
      </c>
      <c r="G144" s="53" t="n">
        <v>135944.89</v>
      </c>
      <c r="H144" s="50" t="s">
        <v>58</v>
      </c>
      <c r="I144" s="75" t="n">
        <v>56090</v>
      </c>
      <c r="J144" s="50" t="n">
        <v>14694795</v>
      </c>
      <c r="K144" s="53" t="n">
        <v>11490090.71</v>
      </c>
      <c r="L144" s="53" t="n">
        <v>10749013.96</v>
      </c>
      <c r="M144" s="53" t="n">
        <v>6777891</v>
      </c>
      <c r="N144" s="41"/>
      <c r="O144" s="51" t="s">
        <v>178</v>
      </c>
    </row>
    <row r="145" customFormat="false" ht="21.95" hidden="false" customHeight="true" outlineLevel="0" collapsed="false">
      <c r="A145" s="65"/>
      <c r="B145" s="47" t="s">
        <v>195</v>
      </c>
      <c r="C145" s="45"/>
      <c r="D145" s="35"/>
      <c r="E145" s="53" t="n">
        <v>22887054.12</v>
      </c>
      <c r="F145" s="53" t="n">
        <v>234524</v>
      </c>
      <c r="G145" s="53" t="n">
        <v>295565</v>
      </c>
      <c r="H145" s="53" t="n">
        <v>111570</v>
      </c>
      <c r="I145" s="75" t="n">
        <v>128420</v>
      </c>
      <c r="J145" s="50" t="n">
        <v>10311970</v>
      </c>
      <c r="K145" s="53" t="n">
        <v>10929336.52</v>
      </c>
      <c r="L145" s="53" t="n">
        <v>5136520</v>
      </c>
      <c r="M145" s="53" t="n">
        <v>853075</v>
      </c>
      <c r="N145" s="41"/>
      <c r="O145" s="51" t="s">
        <v>196</v>
      </c>
    </row>
    <row r="146" customFormat="false" ht="21.95" hidden="false" customHeight="true" outlineLevel="0" collapsed="false">
      <c r="A146" s="65"/>
      <c r="B146" s="47" t="s">
        <v>197</v>
      </c>
      <c r="C146" s="63"/>
      <c r="D146" s="35"/>
      <c r="E146" s="53" t="n">
        <v>1876169.6</v>
      </c>
      <c r="F146" s="53" t="n">
        <v>13088</v>
      </c>
      <c r="G146" s="53" t="n">
        <v>46848.09</v>
      </c>
      <c r="H146" s="53" t="n">
        <v>114007</v>
      </c>
      <c r="I146" s="57" t="s">
        <v>58</v>
      </c>
      <c r="J146" s="50" t="s">
        <v>58</v>
      </c>
      <c r="K146" s="53" t="n">
        <v>1824056.48</v>
      </c>
      <c r="L146" s="53" t="n">
        <v>37200</v>
      </c>
      <c r="M146" s="53" t="n">
        <v>68859</v>
      </c>
      <c r="N146" s="41"/>
      <c r="O146" s="55" t="s">
        <v>198</v>
      </c>
    </row>
    <row r="147" s="41" customFormat="true" ht="21.75" hidden="false" customHeight="false" outlineLevel="0" collapsed="false">
      <c r="A147" s="2"/>
      <c r="B147" s="3" t="s">
        <v>0</v>
      </c>
      <c r="C147" s="4" t="n">
        <v>16.3</v>
      </c>
      <c r="D147" s="3" t="s">
        <v>69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1.75" hidden="false" customHeight="false" outlineLevel="0" collapsed="false">
      <c r="A148" s="5"/>
      <c r="B148" s="2" t="s">
        <v>2</v>
      </c>
      <c r="C148" s="4" t="n">
        <v>16.3</v>
      </c>
      <c r="D148" s="6" t="s">
        <v>3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2"/>
      <c r="Q148" s="2"/>
    </row>
    <row r="149" customFormat="false" ht="16.9" hidden="false" customHeight="true" outlineLevel="0" collapsed="false">
      <c r="A149" s="5"/>
      <c r="B149" s="2"/>
      <c r="C149" s="4"/>
      <c r="D149" s="6" t="s">
        <v>70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21.75" hidden="false" customHeight="false" outlineLevel="0" collapsed="false">
      <c r="A150" s="5"/>
      <c r="B150" s="2"/>
      <c r="C150" s="4"/>
      <c r="D150" s="6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7" t="s">
        <v>5</v>
      </c>
      <c r="P150" s="5"/>
      <c r="Q150" s="5"/>
    </row>
    <row r="151" customFormat="false" ht="21.75" hidden="false" customHeight="false" outlineLevel="0" collapsed="false">
      <c r="A151" s="8"/>
      <c r="B151" s="88"/>
      <c r="C151" s="88"/>
      <c r="D151" s="89"/>
      <c r="E151" s="11" t="s">
        <v>6</v>
      </c>
      <c r="F151" s="11"/>
      <c r="G151" s="11"/>
      <c r="H151" s="11"/>
      <c r="I151" s="11"/>
      <c r="J151" s="11"/>
      <c r="K151" s="12" t="s">
        <v>7</v>
      </c>
      <c r="L151" s="12"/>
      <c r="M151" s="12"/>
      <c r="N151" s="13" t="s">
        <v>8</v>
      </c>
      <c r="O151" s="14"/>
      <c r="P151" s="5"/>
      <c r="Q151" s="5"/>
    </row>
    <row r="152" customFormat="false" ht="21.75" hidden="false" customHeight="false" outlineLevel="0" collapsed="false">
      <c r="A152" s="90"/>
      <c r="B152" s="90"/>
      <c r="C152" s="90"/>
      <c r="D152" s="91"/>
      <c r="E152" s="18" t="s">
        <v>9</v>
      </c>
      <c r="F152" s="18"/>
      <c r="G152" s="18"/>
      <c r="H152" s="18"/>
      <c r="I152" s="18"/>
      <c r="J152" s="18"/>
      <c r="K152" s="19" t="s">
        <v>10</v>
      </c>
      <c r="L152" s="19"/>
      <c r="M152" s="19"/>
      <c r="N152" s="20"/>
      <c r="O152" s="21"/>
      <c r="P152" s="15"/>
      <c r="Q152" s="15"/>
    </row>
    <row r="153" customFormat="false" ht="21.75" hidden="false" customHeight="false" outlineLevel="0" collapsed="false">
      <c r="A153" s="22" t="s">
        <v>11</v>
      </c>
      <c r="B153" s="22"/>
      <c r="C153" s="22"/>
      <c r="D153" s="22"/>
      <c r="E153" s="23"/>
      <c r="F153" s="24" t="s">
        <v>12</v>
      </c>
      <c r="G153" s="23"/>
      <c r="H153" s="23"/>
      <c r="I153" s="15"/>
      <c r="J153" s="25"/>
      <c r="K153" s="25"/>
      <c r="L153" s="26" t="s">
        <v>7</v>
      </c>
      <c r="M153" s="26" t="s">
        <v>7</v>
      </c>
      <c r="N153" s="27" t="s">
        <v>13</v>
      </c>
      <c r="O153" s="27"/>
      <c r="P153" s="15"/>
      <c r="Q153" s="15"/>
    </row>
    <row r="154" customFormat="false" ht="21.75" hidden="false" customHeight="false" outlineLevel="0" collapsed="false">
      <c r="A154" s="22" t="s">
        <v>14</v>
      </c>
      <c r="B154" s="22"/>
      <c r="C154" s="22"/>
      <c r="D154" s="22"/>
      <c r="E154" s="24" t="s">
        <v>15</v>
      </c>
      <c r="F154" s="24" t="s">
        <v>16</v>
      </c>
      <c r="G154" s="24" t="s">
        <v>17</v>
      </c>
      <c r="H154" s="24" t="s">
        <v>18</v>
      </c>
      <c r="I154" s="24" t="s">
        <v>19</v>
      </c>
      <c r="J154" s="26" t="s">
        <v>20</v>
      </c>
      <c r="K154" s="26" t="s">
        <v>21</v>
      </c>
      <c r="L154" s="26" t="s">
        <v>22</v>
      </c>
      <c r="M154" s="26" t="s">
        <v>23</v>
      </c>
      <c r="N154" s="27" t="s">
        <v>24</v>
      </c>
      <c r="O154" s="27"/>
      <c r="P154" s="28"/>
      <c r="Q154" s="15"/>
    </row>
    <row r="155" customFormat="false" ht="21.75" hidden="false" customHeight="false" outlineLevel="0" collapsed="false">
      <c r="A155" s="90"/>
      <c r="B155" s="90"/>
      <c r="C155" s="90"/>
      <c r="D155" s="91"/>
      <c r="E155" s="23" t="s">
        <v>25</v>
      </c>
      <c r="F155" s="23" t="s">
        <v>26</v>
      </c>
      <c r="G155" s="23" t="s">
        <v>27</v>
      </c>
      <c r="H155" s="23" t="s">
        <v>28</v>
      </c>
      <c r="I155" s="23" t="s">
        <v>29</v>
      </c>
      <c r="J155" s="25" t="s">
        <v>30</v>
      </c>
      <c r="K155" s="25" t="s">
        <v>31</v>
      </c>
      <c r="L155" s="25" t="s">
        <v>32</v>
      </c>
      <c r="M155" s="25" t="s">
        <v>33</v>
      </c>
      <c r="N155" s="27" t="s">
        <v>34</v>
      </c>
      <c r="O155" s="27"/>
      <c r="P155" s="28"/>
      <c r="Q155" s="15"/>
    </row>
    <row r="156" customFormat="false" ht="21.75" hidden="false" customHeight="false" outlineLevel="0" collapsed="false">
      <c r="A156" s="92"/>
      <c r="B156" s="92"/>
      <c r="C156" s="92"/>
      <c r="D156" s="93"/>
      <c r="E156" s="19" t="s">
        <v>35</v>
      </c>
      <c r="F156" s="31"/>
      <c r="G156" s="19"/>
      <c r="H156" s="19" t="s">
        <v>36</v>
      </c>
      <c r="I156" s="19"/>
      <c r="J156" s="19"/>
      <c r="K156" s="19" t="s">
        <v>10</v>
      </c>
      <c r="L156" s="32" t="s">
        <v>37</v>
      </c>
      <c r="M156" s="19" t="s">
        <v>38</v>
      </c>
      <c r="N156" s="33"/>
      <c r="O156" s="34"/>
      <c r="P156" s="28"/>
      <c r="Q156" s="15"/>
    </row>
    <row r="157" customFormat="false" ht="24" hidden="false" customHeight="true" outlineLevel="0" collapsed="false">
      <c r="A157" s="65"/>
      <c r="B157" s="47" t="s">
        <v>199</v>
      </c>
      <c r="C157" s="63"/>
      <c r="D157" s="35"/>
      <c r="E157" s="94" t="n">
        <v>12069177.55</v>
      </c>
      <c r="F157" s="94" t="n">
        <v>163519.2</v>
      </c>
      <c r="G157" s="94" t="n">
        <v>231228.11</v>
      </c>
      <c r="H157" s="94" t="n">
        <v>1151622</v>
      </c>
      <c r="I157" s="95" t="n">
        <v>40239.4</v>
      </c>
      <c r="J157" s="50" t="n">
        <v>9161990</v>
      </c>
      <c r="K157" s="94" t="n">
        <v>10551538.83</v>
      </c>
      <c r="L157" s="94" t="n">
        <v>3103315.24</v>
      </c>
      <c r="M157" s="94" t="n">
        <v>773536.8</v>
      </c>
      <c r="N157" s="41"/>
      <c r="O157" s="55" t="s">
        <v>200</v>
      </c>
    </row>
    <row r="158" customFormat="false" ht="24" hidden="false" customHeight="true" outlineLevel="0" collapsed="false">
      <c r="A158" s="41"/>
      <c r="B158" s="47" t="s">
        <v>201</v>
      </c>
      <c r="C158" s="63"/>
      <c r="D158" s="78"/>
      <c r="E158" s="94" t="n">
        <v>18003783.08</v>
      </c>
      <c r="F158" s="94" t="n">
        <v>116048.4</v>
      </c>
      <c r="G158" s="94" t="n">
        <v>421192.53</v>
      </c>
      <c r="H158" s="94" t="n">
        <v>1259327</v>
      </c>
      <c r="I158" s="95" t="n">
        <v>57470</v>
      </c>
      <c r="J158" s="50" t="n">
        <v>14567839</v>
      </c>
      <c r="K158" s="94" t="n">
        <v>14753606.04</v>
      </c>
      <c r="L158" s="94" t="n">
        <v>10399820</v>
      </c>
      <c r="M158" s="94" t="n">
        <v>1589705</v>
      </c>
      <c r="N158" s="41"/>
      <c r="O158" s="55" t="s">
        <v>202</v>
      </c>
    </row>
    <row r="159" customFormat="false" ht="24" hidden="false" customHeight="true" outlineLevel="0" collapsed="false">
      <c r="A159" s="66" t="s">
        <v>203</v>
      </c>
      <c r="B159" s="66"/>
      <c r="C159" s="41"/>
      <c r="D159" s="78"/>
      <c r="E159" s="67" t="n">
        <f aca="false">SUM(E160:E169,E180:E181)</f>
        <v>300946603.33</v>
      </c>
      <c r="F159" s="67" t="n">
        <f aca="false">SUM(F160:F169,F180:F181)</f>
        <v>28676193.77</v>
      </c>
      <c r="G159" s="67" t="n">
        <f aca="false">SUM(G160:G169,G180:G181)</f>
        <v>4808761.05</v>
      </c>
      <c r="H159" s="67" t="n">
        <f aca="false">SUM(H160:H169,H180:H181)</f>
        <v>27625882</v>
      </c>
      <c r="I159" s="67" t="n">
        <f aca="false">SUM(I160:I169,I180:I181)</f>
        <v>1224487.3</v>
      </c>
      <c r="J159" s="67" t="n">
        <f aca="false">SUM(J160:J169,J180:J181)</f>
        <v>169221298.9</v>
      </c>
      <c r="K159" s="67" t="n">
        <f aca="false">SUM(K160:K169,K180:K181)</f>
        <v>220191703.53</v>
      </c>
      <c r="L159" s="67" t="n">
        <f aca="false">SUM(L160:L169,L180:L181)</f>
        <v>86773305.41</v>
      </c>
      <c r="M159" s="67" t="n">
        <f aca="false">SUM(M160:M169,M180:M181)</f>
        <v>16297248.52</v>
      </c>
      <c r="N159" s="41"/>
      <c r="O159" s="68" t="s">
        <v>204</v>
      </c>
    </row>
    <row r="160" customFormat="false" ht="24" hidden="false" customHeight="true" outlineLevel="0" collapsed="false">
      <c r="A160" s="41"/>
      <c r="B160" s="63" t="s">
        <v>205</v>
      </c>
      <c r="C160" s="63"/>
      <c r="D160" s="78"/>
      <c r="E160" s="94" t="n">
        <v>2627012.42</v>
      </c>
      <c r="F160" s="94" t="n">
        <v>34641</v>
      </c>
      <c r="G160" s="94" t="n">
        <v>25614.74</v>
      </c>
      <c r="H160" s="94" t="n">
        <v>1529370</v>
      </c>
      <c r="I160" s="94" t="n">
        <v>19000</v>
      </c>
      <c r="J160" s="96" t="n">
        <v>12058777</v>
      </c>
      <c r="K160" s="94" t="n">
        <v>1314903.03</v>
      </c>
      <c r="L160" s="94" t="n">
        <v>1260118</v>
      </c>
      <c r="M160" s="94" t="n">
        <v>6840</v>
      </c>
      <c r="N160" s="41"/>
      <c r="O160" s="55" t="s">
        <v>206</v>
      </c>
    </row>
    <row r="161" customFormat="false" ht="24" hidden="false" customHeight="true" outlineLevel="0" collapsed="false">
      <c r="A161" s="41"/>
      <c r="B161" s="63" t="s">
        <v>207</v>
      </c>
      <c r="C161" s="63"/>
      <c r="D161" s="78"/>
      <c r="E161" s="94" t="n">
        <v>33716816.75</v>
      </c>
      <c r="F161" s="94" t="n">
        <v>1199852</v>
      </c>
      <c r="G161" s="94" t="n">
        <v>259638.76</v>
      </c>
      <c r="H161" s="94" t="n">
        <v>1931624</v>
      </c>
      <c r="I161" s="94" t="n">
        <v>75529</v>
      </c>
      <c r="J161" s="57" t="n">
        <v>16787631.5</v>
      </c>
      <c r="K161" s="94" t="n">
        <v>21219424.33</v>
      </c>
      <c r="L161" s="94" t="n">
        <v>21264471.21</v>
      </c>
      <c r="M161" s="94" t="n">
        <v>1300086</v>
      </c>
      <c r="N161" s="41"/>
      <c r="O161" s="55" t="s">
        <v>208</v>
      </c>
    </row>
    <row r="162" customFormat="false" ht="24" hidden="false" customHeight="true" outlineLevel="0" collapsed="false">
      <c r="A162" s="41"/>
      <c r="B162" s="63" t="s">
        <v>209</v>
      </c>
      <c r="C162" s="63"/>
      <c r="D162" s="78"/>
      <c r="E162" s="94" t="n">
        <v>24595243.44</v>
      </c>
      <c r="F162" s="94" t="n">
        <v>690636.37</v>
      </c>
      <c r="G162" s="94" t="n">
        <v>339733.3</v>
      </c>
      <c r="H162" s="94" t="n">
        <v>2356747</v>
      </c>
      <c r="I162" s="94" t="n">
        <v>42301.5</v>
      </c>
      <c r="J162" s="57" t="n">
        <v>21584630</v>
      </c>
      <c r="K162" s="94" t="n">
        <v>24332751.89</v>
      </c>
      <c r="L162" s="94" t="n">
        <v>4229540</v>
      </c>
      <c r="M162" s="94" t="n">
        <v>2034234</v>
      </c>
      <c r="N162" s="41"/>
      <c r="O162" s="55" t="s">
        <v>210</v>
      </c>
    </row>
    <row r="163" customFormat="false" ht="24" hidden="false" customHeight="true" outlineLevel="0" collapsed="false">
      <c r="A163" s="41"/>
      <c r="B163" s="63" t="s">
        <v>211</v>
      </c>
      <c r="C163" s="63"/>
      <c r="D163" s="78"/>
      <c r="E163" s="94" t="n">
        <v>24874202.48</v>
      </c>
      <c r="F163" s="94" t="n">
        <v>1136517.5</v>
      </c>
      <c r="G163" s="94" t="n">
        <v>258455.99</v>
      </c>
      <c r="H163" s="94" t="n">
        <v>2028891</v>
      </c>
      <c r="I163" s="94" t="n">
        <v>70626.8</v>
      </c>
      <c r="J163" s="57" t="n">
        <v>11923851</v>
      </c>
      <c r="K163" s="94" t="n">
        <v>14946137.22</v>
      </c>
      <c r="L163" s="94" t="n">
        <v>2761589.9</v>
      </c>
      <c r="M163" s="94" t="n">
        <v>485770.14</v>
      </c>
      <c r="N163" s="41"/>
      <c r="O163" s="55" t="s">
        <v>212</v>
      </c>
    </row>
    <row r="164" customFormat="false" ht="24" hidden="false" customHeight="true" outlineLevel="0" collapsed="false">
      <c r="A164" s="41"/>
      <c r="B164" s="63" t="s">
        <v>213</v>
      </c>
      <c r="C164" s="63"/>
      <c r="D164" s="78"/>
      <c r="E164" s="94" t="n">
        <v>28976000.64</v>
      </c>
      <c r="F164" s="94" t="n">
        <v>2881491.6</v>
      </c>
      <c r="G164" s="94" t="n">
        <v>239294.56</v>
      </c>
      <c r="H164" s="94" t="n">
        <v>4764859</v>
      </c>
      <c r="I164" s="94" t="n">
        <v>94845</v>
      </c>
      <c r="J164" s="57" t="n">
        <v>16416919</v>
      </c>
      <c r="K164" s="94" t="n">
        <v>26229477.77</v>
      </c>
      <c r="L164" s="94" t="n">
        <v>6720964.68</v>
      </c>
      <c r="M164" s="94" t="n">
        <v>1325321</v>
      </c>
      <c r="N164" s="41"/>
      <c r="O164" s="55" t="s">
        <v>214</v>
      </c>
    </row>
    <row r="165" customFormat="false" ht="24" hidden="false" customHeight="true" outlineLevel="0" collapsed="false">
      <c r="A165" s="41"/>
      <c r="B165" s="47" t="s">
        <v>215</v>
      </c>
      <c r="C165" s="47"/>
      <c r="D165" s="78"/>
      <c r="E165" s="94" t="n">
        <v>39994921.08</v>
      </c>
      <c r="F165" s="94" t="n">
        <v>1710660.6</v>
      </c>
      <c r="G165" s="94" t="n">
        <v>286162.48</v>
      </c>
      <c r="H165" s="94" t="n">
        <v>2415870</v>
      </c>
      <c r="I165" s="94" t="n">
        <v>40344</v>
      </c>
      <c r="J165" s="57" t="n">
        <v>18199436</v>
      </c>
      <c r="K165" s="94" t="n">
        <v>33405140.63</v>
      </c>
      <c r="L165" s="94" t="n">
        <v>2404170</v>
      </c>
      <c r="M165" s="94" t="n">
        <v>5392176.38</v>
      </c>
      <c r="N165" s="41"/>
      <c r="O165" s="52" t="s">
        <v>216</v>
      </c>
    </row>
    <row r="166" customFormat="false" ht="24" hidden="false" customHeight="true" outlineLevel="0" collapsed="false">
      <c r="A166" s="41"/>
      <c r="B166" s="47" t="s">
        <v>217</v>
      </c>
      <c r="C166" s="47"/>
      <c r="D166" s="78"/>
      <c r="E166" s="94" t="n">
        <v>21222640.27</v>
      </c>
      <c r="F166" s="94" t="n">
        <v>734688</v>
      </c>
      <c r="G166" s="94" t="n">
        <v>518661.93</v>
      </c>
      <c r="H166" s="94" t="n">
        <v>2508133</v>
      </c>
      <c r="I166" s="94" t="n">
        <v>49450</v>
      </c>
      <c r="J166" s="57" t="n">
        <v>17345864</v>
      </c>
      <c r="K166" s="94" t="n">
        <v>21478823.66</v>
      </c>
      <c r="L166" s="94" t="n">
        <v>13569731.5</v>
      </c>
      <c r="M166" s="94" t="n">
        <v>992667.5</v>
      </c>
      <c r="N166" s="41"/>
      <c r="O166" s="51" t="s">
        <v>218</v>
      </c>
    </row>
    <row r="167" customFormat="false" ht="24" hidden="false" customHeight="true" outlineLevel="0" collapsed="false">
      <c r="A167" s="65"/>
      <c r="B167" s="47" t="s">
        <v>219</v>
      </c>
      <c r="C167" s="65"/>
      <c r="D167" s="35"/>
      <c r="E167" s="94" t="n">
        <v>20941000</v>
      </c>
      <c r="F167" s="94" t="n">
        <v>14289000</v>
      </c>
      <c r="G167" s="94" t="n">
        <v>100000</v>
      </c>
      <c r="H167" s="94" t="n">
        <v>2050000</v>
      </c>
      <c r="I167" s="94" t="n">
        <v>620000</v>
      </c>
      <c r="J167" s="96" t="n">
        <v>1138973</v>
      </c>
      <c r="K167" s="94" t="n">
        <v>18524290</v>
      </c>
      <c r="L167" s="94" t="n">
        <v>11876700</v>
      </c>
      <c r="M167" s="94" t="n">
        <v>1180530</v>
      </c>
      <c r="N167" s="41"/>
      <c r="O167" s="51" t="s">
        <v>220</v>
      </c>
    </row>
    <row r="168" customFormat="false" ht="24" hidden="false" customHeight="true" outlineLevel="0" collapsed="false">
      <c r="A168" s="65"/>
      <c r="B168" s="47" t="s">
        <v>221</v>
      </c>
      <c r="C168" s="65"/>
      <c r="D168" s="35"/>
      <c r="E168" s="50" t="n">
        <v>19701769.07</v>
      </c>
      <c r="F168" s="50" t="n">
        <v>904446</v>
      </c>
      <c r="G168" s="50" t="n">
        <v>383479.11</v>
      </c>
      <c r="H168" s="50" t="n">
        <v>1038869</v>
      </c>
      <c r="I168" s="50" t="n">
        <v>20500</v>
      </c>
      <c r="J168" s="57" t="n">
        <v>5169125.4</v>
      </c>
      <c r="K168" s="50" t="n">
        <v>5800189.05</v>
      </c>
      <c r="L168" s="50" t="n">
        <v>3305816.1</v>
      </c>
      <c r="M168" s="50" t="n">
        <v>616506.1</v>
      </c>
      <c r="N168" s="41"/>
      <c r="O168" s="51" t="s">
        <v>222</v>
      </c>
    </row>
    <row r="169" customFormat="false" ht="24" hidden="false" customHeight="true" outlineLevel="0" collapsed="false">
      <c r="A169" s="65"/>
      <c r="B169" s="47" t="s">
        <v>223</v>
      </c>
      <c r="C169" s="65"/>
      <c r="D169" s="35"/>
      <c r="E169" s="94" t="n">
        <v>30320876.64</v>
      </c>
      <c r="F169" s="94" t="n">
        <v>1988549.3</v>
      </c>
      <c r="G169" s="94" t="n">
        <v>1010021.43</v>
      </c>
      <c r="H169" s="94" t="n">
        <v>1884146</v>
      </c>
      <c r="I169" s="94" t="n">
        <v>86400</v>
      </c>
      <c r="J169" s="57" t="n">
        <v>15495465</v>
      </c>
      <c r="K169" s="94" t="n">
        <v>24264986.37</v>
      </c>
      <c r="L169" s="94" t="n">
        <v>2290739.36</v>
      </c>
      <c r="M169" s="94" t="n">
        <v>1300194.71</v>
      </c>
      <c r="N169" s="41"/>
      <c r="O169" s="51" t="s">
        <v>224</v>
      </c>
    </row>
    <row r="170" s="41" customFormat="true" ht="21.75" hidden="false" customHeight="false" outlineLevel="0" collapsed="false">
      <c r="A170" s="2"/>
      <c r="B170" s="3" t="s">
        <v>0</v>
      </c>
      <c r="C170" s="4" t="n">
        <v>16.3</v>
      </c>
      <c r="D170" s="3" t="s">
        <v>69</v>
      </c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21.75" hidden="false" customHeight="false" outlineLevel="0" collapsed="false">
      <c r="A171" s="5"/>
      <c r="B171" s="2" t="s">
        <v>2</v>
      </c>
      <c r="C171" s="4" t="n">
        <v>16.3</v>
      </c>
      <c r="D171" s="6" t="s">
        <v>3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2"/>
      <c r="Q171" s="2"/>
    </row>
    <row r="172" customFormat="false" ht="16.9" hidden="false" customHeight="true" outlineLevel="0" collapsed="false">
      <c r="A172" s="5"/>
      <c r="B172" s="2"/>
      <c r="C172" s="4"/>
      <c r="D172" s="6" t="s">
        <v>70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21.75" hidden="false" customHeight="false" outlineLevel="0" collapsed="false">
      <c r="A173" s="5"/>
      <c r="B173" s="2"/>
      <c r="C173" s="4"/>
      <c r="D173" s="6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7" t="s">
        <v>5</v>
      </c>
      <c r="P173" s="5"/>
      <c r="Q173" s="5"/>
    </row>
    <row r="174" customFormat="false" ht="21.75" hidden="false" customHeight="false" outlineLevel="0" collapsed="false">
      <c r="A174" s="8"/>
      <c r="B174" s="9"/>
      <c r="C174" s="9"/>
      <c r="D174" s="10"/>
      <c r="E174" s="11" t="s">
        <v>6</v>
      </c>
      <c r="F174" s="11"/>
      <c r="G174" s="11"/>
      <c r="H174" s="11"/>
      <c r="I174" s="11"/>
      <c r="J174" s="11"/>
      <c r="K174" s="12" t="s">
        <v>7</v>
      </c>
      <c r="L174" s="12"/>
      <c r="M174" s="12"/>
      <c r="N174" s="13" t="s">
        <v>8</v>
      </c>
      <c r="O174" s="14"/>
      <c r="P174" s="5"/>
      <c r="Q174" s="5"/>
    </row>
    <row r="175" customFormat="false" ht="21.75" hidden="false" customHeight="false" outlineLevel="0" collapsed="false">
      <c r="A175" s="16"/>
      <c r="B175" s="16"/>
      <c r="C175" s="16"/>
      <c r="D175" s="17"/>
      <c r="E175" s="18" t="s">
        <v>9</v>
      </c>
      <c r="F175" s="18"/>
      <c r="G175" s="18"/>
      <c r="H175" s="18"/>
      <c r="I175" s="18"/>
      <c r="J175" s="18"/>
      <c r="K175" s="19" t="s">
        <v>10</v>
      </c>
      <c r="L175" s="19"/>
      <c r="M175" s="19"/>
      <c r="N175" s="20"/>
      <c r="O175" s="21"/>
      <c r="P175" s="15"/>
      <c r="Q175" s="15"/>
    </row>
    <row r="176" customFormat="false" ht="21.75" hidden="false" customHeight="false" outlineLevel="0" collapsed="false">
      <c r="A176" s="22" t="s">
        <v>11</v>
      </c>
      <c r="B176" s="22"/>
      <c r="C176" s="22"/>
      <c r="D176" s="22"/>
      <c r="E176" s="23"/>
      <c r="F176" s="24" t="s">
        <v>12</v>
      </c>
      <c r="G176" s="23"/>
      <c r="H176" s="23"/>
      <c r="I176" s="15"/>
      <c r="J176" s="25"/>
      <c r="K176" s="25"/>
      <c r="L176" s="26" t="s">
        <v>7</v>
      </c>
      <c r="M176" s="26" t="s">
        <v>7</v>
      </c>
      <c r="N176" s="27" t="s">
        <v>13</v>
      </c>
      <c r="O176" s="27"/>
      <c r="P176" s="15"/>
      <c r="Q176" s="15"/>
    </row>
    <row r="177" customFormat="false" ht="21.75" hidden="false" customHeight="false" outlineLevel="0" collapsed="false">
      <c r="A177" s="22" t="s">
        <v>14</v>
      </c>
      <c r="B177" s="22"/>
      <c r="C177" s="22"/>
      <c r="D177" s="22"/>
      <c r="E177" s="24" t="s">
        <v>15</v>
      </c>
      <c r="F177" s="24" t="s">
        <v>16</v>
      </c>
      <c r="G177" s="24" t="s">
        <v>17</v>
      </c>
      <c r="H177" s="24" t="s">
        <v>18</v>
      </c>
      <c r="I177" s="24" t="s">
        <v>19</v>
      </c>
      <c r="J177" s="26" t="s">
        <v>20</v>
      </c>
      <c r="K177" s="26" t="s">
        <v>21</v>
      </c>
      <c r="L177" s="26" t="s">
        <v>22</v>
      </c>
      <c r="M177" s="26" t="s">
        <v>23</v>
      </c>
      <c r="N177" s="27" t="s">
        <v>24</v>
      </c>
      <c r="O177" s="27"/>
      <c r="P177" s="28"/>
      <c r="Q177" s="15"/>
    </row>
    <row r="178" customFormat="false" ht="21.75" hidden="false" customHeight="false" outlineLevel="0" collapsed="false">
      <c r="A178" s="16"/>
      <c r="B178" s="16"/>
      <c r="C178" s="16"/>
      <c r="D178" s="17"/>
      <c r="E178" s="23" t="s">
        <v>25</v>
      </c>
      <c r="F178" s="23" t="s">
        <v>26</v>
      </c>
      <c r="G178" s="23" t="s">
        <v>27</v>
      </c>
      <c r="H178" s="23" t="s">
        <v>28</v>
      </c>
      <c r="I178" s="23" t="s">
        <v>29</v>
      </c>
      <c r="J178" s="25" t="s">
        <v>30</v>
      </c>
      <c r="K178" s="25" t="s">
        <v>31</v>
      </c>
      <c r="L178" s="25" t="s">
        <v>32</v>
      </c>
      <c r="M178" s="25" t="s">
        <v>33</v>
      </c>
      <c r="N178" s="27" t="s">
        <v>34</v>
      </c>
      <c r="O178" s="27"/>
      <c r="P178" s="28"/>
      <c r="Q178" s="15"/>
    </row>
    <row r="179" customFormat="false" ht="21.75" hidden="false" customHeight="false" outlineLevel="0" collapsed="false">
      <c r="A179" s="29"/>
      <c r="B179" s="29"/>
      <c r="C179" s="29"/>
      <c r="D179" s="30"/>
      <c r="E179" s="19" t="s">
        <v>35</v>
      </c>
      <c r="F179" s="31"/>
      <c r="G179" s="19"/>
      <c r="H179" s="19" t="s">
        <v>36</v>
      </c>
      <c r="I179" s="19"/>
      <c r="J179" s="19"/>
      <c r="K179" s="19" t="s">
        <v>10</v>
      </c>
      <c r="L179" s="32" t="s">
        <v>37</v>
      </c>
      <c r="M179" s="19" t="s">
        <v>38</v>
      </c>
      <c r="N179" s="33"/>
      <c r="O179" s="34"/>
      <c r="P179" s="28"/>
      <c r="Q179" s="15"/>
    </row>
    <row r="180" customFormat="false" ht="24" hidden="false" customHeight="true" outlineLevel="0" collapsed="false">
      <c r="A180" s="65"/>
      <c r="B180" s="63" t="s">
        <v>203</v>
      </c>
      <c r="C180" s="65"/>
      <c r="D180" s="35"/>
      <c r="E180" s="60" t="n">
        <v>16959783.01</v>
      </c>
      <c r="F180" s="60" t="n">
        <v>360178.4</v>
      </c>
      <c r="G180" s="60" t="n">
        <v>259101.33</v>
      </c>
      <c r="H180" s="60" t="n">
        <v>2124809</v>
      </c>
      <c r="I180" s="75" t="n">
        <v>23211</v>
      </c>
      <c r="J180" s="50" t="n">
        <v>10688051</v>
      </c>
      <c r="K180" s="60" t="n">
        <v>14340346.52</v>
      </c>
      <c r="L180" s="60" t="n">
        <v>6631833.36</v>
      </c>
      <c r="M180" s="60" t="n">
        <v>423551</v>
      </c>
      <c r="N180" s="41"/>
      <c r="O180" s="55" t="s">
        <v>204</v>
      </c>
      <c r="P180" s="15"/>
      <c r="Q180" s="15"/>
    </row>
    <row r="181" customFormat="false" ht="24" hidden="false" customHeight="true" outlineLevel="0" collapsed="false">
      <c r="A181" s="65"/>
      <c r="B181" s="63" t="s">
        <v>225</v>
      </c>
      <c r="C181" s="65"/>
      <c r="D181" s="35"/>
      <c r="E181" s="48" t="n">
        <v>37016337.53</v>
      </c>
      <c r="F181" s="48" t="n">
        <v>2745533</v>
      </c>
      <c r="G181" s="48" t="n">
        <v>1128597.42</v>
      </c>
      <c r="H181" s="48" t="n">
        <v>2992564</v>
      </c>
      <c r="I181" s="49" t="n">
        <v>82280</v>
      </c>
      <c r="J181" s="48" t="n">
        <v>22412576</v>
      </c>
      <c r="K181" s="48" t="n">
        <v>14335233.06</v>
      </c>
      <c r="L181" s="48" t="n">
        <v>10457631.3</v>
      </c>
      <c r="M181" s="48" t="n">
        <v>1239371.69</v>
      </c>
      <c r="N181" s="41"/>
      <c r="O181" s="55" t="s">
        <v>226</v>
      </c>
    </row>
    <row r="182" customFormat="false" ht="24" hidden="false" customHeight="true" outlineLevel="0" collapsed="false">
      <c r="A182" s="66" t="s">
        <v>227</v>
      </c>
      <c r="B182" s="97"/>
      <c r="C182" s="41"/>
      <c r="D182" s="78"/>
      <c r="E182" s="67" t="n">
        <f aca="false">SUM(E183:E184)</f>
        <v>37565430</v>
      </c>
      <c r="F182" s="67" t="n">
        <f aca="false">SUM(F183:F184)</f>
        <v>2016719.15</v>
      </c>
      <c r="G182" s="67" t="n">
        <f aca="false">SUM(G183:G184)</f>
        <v>2687152.17</v>
      </c>
      <c r="H182" s="67" t="n">
        <f aca="false">SUM(H183:H184)</f>
        <v>1657374</v>
      </c>
      <c r="I182" s="67" t="n">
        <f aca="false">SUM(I183:I184)</f>
        <v>692777</v>
      </c>
      <c r="J182" s="67" t="n">
        <f aca="false">SUM(J183:J184)</f>
        <v>35986048.52</v>
      </c>
      <c r="K182" s="67" t="n">
        <f aca="false">SUM(K183:K184)</f>
        <v>59016053.47</v>
      </c>
      <c r="L182" s="67" t="n">
        <f aca="false">SUM(L183:L184)</f>
        <v>8970469</v>
      </c>
      <c r="M182" s="67" t="n">
        <f aca="false">SUM(M183:M184)</f>
        <v>3238683.82</v>
      </c>
      <c r="N182" s="41"/>
      <c r="O182" s="68" t="s">
        <v>228</v>
      </c>
    </row>
    <row r="183" customFormat="false" ht="24" hidden="false" customHeight="true" outlineLevel="0" collapsed="false">
      <c r="A183" s="41"/>
      <c r="B183" s="63" t="s">
        <v>229</v>
      </c>
      <c r="C183" s="41"/>
      <c r="D183" s="78"/>
      <c r="E183" s="53" t="n">
        <v>2430486.21</v>
      </c>
      <c r="F183" s="53" t="n">
        <v>349152.95</v>
      </c>
      <c r="G183" s="53" t="n">
        <v>1122830</v>
      </c>
      <c r="H183" s="53" t="n">
        <v>538035</v>
      </c>
      <c r="I183" s="75" t="n">
        <v>59700</v>
      </c>
      <c r="J183" s="50" t="n">
        <v>13042344</v>
      </c>
      <c r="K183" s="53" t="n">
        <v>20504685.96</v>
      </c>
      <c r="L183" s="53" t="n">
        <v>5871015</v>
      </c>
      <c r="M183" s="53" t="n">
        <v>742897.94</v>
      </c>
      <c r="N183" s="41"/>
      <c r="O183" s="55" t="s">
        <v>230</v>
      </c>
    </row>
    <row r="184" customFormat="false" ht="24" hidden="false" customHeight="true" outlineLevel="0" collapsed="false">
      <c r="A184" s="41"/>
      <c r="B184" s="63" t="s">
        <v>231</v>
      </c>
      <c r="C184" s="41"/>
      <c r="D184" s="78"/>
      <c r="E184" s="53" t="n">
        <v>35134943.79</v>
      </c>
      <c r="F184" s="53" t="n">
        <v>1667566.2</v>
      </c>
      <c r="G184" s="53" t="n">
        <v>1564322.17</v>
      </c>
      <c r="H184" s="53" t="n">
        <v>1119339</v>
      </c>
      <c r="I184" s="75" t="n">
        <v>633077</v>
      </c>
      <c r="J184" s="50" t="n">
        <v>22943704.52</v>
      </c>
      <c r="K184" s="53" t="n">
        <v>38511367.51</v>
      </c>
      <c r="L184" s="53" t="n">
        <v>3099454</v>
      </c>
      <c r="M184" s="53" t="n">
        <v>2495785.88</v>
      </c>
      <c r="N184" s="41"/>
      <c r="O184" s="55" t="s">
        <v>232</v>
      </c>
    </row>
    <row r="185" customFormat="false" ht="7.5" hidden="false" customHeight="true" outlineLevel="0" collapsed="false">
      <c r="A185" s="98"/>
      <c r="B185" s="98"/>
      <c r="C185" s="98"/>
      <c r="D185" s="99"/>
      <c r="E185" s="100"/>
      <c r="F185" s="100"/>
      <c r="G185" s="101"/>
      <c r="H185" s="100"/>
      <c r="I185" s="101"/>
      <c r="J185" s="100"/>
      <c r="K185" s="100"/>
      <c r="L185" s="100"/>
      <c r="M185" s="100"/>
      <c r="N185" s="98"/>
      <c r="O185" s="98"/>
    </row>
    <row r="186" customFormat="false" ht="12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</row>
    <row r="187" customFormat="false" ht="22.5" hidden="false" customHeight="true" outlineLevel="0" collapsed="false">
      <c r="B187" s="102" t="s">
        <v>233</v>
      </c>
      <c r="C187" s="103" t="s">
        <v>234</v>
      </c>
      <c r="D187" s="103"/>
      <c r="E187" s="103"/>
      <c r="F187" s="103"/>
      <c r="G187" s="103"/>
    </row>
    <row r="188" customFormat="false" ht="25.5" hidden="false" customHeight="true" outlineLevel="0" collapsed="false">
      <c r="B188" s="104" t="s">
        <v>235</v>
      </c>
      <c r="C188" s="105" t="s">
        <v>236</v>
      </c>
      <c r="D188" s="103"/>
      <c r="E188" s="103"/>
      <c r="F188" s="103"/>
      <c r="G188" s="103"/>
    </row>
  </sheetData>
  <mergeCells count="74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E30:J30"/>
    <mergeCell ref="K30:M30"/>
    <mergeCell ref="E31:J31"/>
    <mergeCell ref="K31:M31"/>
    <mergeCell ref="A32:D32"/>
    <mergeCell ref="N32:O32"/>
    <mergeCell ref="A33:D33"/>
    <mergeCell ref="N33:O33"/>
    <mergeCell ref="N34:O34"/>
    <mergeCell ref="E54:J54"/>
    <mergeCell ref="K54:M54"/>
    <mergeCell ref="E55:J55"/>
    <mergeCell ref="K55:M55"/>
    <mergeCell ref="A56:D56"/>
    <mergeCell ref="N56:O56"/>
    <mergeCell ref="A57:D57"/>
    <mergeCell ref="N57:O57"/>
    <mergeCell ref="N58:O58"/>
    <mergeCell ref="E79:J79"/>
    <mergeCell ref="K79:M79"/>
    <mergeCell ref="E80:J80"/>
    <mergeCell ref="K80:M80"/>
    <mergeCell ref="A81:D81"/>
    <mergeCell ref="N81:O81"/>
    <mergeCell ref="A82:D82"/>
    <mergeCell ref="N82:O82"/>
    <mergeCell ref="N83:O83"/>
    <mergeCell ref="E103:J103"/>
    <mergeCell ref="K103:M103"/>
    <mergeCell ref="E104:J104"/>
    <mergeCell ref="K104:M104"/>
    <mergeCell ref="A105:D105"/>
    <mergeCell ref="N105:O105"/>
    <mergeCell ref="A106:D106"/>
    <mergeCell ref="N106:O106"/>
    <mergeCell ref="N107:O107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E151:J151"/>
    <mergeCell ref="K151:M151"/>
    <mergeCell ref="E152:J152"/>
    <mergeCell ref="K152:M152"/>
    <mergeCell ref="A153:D153"/>
    <mergeCell ref="N153:O153"/>
    <mergeCell ref="A154:D154"/>
    <mergeCell ref="N154:O154"/>
    <mergeCell ref="N155:O155"/>
    <mergeCell ref="E174:J174"/>
    <mergeCell ref="K174:M174"/>
    <mergeCell ref="E175:J175"/>
    <mergeCell ref="K175:M175"/>
    <mergeCell ref="A176:D176"/>
    <mergeCell ref="N176:O176"/>
    <mergeCell ref="A177:D177"/>
    <mergeCell ref="N177:O177"/>
    <mergeCell ref="N178:O178"/>
  </mergeCells>
  <printOptions headings="false" gridLines="false" gridLinesSet="true" horizontalCentered="false" verticalCentered="false"/>
  <pageMargins left="0.157638888888889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7:07:32Z</dcterms:created>
  <dc:creator>saw</dc:creator>
  <dc:description/>
  <dc:language>en-US</dc:language>
  <cp:lastModifiedBy>saw</cp:lastModifiedBy>
  <dcterms:modified xsi:type="dcterms:W3CDTF">2015-02-10T07:07:39Z</dcterms:modified>
  <cp:revision>0</cp:revision>
  <dc:subject/>
  <dc:title/>
</cp:coreProperties>
</file>