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2555</t>
    </r>
  </si>
  <si>
    <t xml:space="preserve">TABLE</t>
  </si>
  <si>
    <t xml:space="preserve">ESTABLISHMENTS WITH EMPLOYEES AND EMPLOYEES BY  SIZE OF ESTABLISHMENT: 2010-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3                       (2010)</t>
  </si>
  <si>
    <t xml:space="preserve">                        2554                       (2011)</t>
  </si>
  <si>
    <t xml:space="preserve">                        2555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[$-409]d\-mmm"/>
    <numFmt numFmtId="168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0</xdr:rowOff>
    </xdr:from>
    <xdr:to>
      <xdr:col>16</xdr:col>
      <xdr:colOff>149040</xdr:colOff>
      <xdr:row>24</xdr:row>
      <xdr:rowOff>146520</xdr:rowOff>
    </xdr:to>
    <xdr:grpSp>
      <xdr:nvGrpSpPr>
        <xdr:cNvPr id="0" name="Group 11"/>
        <xdr:cNvGrpSpPr/>
      </xdr:nvGrpSpPr>
      <xdr:grpSpPr>
        <a:xfrm>
          <a:off x="14707080" y="0"/>
          <a:ext cx="873720" cy="6585480"/>
          <a:chOff x="14707080" y="0"/>
          <a:chExt cx="873720" cy="6585480"/>
        </a:xfrm>
      </xdr:grpSpPr>
      <xdr:sp>
        <xdr:nvSpPr>
          <xdr:cNvPr id="1" name="Text Box 6"/>
          <xdr:cNvSpPr/>
        </xdr:nvSpPr>
        <xdr:spPr>
          <a:xfrm>
            <a:off x="14963400" y="322560"/>
            <a:ext cx="617400" cy="37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080" y="0"/>
            <a:ext cx="79236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6440" y="344160"/>
            <a:ext cx="0" cy="624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5.85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v>992</v>
      </c>
      <c r="F10" s="25" t="n">
        <v>8597</v>
      </c>
      <c r="G10" s="25" t="n">
        <v>1012</v>
      </c>
      <c r="H10" s="25" t="n">
        <v>8590</v>
      </c>
      <c r="I10" s="25" t="n">
        <v>1588</v>
      </c>
      <c r="J10" s="25" t="n">
        <v>9260</v>
      </c>
      <c r="K10" s="26" t="n">
        <f aca="false">(G10-E10)*100/E10</f>
        <v>2.01612903225806</v>
      </c>
      <c r="L10" s="26" t="n">
        <f aca="false">(H10-F10)*100/F10</f>
        <v>-0.0814237524717925</v>
      </c>
      <c r="M10" s="27" t="n">
        <f aca="false">(I10-G10)*100/G10</f>
        <v>56.9169960474308</v>
      </c>
      <c r="N10" s="27" t="n">
        <f aca="false">(J10-H10)*100/H10</f>
        <v>7.79976717112922</v>
      </c>
    </row>
    <row r="11" s="33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638</v>
      </c>
      <c r="F11" s="30" t="n">
        <v>1392</v>
      </c>
      <c r="G11" s="30" t="n">
        <v>638</v>
      </c>
      <c r="H11" s="30" t="n">
        <v>1391</v>
      </c>
      <c r="I11" s="30" t="n">
        <v>1208</v>
      </c>
      <c r="J11" s="30" t="n">
        <v>1990</v>
      </c>
      <c r="K11" s="31" t="n">
        <f aca="false">(G11-E11)*100/E11</f>
        <v>0</v>
      </c>
      <c r="L11" s="31" t="n">
        <f aca="false">(H11-F11)*100/F11</f>
        <v>-0.0718390804597701</v>
      </c>
      <c r="M11" s="32" t="n">
        <f aca="false">(I11-G11)*100/G11</f>
        <v>89.3416927899687</v>
      </c>
      <c r="N11" s="32" t="n">
        <f aca="false">(J11-H11)*100/H11</f>
        <v>43.0625449317038</v>
      </c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30" t="n">
        <v>197</v>
      </c>
      <c r="F12" s="30" t="n">
        <v>1276</v>
      </c>
      <c r="G12" s="30" t="n">
        <v>216</v>
      </c>
      <c r="H12" s="30" t="n">
        <v>1397</v>
      </c>
      <c r="I12" s="30" t="n">
        <v>229</v>
      </c>
      <c r="J12" s="30" t="n">
        <v>1505</v>
      </c>
      <c r="K12" s="31" t="n">
        <f aca="false">(G12-E12)*100/E12</f>
        <v>9.64467005076142</v>
      </c>
      <c r="L12" s="31" t="n">
        <f aca="false">(H12-F12)*100/F12</f>
        <v>9.48275862068966</v>
      </c>
      <c r="M12" s="32" t="n">
        <f aca="false">(I12-G12)*100/G12</f>
        <v>6.01851851851852</v>
      </c>
      <c r="N12" s="32" t="n">
        <f aca="false">(J12-H12)*100/H12</f>
        <v>7.73085182534001</v>
      </c>
    </row>
    <row r="13" s="35" customFormat="true" ht="30.75" hidden="false" customHeight="true" outlineLevel="0" collapsed="false">
      <c r="A13" s="34" t="s">
        <v>19</v>
      </c>
      <c r="B13" s="34"/>
      <c r="C13" s="34"/>
      <c r="D13" s="34"/>
      <c r="E13" s="30" t="n">
        <v>85</v>
      </c>
      <c r="F13" s="30" t="n">
        <v>1136</v>
      </c>
      <c r="G13" s="30" t="n">
        <v>83</v>
      </c>
      <c r="H13" s="30" t="n">
        <v>1089</v>
      </c>
      <c r="I13" s="30" t="n">
        <v>77</v>
      </c>
      <c r="J13" s="30" t="n">
        <v>1061</v>
      </c>
      <c r="K13" s="31" t="n">
        <f aca="false">(G13-E13)*100/E13</f>
        <v>-2.35294117647059</v>
      </c>
      <c r="L13" s="31" t="n">
        <f aca="false">(H13-F13)*100/F13</f>
        <v>-4.13732394366197</v>
      </c>
      <c r="M13" s="32" t="n">
        <f aca="false">(I13-G13)*100/G13</f>
        <v>-7.2289156626506</v>
      </c>
      <c r="N13" s="32" t="n">
        <f aca="false">(J13-H13)*100/H13</f>
        <v>-2.57116620752984</v>
      </c>
    </row>
    <row r="14" s="35" customFormat="true" ht="30.75" hidden="false" customHeight="true" outlineLevel="0" collapsed="false">
      <c r="A14" s="34" t="s">
        <v>20</v>
      </c>
      <c r="B14" s="34"/>
      <c r="C14" s="34"/>
      <c r="D14" s="34"/>
      <c r="E14" s="30" t="n">
        <v>53</v>
      </c>
      <c r="F14" s="30" t="n">
        <v>1640</v>
      </c>
      <c r="G14" s="30" t="n">
        <v>59</v>
      </c>
      <c r="H14" s="30" t="n">
        <v>1762</v>
      </c>
      <c r="I14" s="30" t="n">
        <v>57</v>
      </c>
      <c r="J14" s="30" t="n">
        <v>1705</v>
      </c>
      <c r="K14" s="31" t="n">
        <f aca="false">(G14-E14)*100/E14</f>
        <v>11.3207547169811</v>
      </c>
      <c r="L14" s="31" t="n">
        <f aca="false">(H14-F14)*100/F14</f>
        <v>7.4390243902439</v>
      </c>
      <c r="M14" s="32" t="n">
        <f aca="false">(I14-G14)*100/G14</f>
        <v>-3.38983050847458</v>
      </c>
      <c r="N14" s="32" t="n">
        <f aca="false">(J14-H14)*100/H14</f>
        <v>-3.23496027241771</v>
      </c>
    </row>
    <row r="15" s="35" customFormat="true" ht="30.75" hidden="false" customHeight="true" outlineLevel="0" collapsed="false">
      <c r="A15" s="34" t="s">
        <v>21</v>
      </c>
      <c r="B15" s="34"/>
      <c r="C15" s="34"/>
      <c r="D15" s="34"/>
      <c r="E15" s="30" t="n">
        <v>9</v>
      </c>
      <c r="F15" s="30" t="n">
        <v>628</v>
      </c>
      <c r="G15" s="30" t="n">
        <v>7</v>
      </c>
      <c r="H15" s="30" t="n">
        <v>495</v>
      </c>
      <c r="I15" s="30" t="n">
        <v>10</v>
      </c>
      <c r="J15" s="30" t="n">
        <v>751</v>
      </c>
      <c r="K15" s="31" t="n">
        <f aca="false">(G15-E15)*100/E15</f>
        <v>-22.2222222222222</v>
      </c>
      <c r="L15" s="31" t="n">
        <f aca="false">(H15-F15)*100/F15</f>
        <v>-21.1783439490446</v>
      </c>
      <c r="M15" s="32" t="n">
        <f aca="false">(I15-G15)*100/G15</f>
        <v>42.8571428571429</v>
      </c>
      <c r="N15" s="32" t="n">
        <f aca="false">(J15-H15)*100/H15</f>
        <v>51.7171717171717</v>
      </c>
    </row>
    <row r="16" s="35" customFormat="true" ht="30.75" hidden="false" customHeight="true" outlineLevel="0" collapsed="false">
      <c r="A16" s="34" t="s">
        <v>22</v>
      </c>
      <c r="B16" s="34"/>
      <c r="C16" s="34"/>
      <c r="D16" s="34"/>
      <c r="E16" s="30" t="n">
        <v>9</v>
      </c>
      <c r="F16" s="30" t="n">
        <v>1559</v>
      </c>
      <c r="G16" s="30" t="n">
        <v>8</v>
      </c>
      <c r="H16" s="30" t="n">
        <v>1356</v>
      </c>
      <c r="I16" s="30" t="n">
        <v>6</v>
      </c>
      <c r="J16" s="30" t="n">
        <v>1056</v>
      </c>
      <c r="K16" s="31" t="n">
        <f aca="false">(G16-E16)*100/E16</f>
        <v>-11.1111111111111</v>
      </c>
      <c r="L16" s="31" t="n">
        <f aca="false">(H16-F16)*100/F16</f>
        <v>-13.0211674150096</v>
      </c>
      <c r="M16" s="32" t="n">
        <f aca="false">(I16-G16)*100/G16</f>
        <v>-25</v>
      </c>
      <c r="N16" s="32" t="n">
        <f aca="false">(J16-H16)*100/H16</f>
        <v>-22.1238938053097</v>
      </c>
    </row>
    <row r="17" s="35" customFormat="true" ht="30.75" hidden="false" customHeight="true" outlineLevel="0" collapsed="false">
      <c r="A17" s="34" t="s">
        <v>23</v>
      </c>
      <c r="B17" s="34"/>
      <c r="C17" s="34"/>
      <c r="D17" s="34"/>
      <c r="E17" s="26" t="s">
        <v>24</v>
      </c>
      <c r="F17" s="26" t="s">
        <v>24</v>
      </c>
      <c r="G17" s="27" t="s">
        <v>24</v>
      </c>
      <c r="H17" s="27" t="s">
        <v>24</v>
      </c>
      <c r="I17" s="27" t="s">
        <v>24</v>
      </c>
      <c r="J17" s="27" t="s">
        <v>24</v>
      </c>
      <c r="K17" s="31" t="s">
        <v>24</v>
      </c>
      <c r="L17" s="31" t="s">
        <v>24</v>
      </c>
      <c r="M17" s="32" t="s">
        <v>24</v>
      </c>
      <c r="N17" s="32" t="s">
        <v>24</v>
      </c>
    </row>
    <row r="18" s="35" customFormat="true" ht="30.75" hidden="false" customHeight="true" outlineLevel="0" collapsed="false">
      <c r="A18" s="34" t="s">
        <v>25</v>
      </c>
      <c r="B18" s="34"/>
      <c r="C18" s="34"/>
      <c r="D18" s="34"/>
      <c r="E18" s="30" t="n">
        <v>1</v>
      </c>
      <c r="F18" s="30" t="n">
        <v>966</v>
      </c>
      <c r="G18" s="27" t="s">
        <v>24</v>
      </c>
      <c r="H18" s="27" t="s">
        <v>24</v>
      </c>
      <c r="I18" s="27" t="s">
        <v>24</v>
      </c>
      <c r="J18" s="27" t="s">
        <v>24</v>
      </c>
      <c r="K18" s="31" t="n">
        <v>-100</v>
      </c>
      <c r="L18" s="31" t="n">
        <v>-100</v>
      </c>
      <c r="M18" s="32" t="s">
        <v>24</v>
      </c>
      <c r="N18" s="32" t="s">
        <v>24</v>
      </c>
    </row>
    <row r="19" s="35" customFormat="true" ht="30.75" hidden="false" customHeight="true" outlineLevel="0" collapsed="false">
      <c r="A19" s="34" t="s">
        <v>26</v>
      </c>
      <c r="B19" s="34"/>
      <c r="C19" s="34"/>
      <c r="D19" s="34"/>
      <c r="E19" s="27" t="s">
        <v>24</v>
      </c>
      <c r="F19" s="27" t="s">
        <v>24</v>
      </c>
      <c r="G19" s="30" t="n">
        <v>1</v>
      </c>
      <c r="H19" s="30" t="n">
        <v>1100</v>
      </c>
      <c r="I19" s="30" t="n">
        <v>1</v>
      </c>
      <c r="J19" s="30" t="n">
        <v>1192</v>
      </c>
      <c r="K19" s="31" t="s">
        <v>24</v>
      </c>
      <c r="L19" s="31" t="s">
        <v>24</v>
      </c>
      <c r="M19" s="32" t="n">
        <f aca="false">(I19-G19)*100/G19</f>
        <v>0</v>
      </c>
      <c r="N19" s="32" t="n">
        <f aca="false">(J19-H19)*100/H19</f>
        <v>8.36363636363636</v>
      </c>
    </row>
    <row r="20" s="35" customFormat="true" ht="21.75" hidden="false" customHeight="tru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43" customFormat="true" ht="2.25" hidden="false" customHeight="true" outlineLevel="0" collapsed="false">
      <c r="A21" s="39"/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2"/>
      <c r="M21" s="42"/>
      <c r="N21" s="42"/>
    </row>
    <row r="22" s="43" customFormat="true" ht="2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3" customFormat="true" ht="18.75" hidden="false" customHeight="false" outlineLevel="0" collapsed="false">
      <c r="A23" s="44"/>
      <c r="B23" s="45" t="s">
        <v>27</v>
      </c>
      <c r="C23" s="44"/>
      <c r="D23" s="44"/>
      <c r="E23" s="44"/>
      <c r="F23" s="44"/>
      <c r="G23" s="44"/>
      <c r="H23" s="44"/>
      <c r="I23" s="44"/>
      <c r="K23" s="44"/>
      <c r="L23" s="44"/>
      <c r="M23" s="44"/>
      <c r="N23" s="44"/>
    </row>
    <row r="24" s="43" customFormat="true" ht="18.75" hidden="false" customHeight="false" outlineLevel="0" collapsed="false">
      <c r="A24" s="44"/>
      <c r="B24" s="13" t="s">
        <v>28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15T07:01:27Z</cp:lastPrinted>
  <dcterms:modified xsi:type="dcterms:W3CDTF">2014-08-04T08:36:58Z</dcterms:modified>
  <cp:revision>0</cp:revision>
  <dc:subject/>
  <dc:title/>
</cp:coreProperties>
</file>