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- 2556</t>
    </r>
  </si>
  <si>
    <t xml:space="preserve">TABLE</t>
  </si>
  <si>
    <t xml:space="preserve">NUMBER OF POPULATION AGED 15 YEARS AND OVER BY SEX, LABOUR FORCE STATUS AND QUARTERLY: 2012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5</t>
    </r>
    <r>
      <rPr>
        <sz val="13"/>
        <rFont val="TH SarabunPSK"/>
        <family val="2"/>
      </rPr>
      <t xml:space="preserve"> (2012)</t>
    </r>
  </si>
  <si>
    <t xml:space="preserve">2556 (2013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- 2012 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13.171875" defaultRowHeight="21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6.17"/>
    <col collapsed="false" customWidth="true" hidden="false" outlineLevel="0" max="6" min="6" style="1" width="12.34"/>
    <col collapsed="false" customWidth="false" hidden="false" outlineLevel="0" max="7" min="7" style="1" width="13.17"/>
    <col collapsed="false" customWidth="true" hidden="false" outlineLevel="0" max="9" min="8" style="1" width="11.52"/>
    <col collapsed="false" customWidth="false" hidden="false" outlineLevel="0" max="10" min="10" style="1" width="13.17"/>
    <col collapsed="false" customWidth="true" hidden="false" outlineLevel="0" max="12" min="11" style="1" width="11.52"/>
    <col collapsed="false" customWidth="false" hidden="false" outlineLevel="0" max="13" min="13" style="1" width="13.17"/>
    <col collapsed="false" customWidth="true" hidden="false" outlineLevel="0" max="15" min="14" style="1" width="11.52"/>
    <col collapsed="false" customWidth="false" hidden="false" outlineLevel="0" max="16" min="16" style="1" width="13.17"/>
    <col collapsed="false" customWidth="true" hidden="false" outlineLevel="0" max="18" min="17" style="1" width="11.52"/>
    <col collapsed="false" customWidth="false" hidden="false" outlineLevel="0" max="19" min="19" style="1" width="13.17"/>
    <col collapsed="false" customWidth="true" hidden="false" outlineLevel="0" max="21" min="20" style="1" width="11.52"/>
    <col collapsed="false" customWidth="true" hidden="false" outlineLevel="0" max="22" min="22" style="1" width="1.02"/>
    <col collapsed="false" customWidth="true" hidden="false" outlineLevel="0" max="24" min="23" style="1" width="2.25"/>
    <col collapsed="false" customWidth="true" hidden="false" outlineLevel="0" max="25" min="25" style="1" width="31.7"/>
    <col collapsed="false" customWidth="false" hidden="false" outlineLevel="0" max="257" min="26" style="1" width="13.17"/>
  </cols>
  <sheetData>
    <row r="1" s="2" customFormat="true" ht="24.7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4.7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</row>
    <row r="4" s="12" customFormat="true" ht="27.7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</row>
    <row r="5" s="18" customFormat="true" ht="27.7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</row>
    <row r="6" s="18" customFormat="true" ht="27.7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</row>
    <row r="7" s="24" customFormat="true" ht="27.7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</row>
    <row r="8" s="29" customFormat="true" ht="32.25" hidden="false" customHeight="true" outlineLevel="0" collapsed="false">
      <c r="A8" s="13"/>
      <c r="B8" s="13"/>
      <c r="C8" s="13"/>
      <c r="D8" s="13"/>
      <c r="E8" s="13"/>
      <c r="F8" s="13"/>
      <c r="G8" s="25" t="s">
        <v>20</v>
      </c>
      <c r="H8" s="26" t="s">
        <v>21</v>
      </c>
      <c r="I8" s="27" t="s">
        <v>22</v>
      </c>
      <c r="J8" s="25" t="s">
        <v>20</v>
      </c>
      <c r="K8" s="26" t="s">
        <v>21</v>
      </c>
      <c r="L8" s="27" t="s">
        <v>22</v>
      </c>
      <c r="M8" s="25" t="s">
        <v>20</v>
      </c>
      <c r="N8" s="26" t="s">
        <v>21</v>
      </c>
      <c r="O8" s="27" t="s">
        <v>22</v>
      </c>
      <c r="P8" s="25" t="s">
        <v>20</v>
      </c>
      <c r="Q8" s="26" t="s">
        <v>21</v>
      </c>
      <c r="R8" s="27" t="s">
        <v>22</v>
      </c>
      <c r="S8" s="26" t="s">
        <v>20</v>
      </c>
      <c r="T8" s="26" t="s">
        <v>21</v>
      </c>
      <c r="U8" s="27" t="s">
        <v>22</v>
      </c>
      <c r="V8" s="28"/>
      <c r="W8" s="17"/>
      <c r="X8" s="17"/>
      <c r="Y8" s="17"/>
    </row>
    <row r="9" s="36" customFormat="true" ht="28.5" hidden="false" customHeight="true" outlineLevel="0" collapsed="false">
      <c r="A9" s="30" t="s">
        <v>23</v>
      </c>
      <c r="B9" s="30"/>
      <c r="C9" s="30"/>
      <c r="D9" s="30"/>
      <c r="E9" s="30"/>
      <c r="F9" s="30"/>
      <c r="G9" s="31" t="n">
        <v>1487658</v>
      </c>
      <c r="H9" s="31" t="n">
        <v>731354</v>
      </c>
      <c r="I9" s="31" t="n">
        <v>756304</v>
      </c>
      <c r="J9" s="31" t="n">
        <v>1491630</v>
      </c>
      <c r="K9" s="31" t="n">
        <v>733403</v>
      </c>
      <c r="L9" s="31" t="n">
        <v>758227</v>
      </c>
      <c r="M9" s="31" t="n">
        <v>1495672</v>
      </c>
      <c r="N9" s="31" t="n">
        <v>735491</v>
      </c>
      <c r="O9" s="31" t="n">
        <v>760181</v>
      </c>
      <c r="P9" s="31" t="n">
        <v>1499804</v>
      </c>
      <c r="Q9" s="31" t="n">
        <v>737643</v>
      </c>
      <c r="R9" s="31" t="n">
        <v>762161</v>
      </c>
      <c r="S9" s="32" t="n">
        <f aca="false">S10+S15</f>
        <v>1154588.01</v>
      </c>
      <c r="T9" s="32" t="n">
        <f aca="false">T10+T15</f>
        <v>560299</v>
      </c>
      <c r="U9" s="33" t="n">
        <f aca="false">U10+U15</f>
        <v>594289</v>
      </c>
      <c r="V9" s="34"/>
      <c r="W9" s="35" t="s">
        <v>20</v>
      </c>
      <c r="X9" s="35"/>
      <c r="Y9" s="35"/>
    </row>
    <row r="10" s="37" customFormat="true" ht="28.5" hidden="false" customHeight="true" outlineLevel="0" collapsed="false">
      <c r="A10" s="37" t="s">
        <v>24</v>
      </c>
      <c r="G10" s="38" t="n">
        <v>824342.96</v>
      </c>
      <c r="H10" s="39" t="n">
        <v>446598.81</v>
      </c>
      <c r="I10" s="40" t="n">
        <v>377744.16</v>
      </c>
      <c r="J10" s="38" t="n">
        <v>838216.43</v>
      </c>
      <c r="K10" s="39" t="n">
        <v>448252.51</v>
      </c>
      <c r="L10" s="40" t="n">
        <v>389963.92</v>
      </c>
      <c r="M10" s="39" t="n">
        <v>849184.21</v>
      </c>
      <c r="N10" s="39" t="n">
        <v>452343.98</v>
      </c>
      <c r="O10" s="39" t="n">
        <v>396840.23</v>
      </c>
      <c r="P10" s="38" t="n">
        <v>836149.29</v>
      </c>
      <c r="Q10" s="39" t="n">
        <v>451956.17</v>
      </c>
      <c r="R10" s="40" t="n">
        <v>384193.12</v>
      </c>
      <c r="S10" s="39" t="n">
        <v>844021.05</v>
      </c>
      <c r="T10" s="40" t="n">
        <v>461058.05</v>
      </c>
      <c r="U10" s="40" t="n">
        <v>382963</v>
      </c>
      <c r="V10" s="34"/>
      <c r="W10" s="34" t="s">
        <v>25</v>
      </c>
      <c r="X10" s="34"/>
      <c r="Y10" s="34"/>
    </row>
    <row r="11" s="24" customFormat="true" ht="30" hidden="false" customHeight="true" outlineLevel="0" collapsed="false">
      <c r="B11" s="24" t="s">
        <v>26</v>
      </c>
      <c r="G11" s="41" t="n">
        <v>824342.96</v>
      </c>
      <c r="H11" s="42" t="n">
        <v>446598.81</v>
      </c>
      <c r="I11" s="43" t="n">
        <v>377744.16</v>
      </c>
      <c r="J11" s="41" t="n">
        <v>838216.43</v>
      </c>
      <c r="K11" s="42" t="n">
        <v>448252.51</v>
      </c>
      <c r="L11" s="43" t="n">
        <v>389963.92</v>
      </c>
      <c r="M11" s="42" t="n">
        <v>849184.21</v>
      </c>
      <c r="N11" s="42" t="n">
        <v>452343.98</v>
      </c>
      <c r="O11" s="42" t="n">
        <v>396840.23</v>
      </c>
      <c r="P11" s="41" t="n">
        <v>835562.82</v>
      </c>
      <c r="Q11" s="42" t="n">
        <v>451369.69</v>
      </c>
      <c r="R11" s="43" t="n">
        <v>384193.12</v>
      </c>
      <c r="S11" s="43" t="n">
        <v>844021.05</v>
      </c>
      <c r="T11" s="43" t="n">
        <v>461058.05</v>
      </c>
      <c r="U11" s="43" t="n">
        <v>382963</v>
      </c>
      <c r="V11" s="44"/>
      <c r="W11" s="44"/>
      <c r="X11" s="44" t="s">
        <v>27</v>
      </c>
      <c r="Y11" s="44"/>
    </row>
    <row r="12" s="24" customFormat="true" ht="30" hidden="false" customHeight="true" outlineLevel="0" collapsed="false">
      <c r="C12" s="24" t="s">
        <v>28</v>
      </c>
      <c r="G12" s="41" t="n">
        <v>821014.38</v>
      </c>
      <c r="H12" s="42" t="n">
        <v>445279.32</v>
      </c>
      <c r="I12" s="43" t="n">
        <v>375735.06</v>
      </c>
      <c r="J12" s="41" t="n">
        <v>830432.89</v>
      </c>
      <c r="K12" s="42" t="n">
        <v>444892.23</v>
      </c>
      <c r="L12" s="43" t="n">
        <v>385540.66</v>
      </c>
      <c r="M12" s="42" t="n">
        <v>842026.38</v>
      </c>
      <c r="N12" s="42" t="n">
        <v>447607.11</v>
      </c>
      <c r="O12" s="42" t="n">
        <v>394419.27</v>
      </c>
      <c r="P12" s="41" t="n">
        <v>827211.32</v>
      </c>
      <c r="Q12" s="42" t="n">
        <v>447999.05</v>
      </c>
      <c r="R12" s="43" t="n">
        <v>379212.27</v>
      </c>
      <c r="S12" s="43" t="n">
        <v>837314.26</v>
      </c>
      <c r="T12" s="43" t="n">
        <v>457269.64</v>
      </c>
      <c r="U12" s="43" t="n">
        <v>380044.62</v>
      </c>
      <c r="V12" s="44"/>
      <c r="W12" s="44"/>
      <c r="X12" s="44"/>
      <c r="Y12" s="44" t="s">
        <v>29</v>
      </c>
    </row>
    <row r="13" s="24" customFormat="true" ht="30" hidden="false" customHeight="true" outlineLevel="0" collapsed="false">
      <c r="C13" s="24" t="s">
        <v>30</v>
      </c>
      <c r="G13" s="41" t="n">
        <v>3328.58</v>
      </c>
      <c r="H13" s="42" t="n">
        <v>1319.49</v>
      </c>
      <c r="I13" s="43" t="n">
        <v>2009.09</v>
      </c>
      <c r="J13" s="41" t="n">
        <v>7783.54</v>
      </c>
      <c r="K13" s="42" t="n">
        <v>3360.28</v>
      </c>
      <c r="L13" s="43" t="n">
        <v>4423.27</v>
      </c>
      <c r="M13" s="42" t="n">
        <v>7157.83</v>
      </c>
      <c r="N13" s="42" t="n">
        <v>4736.87</v>
      </c>
      <c r="O13" s="42" t="n">
        <v>2420.96</v>
      </c>
      <c r="P13" s="41" t="n">
        <v>8351.5</v>
      </c>
      <c r="Q13" s="42" t="n">
        <v>3370.64</v>
      </c>
      <c r="R13" s="43" t="n">
        <v>4980.85</v>
      </c>
      <c r="S13" s="43" t="n">
        <v>6706.79</v>
      </c>
      <c r="T13" s="43" t="n">
        <v>3788.41</v>
      </c>
      <c r="U13" s="43" t="n">
        <v>2918.38</v>
      </c>
      <c r="V13" s="44"/>
      <c r="W13" s="44"/>
      <c r="X13" s="44"/>
      <c r="Y13" s="44" t="s">
        <v>31</v>
      </c>
    </row>
    <row r="14" s="24" customFormat="true" ht="30" hidden="false" customHeight="true" outlineLevel="0" collapsed="false">
      <c r="B14" s="24" t="s">
        <v>32</v>
      </c>
      <c r="G14" s="41" t="s">
        <v>33</v>
      </c>
      <c r="H14" s="42" t="s">
        <v>33</v>
      </c>
      <c r="I14" s="43" t="s">
        <v>33</v>
      </c>
      <c r="J14" s="41" t="s">
        <v>33</v>
      </c>
      <c r="K14" s="42" t="s">
        <v>33</v>
      </c>
      <c r="L14" s="43" t="s">
        <v>33</v>
      </c>
      <c r="M14" s="42" t="s">
        <v>33</v>
      </c>
      <c r="N14" s="42" t="s">
        <v>33</v>
      </c>
      <c r="O14" s="42" t="s">
        <v>33</v>
      </c>
      <c r="P14" s="41" t="n">
        <v>586.48</v>
      </c>
      <c r="Q14" s="42" t="n">
        <v>586.48</v>
      </c>
      <c r="R14" s="43" t="s">
        <v>33</v>
      </c>
      <c r="S14" s="43" t="s">
        <v>33</v>
      </c>
      <c r="T14" s="43" t="s">
        <v>33</v>
      </c>
      <c r="U14" s="43" t="s">
        <v>33</v>
      </c>
      <c r="V14" s="44"/>
      <c r="W14" s="44"/>
      <c r="X14" s="44" t="s">
        <v>34</v>
      </c>
      <c r="Y14" s="44"/>
    </row>
    <row r="15" s="37" customFormat="true" ht="30" hidden="false" customHeight="true" outlineLevel="0" collapsed="false">
      <c r="A15" s="37" t="s">
        <v>35</v>
      </c>
      <c r="G15" s="38" t="n">
        <v>315073.04</v>
      </c>
      <c r="H15" s="39" t="n">
        <v>105898.2</v>
      </c>
      <c r="I15" s="40" t="n">
        <v>209174.85</v>
      </c>
      <c r="J15" s="38" t="n">
        <v>304997.57</v>
      </c>
      <c r="K15" s="39" t="n">
        <v>106185.49</v>
      </c>
      <c r="L15" s="40" t="n">
        <v>198812.08</v>
      </c>
      <c r="M15" s="39" t="n">
        <v>297817.79</v>
      </c>
      <c r="N15" s="39" t="n">
        <v>104033.02</v>
      </c>
      <c r="O15" s="39" t="n">
        <v>193784.77</v>
      </c>
      <c r="P15" s="38" t="n">
        <v>314631.7</v>
      </c>
      <c r="Q15" s="39" t="n">
        <v>106376.83</v>
      </c>
      <c r="R15" s="40" t="n">
        <v>208254.88</v>
      </c>
      <c r="S15" s="40" t="n">
        <v>310566.96</v>
      </c>
      <c r="T15" s="40" t="n">
        <v>99240.95</v>
      </c>
      <c r="U15" s="40" t="n">
        <v>211326</v>
      </c>
      <c r="V15" s="34"/>
      <c r="W15" s="34" t="s">
        <v>36</v>
      </c>
      <c r="X15" s="34"/>
      <c r="Y15" s="34"/>
    </row>
    <row r="16" s="24" customFormat="true" ht="30" hidden="false" customHeight="true" outlineLevel="0" collapsed="false">
      <c r="B16" s="24" t="s">
        <v>37</v>
      </c>
      <c r="G16" s="41" t="n">
        <v>87651.39</v>
      </c>
      <c r="H16" s="42" t="n">
        <v>3081.3</v>
      </c>
      <c r="I16" s="43" t="n">
        <v>84570.09</v>
      </c>
      <c r="J16" s="41" t="n">
        <v>79067.97</v>
      </c>
      <c r="K16" s="42" t="n">
        <v>1024.42</v>
      </c>
      <c r="L16" s="43" t="n">
        <v>78043.55</v>
      </c>
      <c r="M16" s="42" t="n">
        <v>69098.64</v>
      </c>
      <c r="N16" s="42" t="n">
        <v>2634.68</v>
      </c>
      <c r="O16" s="42" t="n">
        <v>66463.97</v>
      </c>
      <c r="P16" s="41" t="n">
        <v>79813.94</v>
      </c>
      <c r="Q16" s="42" t="n">
        <v>1721.9</v>
      </c>
      <c r="R16" s="43" t="n">
        <v>78092.04</v>
      </c>
      <c r="S16" s="43" t="n">
        <v>90126.77</v>
      </c>
      <c r="T16" s="43" t="n">
        <v>759.91</v>
      </c>
      <c r="U16" s="43" t="n">
        <v>89366.86</v>
      </c>
      <c r="V16" s="44"/>
      <c r="W16" s="44"/>
      <c r="X16" s="44" t="s">
        <v>38</v>
      </c>
      <c r="Y16" s="44"/>
    </row>
    <row r="17" s="24" customFormat="true" ht="30" hidden="false" customHeight="true" outlineLevel="0" collapsed="false">
      <c r="B17" s="24" t="s">
        <v>39</v>
      </c>
      <c r="G17" s="41" t="n">
        <v>112434.7</v>
      </c>
      <c r="H17" s="42" t="n">
        <v>51542</v>
      </c>
      <c r="I17" s="43" t="n">
        <v>60892.7</v>
      </c>
      <c r="J17" s="41" t="n">
        <v>116434.4</v>
      </c>
      <c r="K17" s="42" t="n">
        <v>54770.69</v>
      </c>
      <c r="L17" s="43" t="n">
        <v>61663.71</v>
      </c>
      <c r="M17" s="42" t="n">
        <v>114165.46</v>
      </c>
      <c r="N17" s="42" t="n">
        <v>50792.69</v>
      </c>
      <c r="O17" s="42" t="n">
        <v>63372.77</v>
      </c>
      <c r="P17" s="41" t="n">
        <v>107186.12</v>
      </c>
      <c r="Q17" s="42" t="n">
        <v>45506.6</v>
      </c>
      <c r="R17" s="43" t="n">
        <v>61679.52</v>
      </c>
      <c r="S17" s="43" t="n">
        <v>94910.13</v>
      </c>
      <c r="T17" s="43" t="n">
        <v>38633.92</v>
      </c>
      <c r="U17" s="43" t="n">
        <v>56276.21</v>
      </c>
      <c r="V17" s="44"/>
      <c r="W17" s="44"/>
      <c r="X17" s="44" t="s">
        <v>40</v>
      </c>
      <c r="Y17" s="44"/>
    </row>
    <row r="18" s="24" customFormat="true" ht="30" hidden="false" customHeight="true" outlineLevel="0" collapsed="false">
      <c r="B18" s="24" t="s">
        <v>41</v>
      </c>
      <c r="G18" s="41" t="n">
        <v>114986.95</v>
      </c>
      <c r="H18" s="42" t="n">
        <v>51274.89</v>
      </c>
      <c r="I18" s="43" t="n">
        <v>63712.06</v>
      </c>
      <c r="J18" s="41" t="n">
        <v>109495.2</v>
      </c>
      <c r="K18" s="42" t="n">
        <v>50390.37</v>
      </c>
      <c r="L18" s="43" t="n">
        <v>59104.82</v>
      </c>
      <c r="M18" s="42" t="n">
        <v>114553.69</v>
      </c>
      <c r="N18" s="42" t="n">
        <v>50605.66</v>
      </c>
      <c r="O18" s="42" t="n">
        <v>63948.03</v>
      </c>
      <c r="P18" s="41" t="n">
        <v>127631.65</v>
      </c>
      <c r="Q18" s="42" t="n">
        <v>59148.33</v>
      </c>
      <c r="R18" s="43" t="n">
        <v>68483.32</v>
      </c>
      <c r="S18" s="43" t="n">
        <v>125530.05</v>
      </c>
      <c r="T18" s="43" t="n">
        <v>59847.12</v>
      </c>
      <c r="U18" s="43" t="n">
        <v>65682.93</v>
      </c>
      <c r="V18" s="44"/>
      <c r="W18" s="44"/>
      <c r="X18" s="44" t="s">
        <v>42</v>
      </c>
      <c r="Y18" s="44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5"/>
      <c r="H19" s="46"/>
      <c r="I19" s="47"/>
      <c r="J19" s="48"/>
      <c r="K19" s="46"/>
      <c r="L19" s="47"/>
      <c r="M19" s="5"/>
      <c r="N19" s="46"/>
      <c r="O19" s="5"/>
      <c r="P19" s="48"/>
      <c r="Q19" s="46"/>
      <c r="R19" s="47"/>
      <c r="S19" s="47"/>
      <c r="T19" s="47"/>
      <c r="U19" s="47"/>
      <c r="V19" s="5"/>
      <c r="W19" s="5"/>
      <c r="X19" s="5"/>
      <c r="Y19" s="5"/>
    </row>
    <row r="20" customFormat="false" ht="11.25" hidden="false" customHeight="true" outlineLevel="0" collapsed="false"/>
    <row r="21" s="50" customFormat="true" ht="24" hidden="false" customHeight="true" outlineLevel="0" collapsed="false">
      <c r="A21" s="18"/>
      <c r="B21" s="18"/>
      <c r="C21" s="18"/>
      <c r="D21" s="49" t="s">
        <v>43</v>
      </c>
      <c r="E21" s="50" t="s">
        <v>44</v>
      </c>
    </row>
    <row r="22" s="50" customFormat="true" ht="24" hidden="false" customHeight="true" outlineLevel="0" collapsed="false">
      <c r="D22" s="51" t="s">
        <v>45</v>
      </c>
      <c r="E22" s="18" t="s">
        <v>46</v>
      </c>
    </row>
  </sheetData>
  <mergeCells count="17">
    <mergeCell ref="W3:Y3"/>
    <mergeCell ref="G4:R4"/>
    <mergeCell ref="S4:U4"/>
    <mergeCell ref="A5:F8"/>
    <mergeCell ref="G5:I5"/>
    <mergeCell ref="J5:L5"/>
    <mergeCell ref="M5:O5"/>
    <mergeCell ref="P5:R5"/>
    <mergeCell ref="S5:U5"/>
    <mergeCell ref="W5:Y8"/>
    <mergeCell ref="G6:I6"/>
    <mergeCell ref="J6:L6"/>
    <mergeCell ref="M6:O6"/>
    <mergeCell ref="P6:R6"/>
    <mergeCell ref="S6:U6"/>
    <mergeCell ref="A9:F9"/>
    <mergeCell ref="W9:Y9"/>
  </mergeCells>
  <printOptions headings="false" gridLines="false" gridLinesSet="true" horizontalCentered="false" verticalCentered="false"/>
  <pageMargins left="0.7875" right="0.5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8T04:26:20Z</cp:lastPrinted>
  <dcterms:modified xsi:type="dcterms:W3CDTF">2013-10-30T08:58:06Z</dcterms:modified>
  <cp:revision>0</cp:revision>
  <dc:subject/>
  <dc:title/>
</cp:coreProperties>
</file>