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 " sheetId="1" state="visible" r:id="rId2"/>
  </sheets>
  <definedNames>
    <definedName function="false" hidden="false" localSheetId="0" name="_xlnm.Print_Area" vbProcedure="false">'T-5.3 '!$A$1:$A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 2556</t>
    </r>
  </si>
  <si>
    <t xml:space="preserve">TABLE</t>
  </si>
  <si>
    <t xml:space="preserve">NUMBER OF POPULATION AGED 15 YEARS AND OVER BY SEX, LABOUR FORCE STATUS AND QUARTERLY: 2012 -2013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2555 (2012)</t>
  </si>
  <si>
    <t xml:space="preserve">2556 (2013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-</t>
  </si>
  <si>
    <t xml:space="preserve">797</t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-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  Labour Force Survey: 2012-2013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b val="true"/>
      <sz val="12"/>
      <color rgb="FF000000"/>
      <name val="AngsanaUPC"/>
      <family val="1"/>
    </font>
    <font>
      <sz val="12"/>
      <name val="AngsanaUPC"/>
      <family val="1"/>
    </font>
    <font>
      <sz val="12"/>
      <color rgb="FF000000"/>
      <name val="AngsanaUPC"/>
      <family val="1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78920</xdr:colOff>
      <xdr:row>0</xdr:row>
      <xdr:rowOff>7200</xdr:rowOff>
    </xdr:from>
    <xdr:to>
      <xdr:col>28</xdr:col>
      <xdr:colOff>89640</xdr:colOff>
      <xdr:row>23</xdr:row>
      <xdr:rowOff>18720</xdr:rowOff>
    </xdr:to>
    <xdr:grpSp>
      <xdr:nvGrpSpPr>
        <xdr:cNvPr id="0" name="Group 31"/>
        <xdr:cNvGrpSpPr/>
      </xdr:nvGrpSpPr>
      <xdr:grpSpPr>
        <a:xfrm>
          <a:off x="14423400" y="7200"/>
          <a:ext cx="374040" cy="6679080"/>
          <a:chOff x="14423400" y="7200"/>
          <a:chExt cx="374040" cy="6679080"/>
        </a:xfrm>
      </xdr:grpSpPr>
      <xdr:sp>
        <xdr:nvSpPr>
          <xdr:cNvPr id="1" name="Rectangle 32"/>
          <xdr:cNvSpPr/>
        </xdr:nvSpPr>
        <xdr:spPr>
          <a:xfrm rot="10797000">
            <a:off x="14425920" y="7200"/>
            <a:ext cx="368280" cy="6671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3"/>
          <xdr:cNvSpPr/>
        </xdr:nvSpPr>
        <xdr:spPr>
          <a:xfrm rot="10797000">
            <a:off x="14428800" y="6287040"/>
            <a:ext cx="351720" cy="398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44720</xdr:colOff>
      <xdr:row>21</xdr:row>
      <xdr:rowOff>105120</xdr:rowOff>
    </xdr:from>
    <xdr:to>
      <xdr:col>28</xdr:col>
      <xdr:colOff>101160</xdr:colOff>
      <xdr:row>22</xdr:row>
      <xdr:rowOff>171360</xdr:rowOff>
    </xdr:to>
    <xdr:sp>
      <xdr:nvSpPr>
        <xdr:cNvPr id="3" name="Text Box 7"/>
        <xdr:cNvSpPr/>
      </xdr:nvSpPr>
      <xdr:spPr>
        <a:xfrm>
          <a:off x="14389200" y="6296400"/>
          <a:ext cx="419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2680</xdr:colOff>
      <xdr:row>14</xdr:row>
      <xdr:rowOff>47520</xdr:rowOff>
    </xdr:from>
    <xdr:to>
      <xdr:col>28</xdr:col>
      <xdr:colOff>57960</xdr:colOff>
      <xdr:row>21</xdr:row>
      <xdr:rowOff>66960</xdr:rowOff>
    </xdr:to>
    <xdr:sp>
      <xdr:nvSpPr>
        <xdr:cNvPr id="4" name="Text Box 34"/>
        <xdr:cNvSpPr/>
      </xdr:nvSpPr>
      <xdr:spPr>
        <a:xfrm>
          <a:off x="14447160" y="4324320"/>
          <a:ext cx="318600" cy="19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10" min="8" style="1" width="6.42"/>
    <col collapsed="false" customWidth="true" hidden="false" outlineLevel="0" max="12" min="11" style="1" width="5.7"/>
    <col collapsed="false" customWidth="true" hidden="false" outlineLevel="0" max="21" min="13" style="1" width="6.42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1.71"/>
    <col collapsed="false" customWidth="false" hidden="false" outlineLevel="0" max="26" min="26" style="1" width="9.14"/>
    <col collapsed="false" customWidth="true" hidden="false" outlineLevel="0" max="27" min="27" style="1" width="10.14"/>
    <col collapsed="false" customWidth="true" hidden="false" outlineLevel="0" max="28" min="28" style="1" width="4.56"/>
    <col collapsed="false" customWidth="true" hidden="false" outlineLevel="0" max="29" min="29" style="1" width="1.71"/>
    <col collapsed="false" customWidth="true" hidden="false" outlineLevel="0" max="30" min="30" style="1" width="4.14"/>
    <col collapsed="false" customWidth="false" hidden="false" outlineLevel="0" max="257" min="31" style="1" width="9.14"/>
  </cols>
  <sheetData>
    <row r="1" s="2" customFormat="true" ht="22.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8.7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6"/>
      <c r="Y3" s="6"/>
      <c r="Z3" s="6"/>
      <c r="AA3" s="6"/>
      <c r="AB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1"/>
      <c r="W4" s="12"/>
      <c r="X4" s="12"/>
      <c r="Y4" s="12"/>
      <c r="Z4" s="12"/>
      <c r="AA4" s="12"/>
      <c r="AB4" s="7"/>
    </row>
    <row r="5" s="19" customFormat="true" ht="20.25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4" t="s">
        <v>9</v>
      </c>
      <c r="K5" s="14"/>
      <c r="L5" s="14"/>
      <c r="M5" s="15" t="s">
        <v>10</v>
      </c>
      <c r="N5" s="15"/>
      <c r="O5" s="15"/>
      <c r="P5" s="15" t="s">
        <v>11</v>
      </c>
      <c r="Q5" s="15"/>
      <c r="R5" s="15"/>
      <c r="S5" s="14" t="s">
        <v>8</v>
      </c>
      <c r="T5" s="14"/>
      <c r="U5" s="14"/>
      <c r="V5" s="16"/>
      <c r="W5" s="17" t="s">
        <v>12</v>
      </c>
      <c r="X5" s="17"/>
      <c r="Y5" s="17"/>
      <c r="Z5" s="17"/>
      <c r="AA5" s="17"/>
      <c r="AB5" s="18"/>
    </row>
    <row r="6" s="19" customFormat="true" ht="20.25" hidden="false" customHeight="true" outlineLevel="0" collapsed="false">
      <c r="A6" s="13"/>
      <c r="B6" s="13"/>
      <c r="C6" s="13"/>
      <c r="D6" s="13"/>
      <c r="E6" s="13"/>
      <c r="F6" s="13"/>
      <c r="G6" s="20" t="s">
        <v>13</v>
      </c>
      <c r="H6" s="20"/>
      <c r="I6" s="20"/>
      <c r="J6" s="20" t="s">
        <v>14</v>
      </c>
      <c r="K6" s="20"/>
      <c r="L6" s="20"/>
      <c r="M6" s="20" t="s">
        <v>15</v>
      </c>
      <c r="N6" s="20"/>
      <c r="O6" s="20"/>
      <c r="P6" s="20" t="s">
        <v>16</v>
      </c>
      <c r="Q6" s="20"/>
      <c r="R6" s="20"/>
      <c r="S6" s="20" t="s">
        <v>13</v>
      </c>
      <c r="T6" s="20"/>
      <c r="U6" s="20"/>
      <c r="V6" s="16"/>
      <c r="W6" s="17"/>
      <c r="X6" s="17"/>
      <c r="Y6" s="17"/>
      <c r="Z6" s="17"/>
      <c r="AA6" s="17"/>
      <c r="AB6" s="18"/>
    </row>
    <row r="7" s="19" customFormat="true" ht="20.25" hidden="false" customHeight="true" outlineLevel="0" collapsed="false">
      <c r="A7" s="13"/>
      <c r="B7" s="13"/>
      <c r="C7" s="13"/>
      <c r="D7" s="13"/>
      <c r="E7" s="13"/>
      <c r="F7" s="13"/>
      <c r="G7" s="21" t="s">
        <v>17</v>
      </c>
      <c r="H7" s="22" t="s">
        <v>18</v>
      </c>
      <c r="I7" s="23" t="s">
        <v>19</v>
      </c>
      <c r="J7" s="21" t="s">
        <v>17</v>
      </c>
      <c r="K7" s="22" t="s">
        <v>18</v>
      </c>
      <c r="L7" s="23" t="s">
        <v>19</v>
      </c>
      <c r="M7" s="21" t="s">
        <v>17</v>
      </c>
      <c r="N7" s="22" t="s">
        <v>18</v>
      </c>
      <c r="O7" s="23" t="s">
        <v>19</v>
      </c>
      <c r="P7" s="21" t="s">
        <v>17</v>
      </c>
      <c r="Q7" s="22" t="s">
        <v>18</v>
      </c>
      <c r="R7" s="23" t="s">
        <v>19</v>
      </c>
      <c r="S7" s="22" t="s">
        <v>17</v>
      </c>
      <c r="T7" s="22" t="s">
        <v>18</v>
      </c>
      <c r="U7" s="23" t="s">
        <v>19</v>
      </c>
      <c r="V7" s="24"/>
      <c r="W7" s="17"/>
      <c r="X7" s="17"/>
      <c r="Y7" s="17"/>
      <c r="Z7" s="17"/>
      <c r="AA7" s="17"/>
      <c r="AB7" s="18"/>
    </row>
    <row r="8" s="19" customFormat="true" ht="20.25" hidden="false" customHeight="true" outlineLevel="0" collapsed="false">
      <c r="A8" s="13"/>
      <c r="B8" s="13"/>
      <c r="C8" s="13"/>
      <c r="D8" s="13"/>
      <c r="E8" s="13"/>
      <c r="F8" s="13"/>
      <c r="G8" s="25" t="s">
        <v>20</v>
      </c>
      <c r="H8" s="26" t="s">
        <v>21</v>
      </c>
      <c r="I8" s="27" t="s">
        <v>22</v>
      </c>
      <c r="J8" s="25" t="s">
        <v>20</v>
      </c>
      <c r="K8" s="26" t="s">
        <v>21</v>
      </c>
      <c r="L8" s="27" t="s">
        <v>22</v>
      </c>
      <c r="M8" s="25" t="s">
        <v>20</v>
      </c>
      <c r="N8" s="26" t="s">
        <v>21</v>
      </c>
      <c r="O8" s="27" t="s">
        <v>22</v>
      </c>
      <c r="P8" s="25" t="s">
        <v>20</v>
      </c>
      <c r="Q8" s="26" t="s">
        <v>21</v>
      </c>
      <c r="R8" s="27" t="s">
        <v>22</v>
      </c>
      <c r="S8" s="26" t="s">
        <v>20</v>
      </c>
      <c r="T8" s="26" t="s">
        <v>21</v>
      </c>
      <c r="U8" s="27" t="s">
        <v>22</v>
      </c>
      <c r="V8" s="28"/>
      <c r="W8" s="17"/>
      <c r="X8" s="17"/>
      <c r="Y8" s="17"/>
      <c r="Z8" s="17"/>
      <c r="AA8" s="17"/>
      <c r="AB8" s="18"/>
    </row>
    <row r="9" s="33" customFormat="true" ht="28.5" hidden="false" customHeight="true" outlineLevel="0" collapsed="false">
      <c r="A9" s="29" t="s">
        <v>23</v>
      </c>
      <c r="B9" s="29"/>
      <c r="C9" s="29"/>
      <c r="D9" s="29"/>
      <c r="E9" s="29"/>
      <c r="F9" s="29"/>
      <c r="G9" s="30" t="n">
        <f aca="false">SUM(G10,G15)</f>
        <v>790814</v>
      </c>
      <c r="H9" s="30" t="n">
        <f aca="false">SUM(H10,H15)</f>
        <v>390959</v>
      </c>
      <c r="I9" s="30" t="n">
        <f aca="false">SUM(I10,I15)</f>
        <v>399855</v>
      </c>
      <c r="J9" s="30" t="n">
        <f aca="false">SUM(J10,J15)</f>
        <v>793397</v>
      </c>
      <c r="K9" s="30" t="n">
        <f aca="false">SUM(K10,K15)</f>
        <v>392271</v>
      </c>
      <c r="L9" s="30" t="n">
        <f aca="false">SUM(L10,L15)</f>
        <v>401126</v>
      </c>
      <c r="M9" s="30" t="n">
        <f aca="false">SUM(M10,M15)</f>
        <v>795978</v>
      </c>
      <c r="N9" s="30" t="n">
        <f aca="false">SUM(N10,N15)</f>
        <v>393590</v>
      </c>
      <c r="O9" s="30" t="n">
        <f aca="false">SUM(O10,O15)</f>
        <v>402388</v>
      </c>
      <c r="P9" s="30" t="n">
        <f aca="false">SUM(P10,P15)</f>
        <v>798509</v>
      </c>
      <c r="Q9" s="30" t="n">
        <f aca="false">SUM(Q10,Q15)</f>
        <v>394891</v>
      </c>
      <c r="R9" s="30" t="n">
        <f aca="false">SUM(R10,R15)</f>
        <v>403618</v>
      </c>
      <c r="S9" s="30" t="n">
        <f aca="false">SUM(S10,S15)</f>
        <v>801077</v>
      </c>
      <c r="T9" s="30" t="n">
        <f aca="false">SUM(T10,T15)</f>
        <v>396219</v>
      </c>
      <c r="U9" s="30" t="n">
        <f aca="false">SUM(U10,U15)</f>
        <v>404858</v>
      </c>
      <c r="V9" s="31"/>
      <c r="W9" s="32" t="s">
        <v>20</v>
      </c>
      <c r="X9" s="32"/>
      <c r="Y9" s="32"/>
      <c r="Z9" s="32"/>
      <c r="AA9" s="32"/>
      <c r="AB9" s="32"/>
    </row>
    <row r="10" s="34" customFormat="true" ht="28.5" hidden="false" customHeight="true" outlineLevel="0" collapsed="false">
      <c r="A10" s="34" t="s">
        <v>24</v>
      </c>
      <c r="G10" s="30" t="n">
        <v>565359</v>
      </c>
      <c r="H10" s="30" t="n">
        <v>313929</v>
      </c>
      <c r="I10" s="30" t="n">
        <v>251430</v>
      </c>
      <c r="J10" s="35" t="n">
        <v>591618</v>
      </c>
      <c r="K10" s="35" t="n">
        <v>323147</v>
      </c>
      <c r="L10" s="35" t="n">
        <v>268471</v>
      </c>
      <c r="M10" s="35" t="n">
        <v>591476</v>
      </c>
      <c r="N10" s="35" t="n">
        <v>325346</v>
      </c>
      <c r="O10" s="35" t="n">
        <v>266130</v>
      </c>
      <c r="P10" s="35" t="n">
        <v>595223</v>
      </c>
      <c r="Q10" s="35" t="n">
        <v>328113</v>
      </c>
      <c r="R10" s="35" t="n">
        <v>267110</v>
      </c>
      <c r="S10" s="30" t="n">
        <v>613490</v>
      </c>
      <c r="T10" s="30" t="n">
        <v>335157</v>
      </c>
      <c r="U10" s="30" t="n">
        <v>278332</v>
      </c>
      <c r="V10" s="31"/>
      <c r="W10" s="31" t="s">
        <v>25</v>
      </c>
      <c r="X10" s="31"/>
      <c r="Y10" s="31"/>
      <c r="Z10" s="31"/>
      <c r="AA10" s="31"/>
      <c r="AB10" s="31"/>
    </row>
    <row r="11" s="19" customFormat="true" ht="30" hidden="false" customHeight="true" outlineLevel="0" collapsed="false">
      <c r="B11" s="19" t="s">
        <v>26</v>
      </c>
      <c r="G11" s="36" t="n">
        <v>565359</v>
      </c>
      <c r="H11" s="36" t="n">
        <v>313929</v>
      </c>
      <c r="I11" s="36" t="n">
        <v>251430</v>
      </c>
      <c r="J11" s="37" t="n">
        <v>591618</v>
      </c>
      <c r="K11" s="37" t="n">
        <v>323147</v>
      </c>
      <c r="L11" s="37" t="n">
        <v>268471</v>
      </c>
      <c r="M11" s="37" t="n">
        <v>591476</v>
      </c>
      <c r="N11" s="37" t="n">
        <v>325346</v>
      </c>
      <c r="O11" s="37" t="n">
        <v>266130</v>
      </c>
      <c r="P11" s="37" t="n">
        <v>595223</v>
      </c>
      <c r="Q11" s="37" t="n">
        <v>328113</v>
      </c>
      <c r="R11" s="37" t="n">
        <v>267110</v>
      </c>
      <c r="S11" s="30" t="n">
        <v>613081</v>
      </c>
      <c r="T11" s="30" t="n">
        <v>334749</v>
      </c>
      <c r="U11" s="30" t="n">
        <v>278332</v>
      </c>
      <c r="V11" s="38"/>
      <c r="W11" s="38"/>
      <c r="X11" s="38" t="s">
        <v>27</v>
      </c>
      <c r="Y11" s="38"/>
      <c r="Z11" s="38"/>
      <c r="AA11" s="38"/>
      <c r="AB11" s="38"/>
    </row>
    <row r="12" s="19" customFormat="true" ht="30" hidden="false" customHeight="true" outlineLevel="0" collapsed="false">
      <c r="C12" s="19" t="s">
        <v>28</v>
      </c>
      <c r="G12" s="36" t="n">
        <v>564730</v>
      </c>
      <c r="H12" s="36" t="n">
        <v>313929</v>
      </c>
      <c r="I12" s="36" t="n">
        <v>250801</v>
      </c>
      <c r="J12" s="37" t="n">
        <v>585425</v>
      </c>
      <c r="K12" s="37" t="n">
        <v>318949</v>
      </c>
      <c r="L12" s="37" t="n">
        <v>266477</v>
      </c>
      <c r="M12" s="37" t="n">
        <v>587366</v>
      </c>
      <c r="N12" s="37" t="n">
        <v>322032</v>
      </c>
      <c r="O12" s="37" t="n">
        <v>265333</v>
      </c>
      <c r="P12" s="37" t="n">
        <v>593462</v>
      </c>
      <c r="Q12" s="37" t="n">
        <v>326593</v>
      </c>
      <c r="R12" s="37" t="n">
        <v>266869</v>
      </c>
      <c r="S12" s="36" t="n">
        <v>610290</v>
      </c>
      <c r="T12" s="36" t="n">
        <v>333746</v>
      </c>
      <c r="U12" s="36" t="n">
        <v>276746</v>
      </c>
      <c r="V12" s="38"/>
      <c r="W12" s="38"/>
      <c r="X12" s="38"/>
      <c r="Y12" s="38" t="s">
        <v>29</v>
      </c>
      <c r="Z12" s="38"/>
      <c r="AA12" s="38"/>
      <c r="AB12" s="38"/>
    </row>
    <row r="13" s="19" customFormat="true" ht="30" hidden="false" customHeight="true" outlineLevel="0" collapsed="false">
      <c r="C13" s="19" t="s">
        <v>30</v>
      </c>
      <c r="G13" s="36" t="n">
        <v>629</v>
      </c>
      <c r="H13" s="36" t="s">
        <v>31</v>
      </c>
      <c r="I13" s="36" t="n">
        <v>629</v>
      </c>
      <c r="J13" s="37" t="n">
        <v>6193</v>
      </c>
      <c r="K13" s="37" t="n">
        <v>4198</v>
      </c>
      <c r="L13" s="37" t="n">
        <v>1995</v>
      </c>
      <c r="M13" s="37" t="n">
        <v>4110</v>
      </c>
      <c r="N13" s="37" t="n">
        <v>3313</v>
      </c>
      <c r="O13" s="39" t="s">
        <v>32</v>
      </c>
      <c r="P13" s="37" t="n">
        <v>1761</v>
      </c>
      <c r="Q13" s="37" t="n">
        <v>1520</v>
      </c>
      <c r="R13" s="37" t="n">
        <v>241</v>
      </c>
      <c r="S13" s="40" t="n">
        <v>2791</v>
      </c>
      <c r="T13" s="40" t="n">
        <v>1003</v>
      </c>
      <c r="U13" s="40" t="n">
        <v>1788</v>
      </c>
      <c r="V13" s="38"/>
      <c r="W13" s="38"/>
      <c r="X13" s="38"/>
      <c r="Y13" s="38" t="s">
        <v>33</v>
      </c>
      <c r="Z13" s="38"/>
      <c r="AA13" s="38"/>
      <c r="AB13" s="38"/>
    </row>
    <row r="14" s="19" customFormat="true" ht="30" hidden="false" customHeight="true" outlineLevel="0" collapsed="false">
      <c r="B14" s="19" t="s">
        <v>34</v>
      </c>
      <c r="G14" s="36" t="s">
        <v>31</v>
      </c>
      <c r="H14" s="36" t="s">
        <v>31</v>
      </c>
      <c r="I14" s="36" t="s">
        <v>31</v>
      </c>
      <c r="J14" s="37" t="s">
        <v>31</v>
      </c>
      <c r="K14" s="39" t="s">
        <v>31</v>
      </c>
      <c r="L14" s="39" t="s">
        <v>31</v>
      </c>
      <c r="M14" s="36" t="s">
        <v>31</v>
      </c>
      <c r="N14" s="36" t="s">
        <v>31</v>
      </c>
      <c r="O14" s="36" t="s">
        <v>31</v>
      </c>
      <c r="P14" s="36" t="s">
        <v>31</v>
      </c>
      <c r="Q14" s="36" t="s">
        <v>31</v>
      </c>
      <c r="R14" s="36" t="s">
        <v>31</v>
      </c>
      <c r="S14" s="36" t="n">
        <v>409</v>
      </c>
      <c r="T14" s="36" t="n">
        <v>409</v>
      </c>
      <c r="U14" s="36" t="s">
        <v>31</v>
      </c>
      <c r="V14" s="38"/>
      <c r="W14" s="38"/>
      <c r="X14" s="38" t="s">
        <v>35</v>
      </c>
      <c r="Y14" s="38"/>
      <c r="Z14" s="38"/>
      <c r="AA14" s="38"/>
      <c r="AB14" s="38"/>
    </row>
    <row r="15" s="34" customFormat="true" ht="30" hidden="false" customHeight="true" outlineLevel="0" collapsed="false">
      <c r="A15" s="34" t="s">
        <v>36</v>
      </c>
      <c r="G15" s="30" t="n">
        <v>225455</v>
      </c>
      <c r="H15" s="30" t="n">
        <v>77030</v>
      </c>
      <c r="I15" s="30" t="n">
        <v>148425</v>
      </c>
      <c r="J15" s="35" t="n">
        <v>201779</v>
      </c>
      <c r="K15" s="35" t="n">
        <v>69124</v>
      </c>
      <c r="L15" s="35" t="n">
        <v>132655</v>
      </c>
      <c r="M15" s="35" t="n">
        <v>204502</v>
      </c>
      <c r="N15" s="35" t="n">
        <v>68244</v>
      </c>
      <c r="O15" s="35" t="n">
        <v>136258</v>
      </c>
      <c r="P15" s="35" t="n">
        <v>203286</v>
      </c>
      <c r="Q15" s="35" t="n">
        <v>66778</v>
      </c>
      <c r="R15" s="35" t="n">
        <v>136508</v>
      </c>
      <c r="S15" s="30" t="n">
        <v>187587</v>
      </c>
      <c r="T15" s="30" t="n">
        <v>61062</v>
      </c>
      <c r="U15" s="30" t="n">
        <v>126526</v>
      </c>
      <c r="V15" s="31"/>
      <c r="W15" s="31" t="s">
        <v>37</v>
      </c>
      <c r="X15" s="31"/>
      <c r="Y15" s="31"/>
      <c r="Z15" s="31"/>
      <c r="AA15" s="31"/>
      <c r="AB15" s="31"/>
    </row>
    <row r="16" s="19" customFormat="true" ht="30" hidden="false" customHeight="true" outlineLevel="0" collapsed="false">
      <c r="B16" s="19" t="s">
        <v>38</v>
      </c>
      <c r="G16" s="36" t="n">
        <v>86007</v>
      </c>
      <c r="H16" s="30" t="n">
        <v>3636</v>
      </c>
      <c r="I16" s="36" t="n">
        <v>82371</v>
      </c>
      <c r="J16" s="37" t="n">
        <v>72120</v>
      </c>
      <c r="K16" s="37" t="n">
        <v>3616</v>
      </c>
      <c r="L16" s="37" t="n">
        <v>68504</v>
      </c>
      <c r="M16" s="37" t="n">
        <v>70656</v>
      </c>
      <c r="N16" s="37" t="n">
        <v>1915</v>
      </c>
      <c r="O16" s="37" t="n">
        <v>68741</v>
      </c>
      <c r="P16" s="37" t="n">
        <v>76436</v>
      </c>
      <c r="Q16" s="37" t="n">
        <v>3374</v>
      </c>
      <c r="R16" s="37" t="n">
        <v>73063</v>
      </c>
      <c r="S16" s="30" t="n">
        <v>60481</v>
      </c>
      <c r="T16" s="30" t="n">
        <v>1834</v>
      </c>
      <c r="U16" s="30" t="n">
        <v>58648</v>
      </c>
      <c r="V16" s="38"/>
      <c r="W16" s="38"/>
      <c r="X16" s="38" t="s">
        <v>39</v>
      </c>
      <c r="Y16" s="38"/>
      <c r="Z16" s="38"/>
      <c r="AA16" s="38"/>
      <c r="AB16" s="38"/>
    </row>
    <row r="17" s="19" customFormat="true" ht="30" hidden="false" customHeight="true" outlineLevel="0" collapsed="false">
      <c r="B17" s="19" t="s">
        <v>40</v>
      </c>
      <c r="G17" s="36" t="n">
        <v>68940</v>
      </c>
      <c r="H17" s="36" t="n">
        <v>35984</v>
      </c>
      <c r="I17" s="36" t="n">
        <v>32955</v>
      </c>
      <c r="J17" s="37" t="n">
        <v>61769</v>
      </c>
      <c r="K17" s="37" t="n">
        <v>27883</v>
      </c>
      <c r="L17" s="37" t="n">
        <v>33886</v>
      </c>
      <c r="M17" s="37" t="n">
        <v>63284</v>
      </c>
      <c r="N17" s="37" t="n">
        <v>28672</v>
      </c>
      <c r="O17" s="37" t="n">
        <v>34612</v>
      </c>
      <c r="P17" s="37" t="n">
        <v>65494</v>
      </c>
      <c r="Q17" s="37" t="n">
        <v>31138</v>
      </c>
      <c r="R17" s="37" t="n">
        <v>34356</v>
      </c>
      <c r="S17" s="36" t="n">
        <v>57479</v>
      </c>
      <c r="T17" s="36" t="n">
        <v>27879</v>
      </c>
      <c r="U17" s="36" t="n">
        <v>29600</v>
      </c>
      <c r="V17" s="38"/>
      <c r="W17" s="38"/>
      <c r="X17" s="38" t="s">
        <v>41</v>
      </c>
      <c r="Y17" s="38"/>
      <c r="Z17" s="38"/>
      <c r="AA17" s="38"/>
      <c r="AB17" s="38"/>
    </row>
    <row r="18" s="19" customFormat="true" ht="30" hidden="false" customHeight="true" outlineLevel="0" collapsed="false">
      <c r="B18" s="19" t="s">
        <v>42</v>
      </c>
      <c r="G18" s="36" t="n">
        <v>70508</v>
      </c>
      <c r="H18" s="36" t="n">
        <v>37410</v>
      </c>
      <c r="I18" s="36" t="n">
        <v>33098</v>
      </c>
      <c r="J18" s="37" t="n">
        <v>67889</v>
      </c>
      <c r="K18" s="37" t="n">
        <v>37625</v>
      </c>
      <c r="L18" s="37" t="n">
        <v>30265</v>
      </c>
      <c r="M18" s="37" t="n">
        <v>70561</v>
      </c>
      <c r="N18" s="37" t="n">
        <v>37656</v>
      </c>
      <c r="O18" s="37" t="n">
        <v>32905</v>
      </c>
      <c r="P18" s="37" t="n">
        <v>61356</v>
      </c>
      <c r="Q18" s="37" t="n">
        <v>32266</v>
      </c>
      <c r="R18" s="37" t="n">
        <v>29090</v>
      </c>
      <c r="S18" s="36" t="n">
        <v>69627</v>
      </c>
      <c r="T18" s="36" t="n">
        <v>31350</v>
      </c>
      <c r="U18" s="36" t="n">
        <v>38278</v>
      </c>
      <c r="V18" s="38"/>
      <c r="W18" s="38"/>
      <c r="X18" s="38" t="s">
        <v>43</v>
      </c>
      <c r="Y18" s="38"/>
      <c r="Z18" s="38"/>
      <c r="AA18" s="38"/>
      <c r="AB18" s="38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5"/>
      <c r="W19" s="5"/>
      <c r="X19" s="5"/>
      <c r="Y19" s="5"/>
      <c r="Z19" s="5"/>
      <c r="AA19" s="5"/>
      <c r="AB19" s="42"/>
    </row>
    <row r="20" customFormat="false" ht="6" hidden="false" customHeight="true" outlineLevel="0" collapsed="false"/>
    <row r="21" s="45" customFormat="true" ht="18.75" hidden="false" customHeight="true" outlineLevel="0" collapsed="false">
      <c r="A21" s="43"/>
      <c r="B21" s="43"/>
      <c r="C21" s="43"/>
      <c r="D21" s="44" t="s">
        <v>44</v>
      </c>
      <c r="E21" s="45" t="s">
        <v>45</v>
      </c>
    </row>
    <row r="22" s="45" customFormat="true" ht="18.75" hidden="false" customHeight="true" outlineLevel="0" collapsed="false">
      <c r="D22" s="46" t="s">
        <v>46</v>
      </c>
      <c r="E22" s="43" t="s">
        <v>47</v>
      </c>
    </row>
    <row r="23" s="45" customFormat="true" ht="18.75" hidden="false" customHeight="true" outlineLevel="0" collapsed="false">
      <c r="D23" s="44"/>
    </row>
    <row r="24" s="19" customFormat="true" ht="17.25" hidden="false" customHeight="true" outlineLevel="0" collapsed="false"/>
    <row r="25" s="19" customFormat="true" ht="15.75" hidden="false" customHeight="true" outlineLevel="0" collapsed="false"/>
    <row r="26" s="19" customFormat="true" ht="17.25" hidden="false" customHeight="true" outlineLevel="0" collapsed="false"/>
    <row r="27" s="19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708333333333333" right="0.118055555555556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</cp:lastModifiedBy>
  <cp:lastPrinted>2013-09-19T07:50:36Z</cp:lastPrinted>
  <dcterms:modified xsi:type="dcterms:W3CDTF">2013-11-18T06:33:45Z</dcterms:modified>
  <cp:revision>0</cp:revision>
  <dc:subject/>
  <dc:title/>
</cp:coreProperties>
</file>