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 - 2555</t>
    </r>
  </si>
  <si>
    <t xml:space="preserve">TABLE</t>
  </si>
  <si>
    <t xml:space="preserve">VEHICLES AND  NEW VEHICLES REGISTERED UNDER LAND TRANSPORT  ACT BY TYPE OF VEHICLE: 2008 - 2012</t>
  </si>
  <si>
    <t xml:space="preserve">ประเภทรถ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Type of vehicl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</rPr>
      <t xml:space="preserve">(Number of 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</t>
    </r>
    <r>
      <rPr>
        <sz val="13"/>
        <rFont val="AngsanaUPC"/>
        <family val="1"/>
        <charset val="222"/>
      </rPr>
      <t xml:space="preserve">_ _ _ _ _ _ _ _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ุราษฎร์ธานี</t>
    </r>
  </si>
  <si>
    <t xml:space="preserve">    Source:     Surat Thani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18240</xdr:colOff>
      <xdr:row>0</xdr:row>
      <xdr:rowOff>0</xdr:rowOff>
    </xdr:from>
    <xdr:to>
      <xdr:col>15</xdr:col>
      <xdr:colOff>7200</xdr:colOff>
      <xdr:row>28</xdr:row>
      <xdr:rowOff>126360</xdr:rowOff>
    </xdr:to>
    <xdr:grpSp>
      <xdr:nvGrpSpPr>
        <xdr:cNvPr id="0" name="Group 20"/>
        <xdr:cNvGrpSpPr/>
      </xdr:nvGrpSpPr>
      <xdr:grpSpPr>
        <a:xfrm>
          <a:off x="14474520" y="0"/>
          <a:ext cx="340920" cy="6593760"/>
          <a:chOff x="14474520" y="0"/>
          <a:chExt cx="340920" cy="6593760"/>
        </a:xfrm>
      </xdr:grpSpPr>
      <xdr:sp>
        <xdr:nvSpPr>
          <xdr:cNvPr id="1" name="Rectangle 21"/>
          <xdr:cNvSpPr/>
        </xdr:nvSpPr>
        <xdr:spPr>
          <a:xfrm>
            <a:off x="14474520" y="0"/>
            <a:ext cx="340920" cy="65937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2"/>
          <xdr:cNvSpPr/>
        </xdr:nvSpPr>
        <xdr:spPr>
          <a:xfrm>
            <a:off x="14490000" y="6199200"/>
            <a:ext cx="325440" cy="3942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061000</xdr:colOff>
      <xdr:row>15</xdr:row>
      <xdr:rowOff>95040</xdr:rowOff>
    </xdr:from>
    <xdr:to>
      <xdr:col>12</xdr:col>
      <xdr:colOff>2353680</xdr:colOff>
      <xdr:row>16</xdr:row>
      <xdr:rowOff>200160</xdr:rowOff>
    </xdr:to>
    <xdr:sp>
      <xdr:nvSpPr>
        <xdr:cNvPr id="3" name="TextBox 9"/>
        <xdr:cNvSpPr/>
      </xdr:nvSpPr>
      <xdr:spPr>
        <a:xfrm>
          <a:off x="12938040" y="3714480"/>
          <a:ext cx="2926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32640</xdr:colOff>
      <xdr:row>21</xdr:row>
      <xdr:rowOff>94680</xdr:rowOff>
    </xdr:from>
    <xdr:to>
      <xdr:col>15</xdr:col>
      <xdr:colOff>145440</xdr:colOff>
      <xdr:row>26</xdr:row>
      <xdr:rowOff>9720</xdr:rowOff>
    </xdr:to>
    <xdr:sp>
      <xdr:nvSpPr>
        <xdr:cNvPr id="4" name="Text Box 23"/>
        <xdr:cNvSpPr/>
      </xdr:nvSpPr>
      <xdr:spPr>
        <a:xfrm>
          <a:off x="14488920" y="5238360"/>
          <a:ext cx="464760" cy="9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การขนส่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8120</xdr:colOff>
      <xdr:row>26</xdr:row>
      <xdr:rowOff>38160</xdr:rowOff>
    </xdr:from>
    <xdr:to>
      <xdr:col>15</xdr:col>
      <xdr:colOff>101880</xdr:colOff>
      <xdr:row>28</xdr:row>
      <xdr:rowOff>76320</xdr:rowOff>
    </xdr:to>
    <xdr:sp>
      <xdr:nvSpPr>
        <xdr:cNvPr id="5" name="Text Box 24"/>
        <xdr:cNvSpPr/>
      </xdr:nvSpPr>
      <xdr:spPr>
        <a:xfrm>
          <a:off x="14054400" y="6219720"/>
          <a:ext cx="8557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1" activeCellId="0" sqref="N2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3.14"/>
    <col collapsed="false" customWidth="true" hidden="false" outlineLevel="0" max="6" min="6" style="1" width="16.71"/>
    <col collapsed="false" customWidth="true" hidden="false" outlineLevel="0" max="7" min="7" style="1" width="15.28"/>
    <col collapsed="false" customWidth="true" hidden="false" outlineLevel="0" max="8" min="8" style="1" width="16.71"/>
    <col collapsed="false" customWidth="true" hidden="false" outlineLevel="0" max="9" min="9" style="1" width="14.42"/>
    <col collapsed="false" customWidth="true" hidden="false" outlineLevel="0" max="10" min="10" style="1" width="14.28"/>
    <col collapsed="false" customWidth="true" hidden="false" outlineLevel="0" max="11" min="11" style="1" width="2.42"/>
    <col collapsed="false" customWidth="true" hidden="false" outlineLevel="0" max="12" min="12" style="2" width="1.99"/>
    <col collapsed="false" customWidth="true" hidden="false" outlineLevel="0" max="13" min="13" style="1" width="23.42"/>
    <col collapsed="false" customWidth="true" hidden="false" outlineLevel="0" max="14" min="14" style="1" width="12.99"/>
    <col collapsed="false" customWidth="true" hidden="false" outlineLevel="0" max="15" min="15" style="1" width="2.28"/>
    <col collapsed="false" customWidth="true" hidden="false" outlineLevel="0" max="16" min="16" style="2" width="4.14"/>
    <col collapsed="false" customWidth="true" hidden="false" outlineLevel="0" max="17" min="17" style="2" width="7.99"/>
    <col collapsed="false" customWidth="false" hidden="false" outlineLevel="0" max="257" min="18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6"/>
      <c r="O1" s="1"/>
    </row>
    <row r="2" s="7" customFormat="true" ht="21" hidden="false" customHeight="false" outlineLevel="0" collapsed="false">
      <c r="B2" s="8" t="s">
        <v>2</v>
      </c>
      <c r="C2" s="8"/>
      <c r="D2" s="5" t="n">
        <v>12.3</v>
      </c>
      <c r="E2" s="8" t="s">
        <v>3</v>
      </c>
      <c r="G2" s="8"/>
      <c r="H2" s="8"/>
      <c r="I2" s="8"/>
      <c r="J2" s="8"/>
      <c r="K2" s="8"/>
      <c r="M2" s="8"/>
      <c r="N2" s="8"/>
      <c r="O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  <c r="N4" s="13"/>
    </row>
    <row r="5" s="14" customFormat="true" ht="21" hidden="false" customHeight="true" outlineLevel="0" collapsed="false">
      <c r="A5" s="10"/>
      <c r="B5" s="10"/>
      <c r="C5" s="10"/>
      <c r="D5" s="10"/>
      <c r="E5" s="10"/>
      <c r="F5" s="15" t="s">
        <v>11</v>
      </c>
      <c r="G5" s="15" t="s">
        <v>12</v>
      </c>
      <c r="H5" s="15" t="s">
        <v>13</v>
      </c>
      <c r="I5" s="15" t="s">
        <v>14</v>
      </c>
      <c r="J5" s="15" t="s">
        <v>15</v>
      </c>
      <c r="K5" s="12"/>
      <c r="L5" s="12"/>
      <c r="M5" s="12"/>
      <c r="N5" s="13"/>
      <c r="O5" s="9"/>
    </row>
    <row r="6" s="14" customFormat="true" ht="21" hidden="false" customHeight="true" outlineLevel="0" collapsed="false">
      <c r="A6" s="16"/>
      <c r="B6" s="16"/>
      <c r="C6" s="16"/>
      <c r="D6" s="16"/>
      <c r="E6" s="17"/>
      <c r="F6" s="18" t="s">
        <v>16</v>
      </c>
      <c r="G6" s="18"/>
      <c r="H6" s="18"/>
      <c r="I6" s="18"/>
      <c r="J6" s="18"/>
      <c r="K6" s="19"/>
      <c r="L6" s="13"/>
      <c r="M6" s="20"/>
      <c r="N6" s="13"/>
      <c r="O6" s="9"/>
    </row>
    <row r="7" s="7" customFormat="true" ht="21" hidden="false" customHeight="true" outlineLevel="0" collapsed="false">
      <c r="A7" s="21" t="s">
        <v>17</v>
      </c>
      <c r="B7" s="21"/>
      <c r="C7" s="21"/>
      <c r="D7" s="21"/>
      <c r="E7" s="21"/>
      <c r="F7" s="22" t="n">
        <f aca="false">SUM(F8,F12,F15)</f>
        <v>10347</v>
      </c>
      <c r="G7" s="22" t="n">
        <f aca="false">SUM(G8,G12,G15)</f>
        <v>11007</v>
      </c>
      <c r="H7" s="22" t="n">
        <f aca="false">SUM(H8,H12,H15)</f>
        <v>11475</v>
      </c>
      <c r="I7" s="22" t="n">
        <f aca="false">SUM(I8,I12,I15)</f>
        <v>8745</v>
      </c>
      <c r="J7" s="22" t="n">
        <f aca="false">SUM(J8,J12,J15)</f>
        <v>9949</v>
      </c>
      <c r="K7" s="23" t="s">
        <v>18</v>
      </c>
      <c r="L7" s="23"/>
      <c r="M7" s="23"/>
      <c r="N7" s="24"/>
      <c r="O7" s="8"/>
    </row>
    <row r="8" s="25" customFormat="true" ht="19.5" hidden="false" customHeight="true" outlineLevel="0" collapsed="false">
      <c r="A8" s="25" t="s">
        <v>19</v>
      </c>
      <c r="E8" s="26"/>
      <c r="F8" s="27" t="n">
        <f aca="false">SUM(F9:F11)</f>
        <v>1654</v>
      </c>
      <c r="G8" s="27" t="n">
        <f aca="false">SUM(G9:G11)</f>
        <v>2124</v>
      </c>
      <c r="H8" s="27" t="n">
        <f aca="false">SUM(H9:H11)</f>
        <v>2197</v>
      </c>
      <c r="I8" s="27" t="n">
        <f aca="false">SUM(I9:I11)</f>
        <v>1847</v>
      </c>
      <c r="J8" s="27" t="n">
        <v>1934</v>
      </c>
      <c r="K8" s="28" t="s">
        <v>20</v>
      </c>
      <c r="M8" s="29"/>
      <c r="N8" s="29"/>
      <c r="O8" s="29"/>
    </row>
    <row r="9" s="32" customFormat="true" ht="19.5" hidden="false" customHeight="true" outlineLevel="0" collapsed="false">
      <c r="A9" s="25"/>
      <c r="B9" s="25" t="s">
        <v>21</v>
      </c>
      <c r="C9" s="25"/>
      <c r="D9" s="25"/>
      <c r="E9" s="26"/>
      <c r="F9" s="30" t="n">
        <v>1376</v>
      </c>
      <c r="G9" s="30" t="n">
        <v>1810</v>
      </c>
      <c r="H9" s="31" t="n">
        <v>1889</v>
      </c>
      <c r="I9" s="31" t="n">
        <v>1629</v>
      </c>
      <c r="J9" s="31" t="n">
        <v>1706</v>
      </c>
      <c r="K9" s="28"/>
      <c r="L9" s="32" t="s">
        <v>22</v>
      </c>
      <c r="M9" s="29"/>
      <c r="N9" s="29"/>
      <c r="O9" s="29"/>
    </row>
    <row r="10" s="32" customFormat="true" ht="19.5" hidden="false" customHeight="true" outlineLevel="0" collapsed="false">
      <c r="B10" s="25" t="s">
        <v>23</v>
      </c>
      <c r="E10" s="26"/>
      <c r="F10" s="30" t="n">
        <v>232</v>
      </c>
      <c r="G10" s="30" t="n">
        <v>271</v>
      </c>
      <c r="H10" s="31" t="n">
        <v>263</v>
      </c>
      <c r="I10" s="31" t="n">
        <v>196</v>
      </c>
      <c r="J10" s="31" t="n">
        <v>184</v>
      </c>
      <c r="K10" s="28"/>
      <c r="L10" s="32" t="s">
        <v>24</v>
      </c>
      <c r="M10" s="29"/>
      <c r="N10" s="29"/>
      <c r="O10" s="29"/>
    </row>
    <row r="11" s="32" customFormat="true" ht="19.5" hidden="false" customHeight="true" outlineLevel="0" collapsed="false">
      <c r="B11" s="25" t="s">
        <v>25</v>
      </c>
      <c r="E11" s="26"/>
      <c r="F11" s="30" t="n">
        <v>46</v>
      </c>
      <c r="G11" s="30" t="n">
        <v>43</v>
      </c>
      <c r="H11" s="30" t="n">
        <v>45</v>
      </c>
      <c r="I11" s="31" t="n">
        <v>22</v>
      </c>
      <c r="J11" s="31" t="n">
        <v>44</v>
      </c>
      <c r="K11" s="28"/>
      <c r="L11" s="32" t="s">
        <v>26</v>
      </c>
      <c r="M11" s="29"/>
      <c r="N11" s="29"/>
      <c r="O11" s="29"/>
    </row>
    <row r="12" s="32" customFormat="true" ht="19.5" hidden="false" customHeight="true" outlineLevel="0" collapsed="false">
      <c r="A12" s="25" t="s">
        <v>27</v>
      </c>
      <c r="E12" s="26"/>
      <c r="F12" s="27" t="n">
        <v>8679</v>
      </c>
      <c r="G12" s="27" t="n">
        <v>8878</v>
      </c>
      <c r="H12" s="30" t="n">
        <v>9275</v>
      </c>
      <c r="I12" s="30" t="n">
        <f aca="false">SUM(I13:I14)</f>
        <v>6898</v>
      </c>
      <c r="J12" s="31" t="n">
        <v>8014</v>
      </c>
      <c r="K12" s="28" t="s">
        <v>28</v>
      </c>
      <c r="M12" s="29"/>
      <c r="N12" s="29"/>
      <c r="O12" s="29"/>
    </row>
    <row r="13" s="32" customFormat="true" ht="19.5" hidden="false" customHeight="true" outlineLevel="0" collapsed="false">
      <c r="B13" s="25" t="s">
        <v>23</v>
      </c>
      <c r="E13" s="26"/>
      <c r="F13" s="30" t="n">
        <v>1615</v>
      </c>
      <c r="G13" s="31" t="n">
        <v>1624</v>
      </c>
      <c r="H13" s="30" t="n">
        <v>1722</v>
      </c>
      <c r="I13" s="30" t="n">
        <v>1707</v>
      </c>
      <c r="J13" s="33" t="n">
        <v>1914</v>
      </c>
      <c r="K13" s="28"/>
      <c r="L13" s="32" t="s">
        <v>29</v>
      </c>
      <c r="M13" s="29"/>
      <c r="N13" s="29"/>
      <c r="O13" s="29"/>
    </row>
    <row r="14" s="32" customFormat="true" ht="19.5" hidden="false" customHeight="true" outlineLevel="0" collapsed="false">
      <c r="B14" s="25" t="s">
        <v>25</v>
      </c>
      <c r="F14" s="30" t="n">
        <v>7050</v>
      </c>
      <c r="G14" s="31" t="n">
        <v>7249</v>
      </c>
      <c r="H14" s="30" t="n">
        <v>7550</v>
      </c>
      <c r="I14" s="30" t="n">
        <v>5191</v>
      </c>
      <c r="J14" s="33" t="n">
        <v>6099</v>
      </c>
      <c r="K14" s="28"/>
      <c r="L14" s="32" t="s">
        <v>30</v>
      </c>
      <c r="O14" s="29"/>
    </row>
    <row r="15" s="32" customFormat="true" ht="19.5" hidden="false" customHeight="true" outlineLevel="0" collapsed="false">
      <c r="A15" s="25" t="s">
        <v>31</v>
      </c>
      <c r="E15" s="26"/>
      <c r="F15" s="30" t="n">
        <v>14</v>
      </c>
      <c r="G15" s="31" t="n">
        <v>5</v>
      </c>
      <c r="H15" s="30" t="n">
        <v>3</v>
      </c>
      <c r="I15" s="30" t="s">
        <v>32</v>
      </c>
      <c r="J15" s="33" t="n">
        <v>1</v>
      </c>
      <c r="K15" s="28" t="s">
        <v>33</v>
      </c>
      <c r="L15" s="29"/>
      <c r="O15" s="29"/>
    </row>
    <row r="16" s="14" customFormat="true" ht="21" hidden="false" customHeight="true" outlineLevel="0" collapsed="false">
      <c r="A16" s="16"/>
      <c r="B16" s="16"/>
      <c r="C16" s="16"/>
      <c r="D16" s="16"/>
      <c r="E16" s="17"/>
      <c r="F16" s="34" t="s">
        <v>34</v>
      </c>
      <c r="G16" s="34"/>
      <c r="H16" s="34"/>
      <c r="I16" s="34"/>
      <c r="J16" s="34"/>
      <c r="K16" s="19"/>
      <c r="L16" s="13"/>
      <c r="M16" s="13"/>
      <c r="N16" s="13"/>
      <c r="O16" s="9"/>
    </row>
    <row r="17" s="7" customFormat="true" ht="21" hidden="false" customHeight="true" outlineLevel="0" collapsed="false">
      <c r="A17" s="21" t="s">
        <v>17</v>
      </c>
      <c r="B17" s="21"/>
      <c r="C17" s="21"/>
      <c r="D17" s="21"/>
      <c r="E17" s="21"/>
      <c r="F17" s="22" t="n">
        <f aca="false">SUM(F18,F22,F25)</f>
        <v>455</v>
      </c>
      <c r="G17" s="22" t="n">
        <f aca="false">SUM(G18,G22,G25)</f>
        <v>495</v>
      </c>
      <c r="H17" s="22" t="n">
        <f aca="false">SUM(H18,H22,H25)</f>
        <v>654</v>
      </c>
      <c r="I17" s="22" t="n">
        <f aca="false">SUM(I18,I22,I25)</f>
        <v>943</v>
      </c>
      <c r="J17" s="22" t="n">
        <f aca="false">SUM(J18,J22,J25)</f>
        <v>1083</v>
      </c>
      <c r="K17" s="23" t="s">
        <v>18</v>
      </c>
      <c r="L17" s="23"/>
      <c r="M17" s="23"/>
      <c r="N17" s="24"/>
      <c r="O17" s="8"/>
    </row>
    <row r="18" s="32" customFormat="true" ht="19.5" hidden="false" customHeight="true" outlineLevel="0" collapsed="false">
      <c r="A18" s="25" t="s">
        <v>19</v>
      </c>
      <c r="E18" s="26"/>
      <c r="F18" s="27" t="n">
        <f aca="false">SUM(F19:F21)</f>
        <v>101</v>
      </c>
      <c r="G18" s="27" t="n">
        <f aca="false">SUM(G19:G21)</f>
        <v>61</v>
      </c>
      <c r="H18" s="30" t="n">
        <f aca="false">SUM(H19:H21)</f>
        <v>114</v>
      </c>
      <c r="I18" s="30" t="n">
        <f aca="false">SUM(I19:I21)</f>
        <v>168</v>
      </c>
      <c r="J18" s="30" t="n">
        <v>141</v>
      </c>
      <c r="K18" s="28" t="s">
        <v>20</v>
      </c>
      <c r="M18" s="29"/>
      <c r="N18" s="29"/>
      <c r="O18" s="29"/>
    </row>
    <row r="19" s="32" customFormat="true" ht="19.5" hidden="false" customHeight="true" outlineLevel="0" collapsed="false">
      <c r="B19" s="25" t="s">
        <v>21</v>
      </c>
      <c r="E19" s="26"/>
      <c r="F19" s="30" t="n">
        <v>75</v>
      </c>
      <c r="G19" s="31" t="n">
        <v>42</v>
      </c>
      <c r="H19" s="30" t="n">
        <v>82</v>
      </c>
      <c r="I19" s="30" t="n">
        <v>107</v>
      </c>
      <c r="J19" s="33" t="n">
        <v>76</v>
      </c>
      <c r="K19" s="28"/>
      <c r="L19" s="32" t="s">
        <v>22</v>
      </c>
      <c r="M19" s="29"/>
      <c r="N19" s="29"/>
      <c r="O19" s="29"/>
    </row>
    <row r="20" s="32" customFormat="true" ht="19.5" hidden="false" customHeight="true" outlineLevel="0" collapsed="false">
      <c r="B20" s="25" t="s">
        <v>23</v>
      </c>
      <c r="E20" s="26"/>
      <c r="F20" s="30" t="n">
        <v>25</v>
      </c>
      <c r="G20" s="31" t="n">
        <v>15</v>
      </c>
      <c r="H20" s="30" t="n">
        <v>28</v>
      </c>
      <c r="I20" s="30" t="n">
        <v>50</v>
      </c>
      <c r="J20" s="33" t="n">
        <v>63</v>
      </c>
      <c r="K20" s="28"/>
      <c r="L20" s="32" t="s">
        <v>24</v>
      </c>
      <c r="M20" s="29"/>
      <c r="N20" s="29"/>
      <c r="O20" s="29"/>
    </row>
    <row r="21" s="32" customFormat="true" ht="19.5" hidden="false" customHeight="true" outlineLevel="0" collapsed="false">
      <c r="B21" s="25" t="s">
        <v>25</v>
      </c>
      <c r="E21" s="26"/>
      <c r="F21" s="30" t="n">
        <v>1</v>
      </c>
      <c r="G21" s="31" t="n">
        <v>4</v>
      </c>
      <c r="H21" s="30" t="n">
        <v>4</v>
      </c>
      <c r="I21" s="30" t="n">
        <v>11</v>
      </c>
      <c r="J21" s="33" t="n">
        <v>2</v>
      </c>
      <c r="K21" s="28"/>
      <c r="L21" s="32" t="s">
        <v>26</v>
      </c>
      <c r="M21" s="29"/>
      <c r="N21" s="29"/>
      <c r="O21" s="29"/>
    </row>
    <row r="22" s="32" customFormat="true" ht="19.5" hidden="false" customHeight="true" outlineLevel="0" collapsed="false">
      <c r="A22" s="25" t="s">
        <v>27</v>
      </c>
      <c r="E22" s="26"/>
      <c r="F22" s="30" t="n">
        <v>354</v>
      </c>
      <c r="G22" s="30" t="n">
        <f aca="false">SUM(G23:G24)</f>
        <v>434</v>
      </c>
      <c r="H22" s="30" t="n">
        <f aca="false">SUM(H23:H24)</f>
        <v>540</v>
      </c>
      <c r="I22" s="30" t="n">
        <f aca="false">SUM(I23:I24)</f>
        <v>775</v>
      </c>
      <c r="J22" s="30" t="n">
        <v>942</v>
      </c>
      <c r="K22" s="28" t="s">
        <v>28</v>
      </c>
      <c r="M22" s="29"/>
      <c r="N22" s="29"/>
      <c r="O22" s="29"/>
    </row>
    <row r="23" s="32" customFormat="true" ht="19.5" hidden="false" customHeight="true" outlineLevel="0" collapsed="false">
      <c r="B23" s="25" t="s">
        <v>23</v>
      </c>
      <c r="E23" s="26"/>
      <c r="F23" s="27" t="n">
        <v>84</v>
      </c>
      <c r="G23" s="27" t="n">
        <v>53</v>
      </c>
      <c r="H23" s="30" t="n">
        <v>121</v>
      </c>
      <c r="I23" s="30" t="n">
        <v>114</v>
      </c>
      <c r="J23" s="35" t="n">
        <v>149</v>
      </c>
      <c r="K23" s="28"/>
      <c r="L23" s="32" t="s">
        <v>29</v>
      </c>
      <c r="M23" s="29"/>
      <c r="N23" s="29"/>
      <c r="O23" s="29"/>
    </row>
    <row r="24" s="32" customFormat="true" ht="19.5" hidden="false" customHeight="true" outlineLevel="0" collapsed="false">
      <c r="B24" s="25" t="s">
        <v>25</v>
      </c>
      <c r="F24" s="30" t="n">
        <v>570</v>
      </c>
      <c r="G24" s="31" t="n">
        <v>381</v>
      </c>
      <c r="H24" s="30" t="n">
        <v>419</v>
      </c>
      <c r="I24" s="30" t="n">
        <v>661</v>
      </c>
      <c r="J24" s="33" t="n">
        <v>793</v>
      </c>
      <c r="K24" s="28"/>
      <c r="L24" s="32" t="s">
        <v>30</v>
      </c>
      <c r="O24" s="29"/>
    </row>
    <row r="25" s="32" customFormat="true" ht="19.5" hidden="false" customHeight="true" outlineLevel="0" collapsed="false">
      <c r="A25" s="25" t="s">
        <v>31</v>
      </c>
      <c r="E25" s="26"/>
      <c r="F25" s="30" t="s">
        <v>32</v>
      </c>
      <c r="G25" s="30" t="s">
        <v>32</v>
      </c>
      <c r="H25" s="30" t="s">
        <v>32</v>
      </c>
      <c r="I25" s="30" t="s">
        <v>32</v>
      </c>
      <c r="J25" s="30" t="s">
        <v>32</v>
      </c>
      <c r="K25" s="28" t="s">
        <v>33</v>
      </c>
      <c r="L25" s="29"/>
      <c r="O25" s="29"/>
    </row>
    <row r="26" s="14" customFormat="true" ht="3.75" hidden="false" customHeight="true" outlineLevel="0" collapsed="false">
      <c r="A26" s="36"/>
      <c r="B26" s="36"/>
      <c r="C26" s="36"/>
      <c r="D26" s="36"/>
      <c r="E26" s="37"/>
      <c r="F26" s="38"/>
      <c r="G26" s="38"/>
      <c r="H26" s="39"/>
      <c r="I26" s="37"/>
      <c r="J26" s="36"/>
      <c r="K26" s="38"/>
      <c r="L26" s="36"/>
      <c r="M26" s="36"/>
      <c r="O26" s="9"/>
    </row>
    <row r="27" s="14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O27" s="9"/>
    </row>
    <row r="28" s="14" customFormat="true" ht="18.75" hidden="false" customHeight="false" outlineLevel="0" collapsed="false">
      <c r="A28" s="9"/>
      <c r="B28" s="40" t="s">
        <v>35</v>
      </c>
      <c r="C28" s="40" t="s">
        <v>36</v>
      </c>
      <c r="D28" s="9"/>
      <c r="E28" s="9"/>
      <c r="F28" s="9"/>
      <c r="G28" s="9"/>
      <c r="H28" s="9"/>
      <c r="I28" s="9"/>
      <c r="J28" s="9"/>
      <c r="K28" s="9"/>
      <c r="O28" s="9"/>
    </row>
    <row r="29" s="14" customFormat="true" ht="16.5" hidden="false" customHeight="true" outlineLevel="0" collapsed="false">
      <c r="A29" s="9"/>
      <c r="C29" s="9" t="s">
        <v>37</v>
      </c>
      <c r="D29" s="9"/>
      <c r="E29" s="9"/>
      <c r="F29" s="9"/>
      <c r="G29" s="9"/>
      <c r="H29" s="9"/>
      <c r="I29" s="9"/>
      <c r="J29" s="9"/>
      <c r="K29" s="9"/>
      <c r="M29" s="9"/>
      <c r="N29" s="9"/>
      <c r="O29" s="9"/>
    </row>
    <row r="30" s="14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  <c r="O30" s="9"/>
    </row>
    <row r="31" s="14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  <c r="O31" s="9"/>
    </row>
    <row r="32" s="14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</row>
    <row r="33" s="14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</row>
    <row r="34" s="14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</row>
    <row r="35" s="14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</row>
    <row r="36" s="14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</row>
    <row r="37" s="14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</row>
    <row r="38" s="14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</row>
    <row r="39" s="14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</row>
    <row r="40" s="14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</row>
    <row r="41" s="14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</row>
    <row r="42" s="14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</row>
    <row r="43" s="14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</row>
    <row r="44" s="14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</row>
    <row r="45" s="14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</row>
    <row r="46" s="14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</row>
    <row r="47" s="14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</row>
    <row r="48" s="14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  <c r="O48" s="9"/>
    </row>
    <row r="49" s="14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  <c r="O49" s="9"/>
    </row>
    <row r="50" s="14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  <c r="O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</cp:lastModifiedBy>
  <cp:lastPrinted>2013-09-19T08:41:18Z</cp:lastPrinted>
  <dcterms:modified xsi:type="dcterms:W3CDTF">2013-11-18T07:16:44Z</dcterms:modified>
  <cp:revision>0</cp:revision>
  <dc:subject/>
  <dc:title/>
</cp:coreProperties>
</file>