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2"/>
        <rFont val="Noto Sans Devanagari"/>
        <family val="2"/>
      </rPr>
      <t xml:space="preserve">จำนวนรถ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จำนวนรถใหม่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Number of new vehicles registration)</t>
    </r>
  </si>
  <si>
    <t xml:space="preserve">-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ขนส่งจังหวัดสงขลา </t>
    </r>
  </si>
  <si>
    <t xml:space="preserve">  Source:    Songkhla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21.14"/>
    <col collapsed="false" customWidth="true" hidden="false" outlineLevel="0" max="10" min="6" style="1" width="17.71"/>
    <col collapsed="false" customWidth="true" hidden="false" outlineLevel="0" max="11" min="11" style="1" width="2.71"/>
    <col collapsed="false" customWidth="true" hidden="false" outlineLevel="0" max="12" min="12" style="2" width="1.42"/>
    <col collapsed="false" customWidth="true" hidden="false" outlineLevel="0" max="13" min="13" style="1" width="32.14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6"/>
      <c r="M1" s="6"/>
    </row>
    <row r="2" s="7" customFormat="true" ht="18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F2" s="6"/>
      <c r="G2" s="6"/>
      <c r="H2" s="6"/>
      <c r="I2" s="6"/>
      <c r="J2" s="6"/>
      <c r="K2" s="8"/>
      <c r="M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9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1"/>
      <c r="L5" s="11"/>
      <c r="M5" s="11"/>
    </row>
    <row r="6" s="12" customFormat="true" ht="27" hidden="false" customHeight="true" outlineLevel="0" collapsed="false">
      <c r="A6" s="14"/>
      <c r="B6" s="14"/>
      <c r="C6" s="14"/>
      <c r="D6" s="14"/>
      <c r="E6" s="15"/>
      <c r="F6" s="16" t="s">
        <v>16</v>
      </c>
      <c r="G6" s="16"/>
      <c r="H6" s="16"/>
      <c r="I6" s="16"/>
      <c r="J6" s="16"/>
      <c r="K6" s="14"/>
      <c r="L6" s="14"/>
      <c r="M6" s="14"/>
    </row>
    <row r="7" s="7" customFormat="true" ht="21" hidden="false" customHeight="true" outlineLevel="0" collapsed="false">
      <c r="A7" s="17" t="s">
        <v>17</v>
      </c>
      <c r="B7" s="17"/>
      <c r="C7" s="17"/>
      <c r="D7" s="17"/>
      <c r="E7" s="17"/>
      <c r="F7" s="18" t="n">
        <f aca="false">SUM(F8,F12,F15)</f>
        <v>21794</v>
      </c>
      <c r="G7" s="18" t="n">
        <f aca="false">SUM(G8,G12,G15)</f>
        <v>26390</v>
      </c>
      <c r="H7" s="19" t="n">
        <f aca="false">SUM(H8,H12,H15)</f>
        <v>24585</v>
      </c>
      <c r="I7" s="19" t="n">
        <f aca="false">SUM(I8,I12,I15)</f>
        <v>26765</v>
      </c>
      <c r="J7" s="19" t="n">
        <f aca="false">SUM(J8,J12,J15)</f>
        <v>27271</v>
      </c>
      <c r="K7" s="20" t="s">
        <v>18</v>
      </c>
      <c r="L7" s="20"/>
      <c r="M7" s="20"/>
    </row>
    <row r="8" s="27" customFormat="true" ht="19.5" hidden="false" customHeight="true" outlineLevel="0" collapsed="false">
      <c r="A8" s="21" t="s">
        <v>19</v>
      </c>
      <c r="B8" s="21"/>
      <c r="C8" s="21"/>
      <c r="D8" s="21"/>
      <c r="E8" s="22"/>
      <c r="F8" s="23" t="n">
        <f aca="false">SUM(F9:F11)</f>
        <v>5668</v>
      </c>
      <c r="G8" s="23" t="n">
        <f aca="false">SUM(G9:G11)</f>
        <v>5945</v>
      </c>
      <c r="H8" s="24" t="n">
        <f aca="false">SUM(H9:H11)</f>
        <v>5546</v>
      </c>
      <c r="I8" s="24" t="n">
        <f aca="false">SUM(I9:I11)</f>
        <v>6334</v>
      </c>
      <c r="J8" s="24" t="n">
        <f aca="false">SUM(J9:J11)</f>
        <v>6397</v>
      </c>
      <c r="K8" s="25" t="s">
        <v>20</v>
      </c>
      <c r="L8" s="21"/>
      <c r="M8" s="26"/>
    </row>
    <row r="9" s="34" customFormat="true" ht="19.5" hidden="false" customHeight="true" outlineLevel="0" collapsed="false">
      <c r="A9" s="28"/>
      <c r="B9" s="29" t="s">
        <v>21</v>
      </c>
      <c r="C9" s="29"/>
      <c r="D9" s="29"/>
      <c r="E9" s="30"/>
      <c r="F9" s="31" t="n">
        <v>2273</v>
      </c>
      <c r="G9" s="32" t="n">
        <v>2596</v>
      </c>
      <c r="H9" s="31" t="n">
        <v>2220</v>
      </c>
      <c r="I9" s="31" t="n">
        <v>2951</v>
      </c>
      <c r="J9" s="32" t="n">
        <v>3003</v>
      </c>
      <c r="K9" s="29"/>
      <c r="L9" s="28" t="s">
        <v>22</v>
      </c>
      <c r="M9" s="33"/>
    </row>
    <row r="10" s="34" customFormat="true" ht="19.5" hidden="false" customHeight="true" outlineLevel="0" collapsed="false">
      <c r="A10" s="29"/>
      <c r="B10" s="29" t="s">
        <v>23</v>
      </c>
      <c r="C10" s="29"/>
      <c r="D10" s="29"/>
      <c r="E10" s="30"/>
      <c r="F10" s="31" t="n">
        <v>3135</v>
      </c>
      <c r="G10" s="32" t="n">
        <v>3081</v>
      </c>
      <c r="H10" s="31" t="n">
        <v>3048</v>
      </c>
      <c r="I10" s="31" t="n">
        <v>3083</v>
      </c>
      <c r="J10" s="32" t="n">
        <v>3090</v>
      </c>
      <c r="K10" s="29"/>
      <c r="L10" s="28" t="s">
        <v>24</v>
      </c>
      <c r="M10" s="33"/>
    </row>
    <row r="11" s="34" customFormat="true" ht="19.5" hidden="false" customHeight="true" outlineLevel="0" collapsed="false">
      <c r="A11" s="29"/>
      <c r="B11" s="29" t="s">
        <v>25</v>
      </c>
      <c r="C11" s="29"/>
      <c r="D11" s="29"/>
      <c r="E11" s="30"/>
      <c r="F11" s="31" t="n">
        <v>260</v>
      </c>
      <c r="G11" s="32" t="n">
        <v>268</v>
      </c>
      <c r="H11" s="31" t="n">
        <v>278</v>
      </c>
      <c r="I11" s="31" t="n">
        <v>300</v>
      </c>
      <c r="J11" s="32" t="n">
        <v>304</v>
      </c>
      <c r="K11" s="29"/>
      <c r="L11" s="28" t="s">
        <v>26</v>
      </c>
      <c r="M11" s="33"/>
    </row>
    <row r="12" s="27" customFormat="true" ht="19.5" hidden="false" customHeight="true" outlineLevel="0" collapsed="false">
      <c r="A12" s="21" t="s">
        <v>27</v>
      </c>
      <c r="B12" s="21"/>
      <c r="C12" s="21"/>
      <c r="D12" s="21"/>
      <c r="E12" s="22"/>
      <c r="F12" s="23" t="n">
        <f aca="false">SUM(F13:F14)</f>
        <v>15747</v>
      </c>
      <c r="G12" s="23" t="n">
        <f aca="false">SUM(G13:G14)</f>
        <v>20355</v>
      </c>
      <c r="H12" s="24" t="n">
        <f aca="false">SUM(H13:H14)</f>
        <v>18243</v>
      </c>
      <c r="I12" s="24" t="n">
        <f aca="false">SUM(I13:I14)</f>
        <v>19635</v>
      </c>
      <c r="J12" s="24" t="n">
        <f aca="false">SUM(J13:J14)</f>
        <v>20078</v>
      </c>
      <c r="K12" s="25" t="s">
        <v>28</v>
      </c>
      <c r="L12" s="21"/>
      <c r="M12" s="26"/>
    </row>
    <row r="13" s="34" customFormat="true" ht="21.75" hidden="false" customHeight="true" outlineLevel="0" collapsed="false">
      <c r="A13" s="29"/>
      <c r="B13" s="29" t="s">
        <v>23</v>
      </c>
      <c r="C13" s="29"/>
      <c r="D13" s="29"/>
      <c r="E13" s="30"/>
      <c r="F13" s="31" t="n">
        <v>6935</v>
      </c>
      <c r="G13" s="32" t="n">
        <v>7083</v>
      </c>
      <c r="H13" s="31" t="n">
        <v>8263</v>
      </c>
      <c r="I13" s="31" t="n">
        <v>8876</v>
      </c>
      <c r="J13" s="32" t="n">
        <v>9105</v>
      </c>
      <c r="K13" s="29"/>
      <c r="L13" s="28" t="s">
        <v>29</v>
      </c>
      <c r="M13" s="33"/>
    </row>
    <row r="14" s="34" customFormat="true" ht="21.75" hidden="false" customHeight="true" outlineLevel="0" collapsed="false">
      <c r="A14" s="29"/>
      <c r="B14" s="29" t="s">
        <v>25</v>
      </c>
      <c r="C14" s="29"/>
      <c r="D14" s="29"/>
      <c r="E14" s="29"/>
      <c r="F14" s="31" t="n">
        <v>8812</v>
      </c>
      <c r="G14" s="32" t="n">
        <v>13272</v>
      </c>
      <c r="H14" s="31" t="n">
        <v>9980</v>
      </c>
      <c r="I14" s="31" t="n">
        <v>10759</v>
      </c>
      <c r="J14" s="32" t="n">
        <v>10973</v>
      </c>
      <c r="K14" s="29"/>
      <c r="L14" s="28" t="s">
        <v>30</v>
      </c>
      <c r="M14" s="29"/>
    </row>
    <row r="15" s="34" customFormat="true" ht="21.75" hidden="false" customHeight="true" outlineLevel="0" collapsed="false">
      <c r="A15" s="29" t="s">
        <v>31</v>
      </c>
      <c r="B15" s="29"/>
      <c r="C15" s="29"/>
      <c r="D15" s="29"/>
      <c r="E15" s="30"/>
      <c r="F15" s="31" t="n">
        <v>379</v>
      </c>
      <c r="G15" s="32" t="n">
        <v>90</v>
      </c>
      <c r="H15" s="31" t="n">
        <v>796</v>
      </c>
      <c r="I15" s="31" t="n">
        <v>796</v>
      </c>
      <c r="J15" s="32" t="n">
        <v>796</v>
      </c>
      <c r="K15" s="28" t="s">
        <v>32</v>
      </c>
      <c r="L15" s="33"/>
      <c r="M15" s="29"/>
    </row>
    <row r="16" s="12" customFormat="true" ht="25.5" hidden="false" customHeight="true" outlineLevel="0" collapsed="false">
      <c r="A16" s="14"/>
      <c r="B16" s="14"/>
      <c r="C16" s="14"/>
      <c r="D16" s="14"/>
      <c r="E16" s="15"/>
      <c r="F16" s="35" t="s">
        <v>33</v>
      </c>
      <c r="G16" s="35"/>
      <c r="H16" s="35"/>
      <c r="I16" s="35"/>
      <c r="J16" s="35"/>
      <c r="K16" s="14"/>
      <c r="L16" s="14"/>
      <c r="M16" s="14"/>
    </row>
    <row r="17" s="7" customFormat="true" ht="21" hidden="false" customHeight="true" outlineLevel="0" collapsed="false">
      <c r="A17" s="17" t="s">
        <v>17</v>
      </c>
      <c r="B17" s="17"/>
      <c r="C17" s="17"/>
      <c r="D17" s="17"/>
      <c r="E17" s="17"/>
      <c r="F17" s="19" t="n">
        <f aca="false">SUM(F18,F22,F25)</f>
        <v>1458</v>
      </c>
      <c r="G17" s="19" t="n">
        <f aca="false">SUM(G18,G22,G25)</f>
        <v>1247</v>
      </c>
      <c r="H17" s="19" t="n">
        <f aca="false">SUM(H18,H22,H25)</f>
        <v>1479</v>
      </c>
      <c r="I17" s="19" t="n">
        <f aca="false">SUM(I18,I22,I25)</f>
        <v>2180</v>
      </c>
      <c r="J17" s="19" t="n">
        <f aca="false">SUM(J18,J22,J25)</f>
        <v>2054</v>
      </c>
      <c r="K17" s="20" t="s">
        <v>18</v>
      </c>
      <c r="L17" s="20"/>
      <c r="M17" s="20"/>
    </row>
    <row r="18" s="27" customFormat="true" ht="19.5" hidden="false" customHeight="true" outlineLevel="0" collapsed="false">
      <c r="A18" s="21" t="s">
        <v>19</v>
      </c>
      <c r="B18" s="21"/>
      <c r="C18" s="21"/>
      <c r="D18" s="21"/>
      <c r="E18" s="22"/>
      <c r="F18" s="23" t="n">
        <f aca="false">SUM(F19:F21)</f>
        <v>290</v>
      </c>
      <c r="G18" s="24" t="n">
        <f aca="false">SUM(G19:G21)</f>
        <v>302</v>
      </c>
      <c r="H18" s="24" t="n">
        <f aca="false">SUM(H19:H21)</f>
        <v>229</v>
      </c>
      <c r="I18" s="24" t="n">
        <f aca="false">SUM(I19:I21)</f>
        <v>788</v>
      </c>
      <c r="J18" s="24" t="n">
        <f aca="false">SUM(J19:J21)</f>
        <v>389</v>
      </c>
      <c r="K18" s="25" t="s">
        <v>20</v>
      </c>
      <c r="L18" s="21"/>
      <c r="M18" s="26"/>
    </row>
    <row r="19" s="34" customFormat="true" ht="19.5" hidden="false" customHeight="true" outlineLevel="0" collapsed="false">
      <c r="A19" s="29"/>
      <c r="B19" s="29" t="s">
        <v>21</v>
      </c>
      <c r="C19" s="29"/>
      <c r="D19" s="29"/>
      <c r="E19" s="30"/>
      <c r="F19" s="31" t="n">
        <v>248</v>
      </c>
      <c r="G19" s="31" t="n">
        <v>247</v>
      </c>
      <c r="H19" s="31" t="n">
        <v>191</v>
      </c>
      <c r="I19" s="31" t="n">
        <v>731</v>
      </c>
      <c r="J19" s="32" t="n">
        <v>335</v>
      </c>
      <c r="K19" s="29"/>
      <c r="L19" s="28" t="s">
        <v>22</v>
      </c>
      <c r="M19" s="33"/>
    </row>
    <row r="20" s="34" customFormat="true" ht="19.5" hidden="false" customHeight="true" outlineLevel="0" collapsed="false">
      <c r="A20" s="29"/>
      <c r="B20" s="29" t="s">
        <v>23</v>
      </c>
      <c r="C20" s="29"/>
      <c r="D20" s="29"/>
      <c r="E20" s="30"/>
      <c r="F20" s="31" t="n">
        <v>22</v>
      </c>
      <c r="G20" s="31" t="n">
        <v>41</v>
      </c>
      <c r="H20" s="31" t="n">
        <v>21</v>
      </c>
      <c r="I20" s="31" t="n">
        <v>35</v>
      </c>
      <c r="J20" s="32" t="n">
        <v>40</v>
      </c>
      <c r="K20" s="29"/>
      <c r="L20" s="28" t="s">
        <v>24</v>
      </c>
      <c r="M20" s="33"/>
    </row>
    <row r="21" s="34" customFormat="true" ht="19.5" hidden="false" customHeight="true" outlineLevel="0" collapsed="false">
      <c r="A21" s="29"/>
      <c r="B21" s="29" t="s">
        <v>25</v>
      </c>
      <c r="C21" s="29"/>
      <c r="D21" s="29"/>
      <c r="E21" s="30"/>
      <c r="F21" s="31" t="n">
        <v>20</v>
      </c>
      <c r="G21" s="31" t="n">
        <v>14</v>
      </c>
      <c r="H21" s="31" t="n">
        <v>17</v>
      </c>
      <c r="I21" s="31" t="n">
        <v>22</v>
      </c>
      <c r="J21" s="32" t="n">
        <v>14</v>
      </c>
      <c r="K21" s="29"/>
      <c r="L21" s="28" t="s">
        <v>26</v>
      </c>
      <c r="M21" s="33"/>
    </row>
    <row r="22" s="27" customFormat="true" ht="19.5" hidden="false" customHeight="true" outlineLevel="0" collapsed="false">
      <c r="A22" s="21" t="s">
        <v>27</v>
      </c>
      <c r="B22" s="21"/>
      <c r="C22" s="21"/>
      <c r="D22" s="21"/>
      <c r="E22" s="22"/>
      <c r="F22" s="23" t="n">
        <f aca="false">SUM(F23:F24)</f>
        <v>1145</v>
      </c>
      <c r="G22" s="23" t="n">
        <f aca="false">SUM(G23:G24)</f>
        <v>944</v>
      </c>
      <c r="H22" s="23" t="n">
        <f aca="false">SUM(H23:H24)</f>
        <v>1250</v>
      </c>
      <c r="I22" s="23" t="n">
        <f aca="false">SUM(I23:I24)</f>
        <v>1392</v>
      </c>
      <c r="J22" s="24" t="n">
        <f aca="false">SUM(J23:J24)</f>
        <v>1665</v>
      </c>
      <c r="K22" s="25" t="s">
        <v>28</v>
      </c>
      <c r="L22" s="21"/>
      <c r="M22" s="26"/>
    </row>
    <row r="23" s="34" customFormat="true" ht="19.5" hidden="false" customHeight="true" outlineLevel="0" collapsed="false">
      <c r="A23" s="29"/>
      <c r="B23" s="29" t="s">
        <v>23</v>
      </c>
      <c r="C23" s="29"/>
      <c r="D23" s="29"/>
      <c r="E23" s="30"/>
      <c r="F23" s="31" t="n">
        <v>527</v>
      </c>
      <c r="G23" s="31" t="n">
        <v>387</v>
      </c>
      <c r="H23" s="31" t="n">
        <v>644</v>
      </c>
      <c r="I23" s="31" t="n">
        <v>613</v>
      </c>
      <c r="J23" s="32" t="n">
        <v>731</v>
      </c>
      <c r="K23" s="29"/>
      <c r="L23" s="28" t="s">
        <v>29</v>
      </c>
      <c r="M23" s="33"/>
    </row>
    <row r="24" s="34" customFormat="true" ht="19.5" hidden="false" customHeight="true" outlineLevel="0" collapsed="false">
      <c r="A24" s="29"/>
      <c r="B24" s="29" t="s">
        <v>25</v>
      </c>
      <c r="C24" s="29"/>
      <c r="D24" s="29"/>
      <c r="E24" s="29"/>
      <c r="F24" s="31" t="n">
        <v>618</v>
      </c>
      <c r="G24" s="31" t="n">
        <v>557</v>
      </c>
      <c r="H24" s="31" t="n">
        <v>606</v>
      </c>
      <c r="I24" s="31" t="n">
        <v>779</v>
      </c>
      <c r="J24" s="32" t="n">
        <v>934</v>
      </c>
      <c r="K24" s="29"/>
      <c r="L24" s="28" t="s">
        <v>30</v>
      </c>
      <c r="M24" s="29"/>
    </row>
    <row r="25" s="34" customFormat="true" ht="19.5" hidden="false" customHeight="true" outlineLevel="0" collapsed="false">
      <c r="A25" s="29" t="s">
        <v>31</v>
      </c>
      <c r="B25" s="29"/>
      <c r="C25" s="29"/>
      <c r="D25" s="29"/>
      <c r="E25" s="30"/>
      <c r="F25" s="31" t="n">
        <v>23</v>
      </c>
      <c r="G25" s="31" t="n">
        <v>1</v>
      </c>
      <c r="H25" s="31" t="s">
        <v>34</v>
      </c>
      <c r="I25" s="31" t="s">
        <v>34</v>
      </c>
      <c r="J25" s="32"/>
      <c r="K25" s="28" t="s">
        <v>32</v>
      </c>
      <c r="L25" s="33"/>
      <c r="M25" s="29"/>
    </row>
    <row r="26" s="12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8"/>
      <c r="I26" s="38"/>
      <c r="J26" s="38"/>
      <c r="K26" s="36"/>
      <c r="L26" s="36"/>
      <c r="M26" s="36"/>
    </row>
    <row r="27" s="12" customFormat="true" ht="3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0"/>
    </row>
    <row r="28" s="12" customFormat="true" ht="17.25" hidden="false" customHeight="false" outlineLevel="0" collapsed="false">
      <c r="A28" s="39"/>
      <c r="B28" s="41" t="s">
        <v>35</v>
      </c>
      <c r="C28" s="41"/>
      <c r="D28" s="41"/>
      <c r="E28" s="41"/>
      <c r="F28" s="41"/>
      <c r="G28" s="41"/>
      <c r="H28" s="41"/>
      <c r="I28" s="41"/>
      <c r="J28" s="41"/>
      <c r="K28" s="41"/>
      <c r="L28" s="40"/>
      <c r="M28" s="40"/>
    </row>
    <row r="29" s="12" customFormat="true" ht="16.5" hidden="false" customHeight="true" outlineLevel="0" collapsed="false">
      <c r="A29" s="41"/>
      <c r="B29" s="39" t="s">
        <v>36</v>
      </c>
      <c r="C29" s="40"/>
      <c r="D29" s="41"/>
      <c r="E29" s="41"/>
      <c r="F29" s="41"/>
      <c r="G29" s="41"/>
      <c r="H29" s="41"/>
      <c r="I29" s="41"/>
      <c r="J29" s="41"/>
      <c r="K29" s="41"/>
      <c r="L29" s="40"/>
      <c r="M29" s="41"/>
    </row>
    <row r="30" s="12" customFormat="true" ht="17.2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0"/>
      <c r="M30" s="41"/>
    </row>
    <row r="31" s="12" customFormat="true" ht="17.2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0"/>
      <c r="M31" s="41"/>
    </row>
    <row r="32" s="12" customFormat="tru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0"/>
      <c r="M32" s="41"/>
    </row>
    <row r="33" s="12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</row>
    <row r="34" s="12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</row>
    <row r="35" s="12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</row>
    <row r="36" s="12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</row>
    <row r="37" s="12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</row>
    <row r="38" s="12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</row>
    <row r="39" s="12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</row>
    <row r="40" s="12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</row>
    <row r="41" s="12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</row>
    <row r="42" s="12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</row>
    <row r="43" s="12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</row>
    <row r="44" s="12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</row>
    <row r="45" s="12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</row>
    <row r="46" s="12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</row>
    <row r="47" s="12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</row>
    <row r="48" s="12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</row>
    <row r="49" s="12" customFormat="true" ht="17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</row>
    <row r="50" s="12" customFormat="true" ht="17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4T10:59:13Z</cp:lastPrinted>
  <dcterms:modified xsi:type="dcterms:W3CDTF">2013-11-08T03:42:46Z</dcterms:modified>
  <cp:revision>0</cp:revision>
  <dc:subject/>
  <dc:title/>
</cp:coreProperties>
</file>