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</t>
    </r>
  </si>
  <si>
    <t xml:space="preserve">     TABLE  1.3  Population from Registration Record by Age Group and District: 2013</t>
  </si>
  <si>
    <r>
      <rPr>
        <sz val="11"/>
        <rFont val="Noto Sans Devanagari"/>
        <family val="2"/>
      </rPr>
      <t xml:space="preserve"> กลุ่มอายุ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TH SarabunPSK"/>
        <family val="2"/>
      </rPr>
      <t xml:space="preserve">)  Age group (years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Administrative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จังหวัดยโสธร</t>
  </si>
  <si>
    <t xml:space="preserve">         Yasothon Province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  อำเภอเมืองยโสธร</t>
  </si>
  <si>
    <t xml:space="preserve">Mueang Yasothon District</t>
  </si>
  <si>
    <t xml:space="preserve">     เทศบาลเมืองยโสธร</t>
  </si>
  <si>
    <t xml:space="preserve">    Yasothon Town Municipality</t>
  </si>
  <si>
    <t xml:space="preserve">     นอกเขตเทศบาล</t>
  </si>
  <si>
    <t xml:space="preserve">    Non-municipal area</t>
  </si>
  <si>
    <t xml:space="preserve">  อำเภอทรายมูล</t>
  </si>
  <si>
    <t xml:space="preserve">Sai Mun District</t>
  </si>
  <si>
    <t xml:space="preserve">     เทศบาลตำบลทรายมูล</t>
  </si>
  <si>
    <t xml:space="preserve">    Sai Mun Subdistrict Municipality</t>
  </si>
  <si>
    <t xml:space="preserve">  อำเภอกุดชุม</t>
  </si>
  <si>
    <t xml:space="preserve">Kut Chum District</t>
  </si>
  <si>
    <t xml:space="preserve">     เทศบาลตำบลกุดชุมพัฒนา</t>
  </si>
  <si>
    <t xml:space="preserve">             -</t>
  </si>
  <si>
    <t xml:space="preserve">    Kut Chum Phatthana Subdistrict Municipality</t>
  </si>
  <si>
    <t xml:space="preserve">  อำเภอคำเขื่อนแก้ว</t>
  </si>
  <si>
    <t xml:space="preserve">Kham Khuean Kaeo District</t>
  </si>
  <si>
    <t xml:space="preserve">     เทศบาลตำบลคำเขื่อนแก้ว</t>
  </si>
  <si>
    <t xml:space="preserve">    Kham Khuean Kaeo Subdistrict Municipality</t>
  </si>
  <si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TABLE  1.3  Population from Registration Record by Age Group and District: 2013 (Contd.)</t>
  </si>
  <si>
    <t xml:space="preserve">  อำเภอป่าติ้ว</t>
  </si>
  <si>
    <t xml:space="preserve">Pa Tio District</t>
  </si>
  <si>
    <t xml:space="preserve">     เทศบาลตำบลป่าติ้ว</t>
  </si>
  <si>
    <t xml:space="preserve">      Pa Tio Subdistrict Municipality</t>
  </si>
  <si>
    <t xml:space="preserve">      Non-municipal area</t>
  </si>
  <si>
    <t xml:space="preserve">  อำเภอมหาชนะชัย</t>
  </si>
  <si>
    <t xml:space="preserve">Maha Chana Chai District</t>
  </si>
  <si>
    <t xml:space="preserve">     เทศบาลตำบลฟ้าหยาด</t>
  </si>
  <si>
    <t xml:space="preserve">      Fa Yat Subdistrict Municipality</t>
  </si>
  <si>
    <t xml:space="preserve">  อำเภอค้อวัง</t>
  </si>
  <si>
    <t xml:space="preserve">Kho Wang District</t>
  </si>
  <si>
    <t xml:space="preserve">     เทศบาลตำบลค้อวัง</t>
  </si>
  <si>
    <t xml:space="preserve">      Kho Wang Subdistrict Municipality</t>
  </si>
  <si>
    <t xml:space="preserve">  อำเภอเลิงนกทา</t>
  </si>
  <si>
    <t xml:space="preserve">Loeng Nok Tha District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     Non-municipal area</t>
  </si>
  <si>
    <t xml:space="preserve">  อำเภอไทยเจริญ</t>
  </si>
  <si>
    <t xml:space="preserve">Thai Charoen District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 lunar calender + Central house + During move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r>
      <rPr>
        <sz val="10"/>
        <rFont val="Noto Sans Devanagari"/>
        <family val="2"/>
      </rPr>
      <t xml:space="preserve">รวบรวมโดย</t>
    </r>
    <r>
      <rPr>
        <sz val="10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\ 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sz val="9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8800</xdr:colOff>
      <xdr:row>0</xdr:row>
      <xdr:rowOff>9000</xdr:rowOff>
    </xdr:from>
    <xdr:to>
      <xdr:col>22</xdr:col>
      <xdr:colOff>648000</xdr:colOff>
      <xdr:row>23</xdr:row>
      <xdr:rowOff>71280</xdr:rowOff>
    </xdr:to>
    <xdr:grpSp>
      <xdr:nvGrpSpPr>
        <xdr:cNvPr id="0" name="Group 131"/>
        <xdr:cNvGrpSpPr/>
      </xdr:nvGrpSpPr>
      <xdr:grpSpPr>
        <a:xfrm>
          <a:off x="14936760" y="9000"/>
          <a:ext cx="619200" cy="6196320"/>
          <a:chOff x="14936760" y="9000"/>
          <a:chExt cx="619200" cy="6196320"/>
        </a:xfrm>
      </xdr:grpSpPr>
      <xdr:sp>
        <xdr:nvSpPr>
          <xdr:cNvPr id="1" name="Text Box 6"/>
          <xdr:cNvSpPr/>
        </xdr:nvSpPr>
        <xdr:spPr>
          <a:xfrm>
            <a:off x="15201360" y="315000"/>
            <a:ext cx="317520" cy="350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6760" y="9000"/>
            <a:ext cx="61920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1360" y="330480"/>
            <a:ext cx="0" cy="587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49</xdr:row>
      <xdr:rowOff>133560</xdr:rowOff>
    </xdr:from>
    <xdr:to>
      <xdr:col>22</xdr:col>
      <xdr:colOff>653040</xdr:colOff>
      <xdr:row>51</xdr:row>
      <xdr:rowOff>133200</xdr:rowOff>
    </xdr:to>
    <xdr:sp>
      <xdr:nvSpPr>
        <xdr:cNvPr id="4" name="Text Box 1"/>
        <xdr:cNvSpPr/>
      </xdr:nvSpPr>
      <xdr:spPr>
        <a:xfrm>
          <a:off x="14907960" y="12754080"/>
          <a:ext cx="653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9760</xdr:colOff>
      <xdr:row>24</xdr:row>
      <xdr:rowOff>0</xdr:rowOff>
    </xdr:from>
    <xdr:to>
      <xdr:col>22</xdr:col>
      <xdr:colOff>761760</xdr:colOff>
      <xdr:row>51</xdr:row>
      <xdr:rowOff>51840</xdr:rowOff>
    </xdr:to>
    <xdr:grpSp>
      <xdr:nvGrpSpPr>
        <xdr:cNvPr id="5" name="Group 145"/>
        <xdr:cNvGrpSpPr/>
      </xdr:nvGrpSpPr>
      <xdr:grpSpPr>
        <a:xfrm>
          <a:off x="14776920" y="6438960"/>
          <a:ext cx="892800" cy="6576480"/>
          <a:chOff x="14776920" y="6438960"/>
          <a:chExt cx="892800" cy="6576480"/>
        </a:xfrm>
      </xdr:grpSpPr>
      <xdr:sp>
        <xdr:nvSpPr>
          <xdr:cNvPr id="6" name="Text Box 6"/>
          <xdr:cNvSpPr/>
        </xdr:nvSpPr>
        <xdr:spPr>
          <a:xfrm>
            <a:off x="14793120" y="7945920"/>
            <a:ext cx="714240" cy="47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776920" y="12724920"/>
            <a:ext cx="892800" cy="29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134040" y="6438960"/>
            <a:ext cx="0" cy="628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8.99"/>
    <col collapsed="false" customWidth="true" hidden="false" outlineLevel="0" max="18" min="3" style="2" width="5.14"/>
    <col collapsed="false" customWidth="true" hidden="false" outlineLevel="0" max="19" min="19" style="2" width="5.42"/>
    <col collapsed="false" customWidth="true" hidden="false" outlineLevel="0" max="20" min="20" style="2" width="5.7"/>
    <col collapsed="false" customWidth="true" hidden="false" outlineLevel="0" max="21" min="21" style="2" width="6.28"/>
    <col collapsed="false" customWidth="true" hidden="false" outlineLevel="0" max="22" min="22" style="1" width="23.14"/>
    <col collapsed="false" customWidth="true" hidden="false" outlineLevel="0" max="23" min="23" style="1" width="8.28"/>
    <col collapsed="false" customWidth="false" hidden="false" outlineLevel="0" max="257" min="24" style="2" width="9.14"/>
  </cols>
  <sheetData>
    <row r="1" s="6" customFormat="true" ht="20.25" hidden="false" customHeight="true" outlineLevel="0" collapsed="false">
      <c r="A1" s="3" t="s">
        <v>0</v>
      </c>
      <c r="B1" s="4"/>
      <c r="C1" s="5"/>
      <c r="V1" s="3"/>
      <c r="W1" s="3"/>
    </row>
    <row r="2" s="6" customFormat="true" ht="20.25" hidden="false" customHeight="true" outlineLevel="0" collapsed="false">
      <c r="A2" s="7" t="s">
        <v>1</v>
      </c>
      <c r="B2" s="4"/>
      <c r="C2" s="8"/>
      <c r="D2" s="9"/>
      <c r="V2" s="3"/>
      <c r="W2" s="3"/>
    </row>
    <row r="3" s="11" customFormat="true" ht="3.75" hidden="false" customHeight="true" outlineLevel="0" collapsed="false">
      <c r="A3" s="10"/>
      <c r="C3" s="12"/>
      <c r="D3" s="13"/>
      <c r="V3" s="14"/>
      <c r="W3" s="14"/>
    </row>
    <row r="4" s="20" customFormat="true" ht="18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W4" s="19"/>
    </row>
    <row r="5" s="20" customFormat="true" ht="18" hidden="false" customHeight="true" outlineLevel="0" collapsed="false">
      <c r="A5" s="21"/>
      <c r="B5" s="22"/>
      <c r="C5" s="23"/>
      <c r="D5" s="24"/>
      <c r="E5" s="25"/>
      <c r="F5" s="24"/>
      <c r="G5" s="25"/>
      <c r="H5" s="24"/>
      <c r="I5" s="25"/>
      <c r="J5" s="24"/>
      <c r="K5" s="25"/>
      <c r="L5" s="24"/>
      <c r="M5" s="25"/>
      <c r="N5" s="24"/>
      <c r="O5" s="25"/>
      <c r="P5" s="24"/>
      <c r="Q5" s="25"/>
      <c r="R5" s="24"/>
      <c r="S5" s="26" t="s">
        <v>3</v>
      </c>
      <c r="T5" s="27"/>
      <c r="U5" s="28" t="s">
        <v>4</v>
      </c>
      <c r="V5" s="29"/>
      <c r="W5" s="19"/>
    </row>
    <row r="6" s="20" customFormat="true" ht="18" hidden="false" customHeight="true" outlineLevel="0" collapsed="false">
      <c r="A6" s="30" t="s">
        <v>5</v>
      </c>
      <c r="B6" s="31" t="s">
        <v>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32" t="s">
        <v>7</v>
      </c>
      <c r="T6" s="33" t="s">
        <v>8</v>
      </c>
      <c r="U6" s="34" t="s">
        <v>9</v>
      </c>
      <c r="V6" s="35" t="s">
        <v>10</v>
      </c>
      <c r="W6" s="19"/>
    </row>
    <row r="7" s="20" customFormat="true" ht="18" hidden="false" customHeight="true" outlineLevel="0" collapsed="false">
      <c r="A7" s="36"/>
      <c r="B7" s="24" t="s">
        <v>11</v>
      </c>
      <c r="C7" s="23" t="s">
        <v>12</v>
      </c>
      <c r="D7" s="24" t="s">
        <v>13</v>
      </c>
      <c r="E7" s="25" t="s">
        <v>14</v>
      </c>
      <c r="F7" s="24" t="s">
        <v>15</v>
      </c>
      <c r="G7" s="25" t="s">
        <v>16</v>
      </c>
      <c r="H7" s="24" t="s">
        <v>17</v>
      </c>
      <c r="I7" s="25" t="s">
        <v>18</v>
      </c>
      <c r="J7" s="24" t="s">
        <v>19</v>
      </c>
      <c r="K7" s="25" t="s">
        <v>20</v>
      </c>
      <c r="L7" s="24" t="s">
        <v>21</v>
      </c>
      <c r="M7" s="25" t="s">
        <v>22</v>
      </c>
      <c r="N7" s="24" t="s">
        <v>23</v>
      </c>
      <c r="O7" s="25" t="s">
        <v>24</v>
      </c>
      <c r="P7" s="24" t="s">
        <v>25</v>
      </c>
      <c r="Q7" s="25" t="s">
        <v>26</v>
      </c>
      <c r="R7" s="24" t="s">
        <v>27</v>
      </c>
      <c r="S7" s="37" t="s">
        <v>28</v>
      </c>
      <c r="T7" s="27" t="s">
        <v>29</v>
      </c>
      <c r="U7" s="37" t="s">
        <v>30</v>
      </c>
      <c r="V7" s="29"/>
      <c r="W7" s="19"/>
    </row>
    <row r="8" s="20" customFormat="true" ht="18" hidden="false" customHeight="true" outlineLevel="0" collapsed="false">
      <c r="A8" s="38"/>
      <c r="B8" s="39"/>
      <c r="C8" s="40"/>
      <c r="D8" s="41"/>
      <c r="E8" s="42"/>
      <c r="F8" s="41"/>
      <c r="G8" s="42"/>
      <c r="H8" s="41"/>
      <c r="I8" s="42"/>
      <c r="J8" s="41"/>
      <c r="K8" s="42"/>
      <c r="L8" s="41"/>
      <c r="M8" s="42"/>
      <c r="N8" s="41"/>
      <c r="O8" s="42"/>
      <c r="P8" s="41"/>
      <c r="Q8" s="42"/>
      <c r="R8" s="41"/>
      <c r="S8" s="43" t="s">
        <v>31</v>
      </c>
      <c r="T8" s="44"/>
      <c r="U8" s="43" t="s">
        <v>32</v>
      </c>
      <c r="V8" s="45"/>
      <c r="W8" s="19"/>
    </row>
    <row r="9" s="49" customFormat="true" ht="23.25" hidden="false" customHeight="true" outlineLevel="0" collapsed="false">
      <c r="A9" s="46" t="s">
        <v>33</v>
      </c>
      <c r="B9" s="47" t="n">
        <f aca="false">SUM(B10,B11)</f>
        <v>540383</v>
      </c>
      <c r="C9" s="47" t="n">
        <f aca="false">SUM(C10:C11)</f>
        <v>29173</v>
      </c>
      <c r="D9" s="47" t="n">
        <f aca="false">SUM(D10:D11)</f>
        <v>30885</v>
      </c>
      <c r="E9" s="47" t="n">
        <f aca="false">SUM(E10:E11)</f>
        <v>33283</v>
      </c>
      <c r="F9" s="47" t="n">
        <f aca="false">SUM(F10:F11)</f>
        <v>40325</v>
      </c>
      <c r="G9" s="47" t="n">
        <f aca="false">SUM(G10:G11)</f>
        <v>39411</v>
      </c>
      <c r="H9" s="47" t="n">
        <f aca="false">SUM(H10:H11)</f>
        <v>39440</v>
      </c>
      <c r="I9" s="47" t="n">
        <f aca="false">SUM(I10:I11)</f>
        <v>42714</v>
      </c>
      <c r="J9" s="47" t="n">
        <f aca="false">SUM(J10:J11)</f>
        <v>46383</v>
      </c>
      <c r="K9" s="47" t="n">
        <f aca="false">SUM(K10:K11)</f>
        <v>50089</v>
      </c>
      <c r="L9" s="47" t="n">
        <f aca="false">SUM(L10:L11)</f>
        <v>45533</v>
      </c>
      <c r="M9" s="47" t="n">
        <f aca="false">SUM(M10:M11)</f>
        <v>37202</v>
      </c>
      <c r="N9" s="47" t="n">
        <f aca="false">SUM(N10:N11)</f>
        <v>30056</v>
      </c>
      <c r="O9" s="47" t="n">
        <f aca="false">SUM(O10:O11)</f>
        <v>24041</v>
      </c>
      <c r="P9" s="47" t="n">
        <f aca="false">SUM(P10:P11)</f>
        <v>18673</v>
      </c>
      <c r="Q9" s="47" t="n">
        <f aca="false">SUM(Q10:Q11)</f>
        <v>13120</v>
      </c>
      <c r="R9" s="47" t="n">
        <f aca="false">SUM(R10:R11)</f>
        <v>8554</v>
      </c>
      <c r="S9" s="47" t="n">
        <f aca="false">SUM(S10:S11)</f>
        <v>8301</v>
      </c>
      <c r="T9" s="47" t="n">
        <f aca="false">SUM(T10:T11)</f>
        <v>3052</v>
      </c>
      <c r="U9" s="47" t="n">
        <f aca="false">SUM(U10:U11)</f>
        <v>148</v>
      </c>
      <c r="V9" s="48" t="s">
        <v>34</v>
      </c>
    </row>
    <row r="10" s="51" customFormat="true" ht="23.25" hidden="false" customHeight="true" outlineLevel="0" collapsed="false">
      <c r="A10" s="46" t="s">
        <v>35</v>
      </c>
      <c r="B10" s="47" t="n">
        <f aca="false">SUM(C10:U10)</f>
        <v>55558</v>
      </c>
      <c r="C10" s="47" t="n">
        <f aca="false">SUM(C13,C16,C19,C22,C34,C37,C40,C43,C44)</f>
        <v>3158</v>
      </c>
      <c r="D10" s="47" t="n">
        <f aca="false">SUM(D13,D16,D19,D22,D34,D37,D40,D43,D44)</f>
        <v>3732</v>
      </c>
      <c r="E10" s="47" t="n">
        <f aca="false">SUM(E13,E16,E19,E22,E34,E37,E40,E43,E44)</f>
        <v>3675</v>
      </c>
      <c r="F10" s="47" t="n">
        <f aca="false">SUM(F13,F16,F19,F22,F34,F37,F40,F43,F44)</f>
        <v>4131</v>
      </c>
      <c r="G10" s="47" t="n">
        <f aca="false">SUM(G13,G16,G19,G22,G34,G37,G40,G43,G44)</f>
        <v>3723</v>
      </c>
      <c r="H10" s="47" t="n">
        <f aca="false">SUM(H13,H16,H19,H22,H34,H37,H40,H43,H44)</f>
        <v>3909</v>
      </c>
      <c r="I10" s="47" t="n">
        <f aca="false">SUM(I13,I16,I19,I22,I34,I37,I40,I43,I44)</f>
        <v>4141</v>
      </c>
      <c r="J10" s="47" t="n">
        <f aca="false">SUM(J13,J16,J19,J22,J34,J37,J40,J43,J44)</f>
        <v>4434</v>
      </c>
      <c r="K10" s="47" t="n">
        <f aca="false">SUM(K13,K16,K19,K22,K34,K37,K40,K43,K44)</f>
        <v>4827</v>
      </c>
      <c r="L10" s="47" t="n">
        <f aca="false">SUM(L13,L16,L19,L22,L34,L37,L40,L43,L44)</f>
        <v>4567</v>
      </c>
      <c r="M10" s="47" t="n">
        <f aca="false">SUM(M13,M16,M19,M22,M34,M37,M40,M43,M44)</f>
        <v>4096</v>
      </c>
      <c r="N10" s="47" t="n">
        <f aca="false">SUM(N13,N16,N19,N22,N34,N37,N40,N43,N44)</f>
        <v>3268</v>
      </c>
      <c r="O10" s="47" t="n">
        <f aca="false">SUM(O13,O16,O19,O22,O34,O37,O40,O43,O44)</f>
        <v>2505</v>
      </c>
      <c r="P10" s="47" t="n">
        <f aca="false">SUM(P13,P16,P19,P22,P34,P37,P40,P43,P44)</f>
        <v>1875</v>
      </c>
      <c r="Q10" s="47" t="n">
        <f aca="false">SUM(Q13,Q16,Q19,Q22,Q34,Q37,Q40,Q43,Q44)</f>
        <v>1393</v>
      </c>
      <c r="R10" s="47" t="n">
        <f aca="false">SUM(R13,R16,R19,R22,R34,R37,R40,R43,R44)</f>
        <v>859</v>
      </c>
      <c r="S10" s="47" t="n">
        <f aca="false">SUM(S13,S16,S19,S22,S34,S37,S40,S43,S44)</f>
        <v>876</v>
      </c>
      <c r="T10" s="47" t="n">
        <f aca="false">SUM(T13,T16,T19,T22,T34,T37,T40,T43,T44)</f>
        <v>329</v>
      </c>
      <c r="U10" s="47" t="n">
        <f aca="false">SUM(U13,U16,U19,U22,U34,U37,U40,U43,U44)</f>
        <v>60</v>
      </c>
      <c r="V10" s="50" t="s">
        <v>36</v>
      </c>
      <c r="W10" s="49"/>
    </row>
    <row r="11" s="51" customFormat="true" ht="23.25" hidden="false" customHeight="true" outlineLevel="0" collapsed="false">
      <c r="A11" s="46" t="s">
        <v>37</v>
      </c>
      <c r="B11" s="47" t="n">
        <f aca="false">SUM(B14,B17,B20,B23,B35,B38,B41,B45,B46)</f>
        <v>484825</v>
      </c>
      <c r="C11" s="47" t="n">
        <f aca="false">SUM(C14,C17,C20,C23,C35,C38,C41,C45,C46)</f>
        <v>26015</v>
      </c>
      <c r="D11" s="47" t="n">
        <f aca="false">SUM(D14,D17,D20,D23,D35,D38,D41,D45,D46)</f>
        <v>27153</v>
      </c>
      <c r="E11" s="47" t="n">
        <f aca="false">SUM(E14,E17,E20,E23,E35,E38,E41,E45,E46)</f>
        <v>29608</v>
      </c>
      <c r="F11" s="47" t="n">
        <f aca="false">SUM(F14,F17,F20,F23,F35,F38,F41,F45,F46)</f>
        <v>36194</v>
      </c>
      <c r="G11" s="47" t="n">
        <f aca="false">SUM(G14,G17,G20,G23,G35,G38,G41,G45,G46)</f>
        <v>35688</v>
      </c>
      <c r="H11" s="47" t="n">
        <f aca="false">SUM(H14,H17,H20,H23,H35,H38,H41,H45,H46)</f>
        <v>35531</v>
      </c>
      <c r="I11" s="47" t="n">
        <f aca="false">SUM(I14,I17,I20,I23,I35,I38,I41,I45,I46)</f>
        <v>38573</v>
      </c>
      <c r="J11" s="47" t="n">
        <f aca="false">SUM(J14,J17,J20,J23,J35,J38,J41,J45,J46)</f>
        <v>41949</v>
      </c>
      <c r="K11" s="47" t="n">
        <f aca="false">SUM(K14,K17,K20,K23,K35,K38,K41,K45,K46)</f>
        <v>45262</v>
      </c>
      <c r="L11" s="47" t="n">
        <f aca="false">SUM(L14,L17,L20,L23,L35,L38,L41,L45,L46)</f>
        <v>40966</v>
      </c>
      <c r="M11" s="47" t="n">
        <f aca="false">SUM(M14,M17,M20,M23,M35,M38,M41,M45,M46)</f>
        <v>33106</v>
      </c>
      <c r="N11" s="47" t="n">
        <f aca="false">SUM(N14,N17,N20,N23,N35,N38,N41,N45,N46)</f>
        <v>26788</v>
      </c>
      <c r="O11" s="47" t="n">
        <f aca="false">SUM(O14,O17,O20,O23,O35,O38,O41,O45,O46)</f>
        <v>21536</v>
      </c>
      <c r="P11" s="47" t="n">
        <f aca="false">SUM(P14,P17,P20,P23,P35,P38,P41,P45,P46)</f>
        <v>16798</v>
      </c>
      <c r="Q11" s="47" t="n">
        <f aca="false">SUM(Q14,Q17,Q20,Q23,Q35,Q38,Q41,Q45,Q46)</f>
        <v>11727</v>
      </c>
      <c r="R11" s="47" t="n">
        <f aca="false">SUM(R14,R17,R20,R23,R35,R38,R41,R45,R46)</f>
        <v>7695</v>
      </c>
      <c r="S11" s="47" t="n">
        <f aca="false">SUM(S14,S17,S20,S23,S35,S38,S41,S45,S46)</f>
        <v>7425</v>
      </c>
      <c r="T11" s="47" t="n">
        <f aca="false">SUM(T14,T17,T20,T23,T35,T38,T41,T45,T46)</f>
        <v>2723</v>
      </c>
      <c r="U11" s="47" t="n">
        <f aca="false">SUM(U14,U17,U20,U23,U35,U38,U41,U45,U46)</f>
        <v>88</v>
      </c>
      <c r="V11" s="50" t="s">
        <v>38</v>
      </c>
      <c r="W11" s="49"/>
    </row>
    <row r="12" s="57" customFormat="true" ht="23.25" hidden="false" customHeight="true" outlineLevel="0" collapsed="false">
      <c r="A12" s="52" t="s">
        <v>39</v>
      </c>
      <c r="B12" s="53" t="n">
        <v>130358</v>
      </c>
      <c r="C12" s="53" t="n">
        <v>6775</v>
      </c>
      <c r="D12" s="53" t="n">
        <v>7292</v>
      </c>
      <c r="E12" s="53" t="n">
        <v>7751</v>
      </c>
      <c r="F12" s="53" t="n">
        <v>9733</v>
      </c>
      <c r="G12" s="53" t="n">
        <v>10212</v>
      </c>
      <c r="H12" s="53" t="n">
        <v>9343</v>
      </c>
      <c r="I12" s="53" t="n">
        <v>9760</v>
      </c>
      <c r="J12" s="53" t="n">
        <v>10475</v>
      </c>
      <c r="K12" s="53" t="n">
        <v>12097</v>
      </c>
      <c r="L12" s="53" t="n">
        <v>11307</v>
      </c>
      <c r="M12" s="53" t="n">
        <v>9353</v>
      </c>
      <c r="N12" s="53" t="n">
        <v>7504</v>
      </c>
      <c r="O12" s="53" t="n">
        <v>5952</v>
      </c>
      <c r="P12" s="53" t="n">
        <v>4591</v>
      </c>
      <c r="Q12" s="53" t="n">
        <v>3280</v>
      </c>
      <c r="R12" s="53" t="n">
        <v>2091</v>
      </c>
      <c r="S12" s="53" t="n">
        <v>2014</v>
      </c>
      <c r="T12" s="54" t="n">
        <v>754</v>
      </c>
      <c r="U12" s="53" t="n">
        <v>74</v>
      </c>
      <c r="V12" s="55" t="s">
        <v>40</v>
      </c>
      <c r="W12" s="56"/>
    </row>
    <row r="13" s="57" customFormat="true" ht="23.25" hidden="false" customHeight="true" outlineLevel="0" collapsed="false">
      <c r="A13" s="52" t="s">
        <v>41</v>
      </c>
      <c r="B13" s="53" t="n">
        <v>20403</v>
      </c>
      <c r="C13" s="53" t="n">
        <v>1188</v>
      </c>
      <c r="D13" s="53" t="n">
        <v>1615</v>
      </c>
      <c r="E13" s="53" t="n">
        <v>1616</v>
      </c>
      <c r="F13" s="53" t="n">
        <v>1630</v>
      </c>
      <c r="G13" s="53" t="n">
        <v>1343</v>
      </c>
      <c r="H13" s="53" t="n">
        <v>1422</v>
      </c>
      <c r="I13" s="53" t="n">
        <v>1437</v>
      </c>
      <c r="J13" s="53" t="n">
        <v>1541</v>
      </c>
      <c r="K13" s="53" t="n">
        <v>1635</v>
      </c>
      <c r="L13" s="53" t="n">
        <v>1556</v>
      </c>
      <c r="M13" s="53" t="n">
        <v>1512</v>
      </c>
      <c r="N13" s="53" t="n">
        <v>1178</v>
      </c>
      <c r="O13" s="53" t="n">
        <v>912</v>
      </c>
      <c r="P13" s="53" t="n">
        <v>639</v>
      </c>
      <c r="Q13" s="53" t="n">
        <v>450</v>
      </c>
      <c r="R13" s="53" t="n">
        <v>284</v>
      </c>
      <c r="S13" s="53" t="n">
        <v>289</v>
      </c>
      <c r="T13" s="54" t="n">
        <v>105</v>
      </c>
      <c r="U13" s="53" t="n">
        <v>51</v>
      </c>
      <c r="V13" s="58" t="s">
        <v>42</v>
      </c>
      <c r="W13" s="56"/>
    </row>
    <row r="14" s="57" customFormat="true" ht="23.25" hidden="false" customHeight="true" outlineLevel="0" collapsed="false">
      <c r="A14" s="52" t="s">
        <v>43</v>
      </c>
      <c r="B14" s="53" t="n">
        <v>109955</v>
      </c>
      <c r="C14" s="53" t="n">
        <v>5587</v>
      </c>
      <c r="D14" s="53" t="n">
        <v>5677</v>
      </c>
      <c r="E14" s="53" t="n">
        <v>6135</v>
      </c>
      <c r="F14" s="53" t="n">
        <v>8103</v>
      </c>
      <c r="G14" s="53" t="n">
        <v>8869</v>
      </c>
      <c r="H14" s="53" t="n">
        <v>7921</v>
      </c>
      <c r="I14" s="53" t="n">
        <v>8323</v>
      </c>
      <c r="J14" s="53" t="n">
        <v>8934</v>
      </c>
      <c r="K14" s="53" t="n">
        <v>10462</v>
      </c>
      <c r="L14" s="53" t="n">
        <v>9751</v>
      </c>
      <c r="M14" s="53" t="n">
        <v>7841</v>
      </c>
      <c r="N14" s="53" t="n">
        <v>6326</v>
      </c>
      <c r="O14" s="53" t="n">
        <v>5040</v>
      </c>
      <c r="P14" s="53" t="n">
        <v>3952</v>
      </c>
      <c r="Q14" s="53" t="n">
        <v>2830</v>
      </c>
      <c r="R14" s="53" t="n">
        <v>1807</v>
      </c>
      <c r="S14" s="53" t="n">
        <v>1725</v>
      </c>
      <c r="T14" s="54" t="n">
        <v>649</v>
      </c>
      <c r="U14" s="53" t="n">
        <v>23</v>
      </c>
      <c r="V14" s="58" t="s">
        <v>44</v>
      </c>
      <c r="W14" s="56"/>
    </row>
    <row r="15" s="57" customFormat="true" ht="23.25" hidden="false" customHeight="true" outlineLevel="0" collapsed="false">
      <c r="A15" s="52" t="s">
        <v>45</v>
      </c>
      <c r="B15" s="53" t="n">
        <v>31082</v>
      </c>
      <c r="C15" s="53" t="n">
        <v>1667</v>
      </c>
      <c r="D15" s="53" t="n">
        <v>1752</v>
      </c>
      <c r="E15" s="53" t="n">
        <v>1703</v>
      </c>
      <c r="F15" s="53" t="n">
        <v>2212</v>
      </c>
      <c r="G15" s="53" t="n">
        <v>2223</v>
      </c>
      <c r="H15" s="53" t="n">
        <v>2246</v>
      </c>
      <c r="I15" s="53" t="n">
        <v>2454</v>
      </c>
      <c r="J15" s="53" t="n">
        <v>2619</v>
      </c>
      <c r="K15" s="53" t="n">
        <v>2981</v>
      </c>
      <c r="L15" s="53" t="n">
        <v>2708</v>
      </c>
      <c r="M15" s="53" t="n">
        <v>2231</v>
      </c>
      <c r="N15" s="53" t="n">
        <v>1830</v>
      </c>
      <c r="O15" s="53" t="n">
        <v>1439</v>
      </c>
      <c r="P15" s="53" t="n">
        <v>1123</v>
      </c>
      <c r="Q15" s="53" t="n">
        <v>834</v>
      </c>
      <c r="R15" s="53" t="n">
        <v>521</v>
      </c>
      <c r="S15" s="53" t="n">
        <v>471</v>
      </c>
      <c r="T15" s="54" t="n">
        <v>65</v>
      </c>
      <c r="U15" s="53" t="n">
        <v>3</v>
      </c>
      <c r="V15" s="55" t="s">
        <v>46</v>
      </c>
      <c r="W15" s="56"/>
    </row>
    <row r="16" s="57" customFormat="true" ht="23.25" hidden="false" customHeight="true" outlineLevel="0" collapsed="false">
      <c r="A16" s="52" t="s">
        <v>47</v>
      </c>
      <c r="B16" s="53" t="n">
        <v>6176</v>
      </c>
      <c r="C16" s="53" t="n">
        <v>406</v>
      </c>
      <c r="D16" s="53" t="n">
        <v>404</v>
      </c>
      <c r="E16" s="53" t="n">
        <v>314</v>
      </c>
      <c r="F16" s="53" t="n">
        <v>381</v>
      </c>
      <c r="G16" s="53" t="n">
        <v>424</v>
      </c>
      <c r="H16" s="53" t="n">
        <v>422</v>
      </c>
      <c r="I16" s="53" t="n">
        <v>417</v>
      </c>
      <c r="J16" s="53" t="n">
        <v>443</v>
      </c>
      <c r="K16" s="53" t="n">
        <v>639</v>
      </c>
      <c r="L16" s="53" t="n">
        <v>555</v>
      </c>
      <c r="M16" s="53" t="n">
        <v>456</v>
      </c>
      <c r="N16" s="53" t="n">
        <v>362</v>
      </c>
      <c r="O16" s="53" t="n">
        <v>268</v>
      </c>
      <c r="P16" s="53" t="n">
        <v>242</v>
      </c>
      <c r="Q16" s="53" t="n">
        <v>194</v>
      </c>
      <c r="R16" s="53" t="n">
        <v>112</v>
      </c>
      <c r="S16" s="53" t="n">
        <v>112</v>
      </c>
      <c r="T16" s="54" t="n">
        <v>24</v>
      </c>
      <c r="U16" s="53" t="n">
        <v>1</v>
      </c>
      <c r="V16" s="58" t="s">
        <v>48</v>
      </c>
      <c r="W16" s="56"/>
    </row>
    <row r="17" s="57" customFormat="true" ht="23.25" hidden="false" customHeight="true" outlineLevel="0" collapsed="false">
      <c r="A17" s="52" t="s">
        <v>43</v>
      </c>
      <c r="B17" s="53" t="n">
        <v>24906</v>
      </c>
      <c r="C17" s="53" t="n">
        <v>1261</v>
      </c>
      <c r="D17" s="53" t="n">
        <v>1348</v>
      </c>
      <c r="E17" s="53" t="n">
        <v>1389</v>
      </c>
      <c r="F17" s="53" t="n">
        <v>1831</v>
      </c>
      <c r="G17" s="53" t="n">
        <v>1799</v>
      </c>
      <c r="H17" s="53" t="n">
        <v>1824</v>
      </c>
      <c r="I17" s="53" t="n">
        <v>2037</v>
      </c>
      <c r="J17" s="53" t="n">
        <v>2176</v>
      </c>
      <c r="K17" s="53" t="n">
        <v>2342</v>
      </c>
      <c r="L17" s="53" t="n">
        <v>2153</v>
      </c>
      <c r="M17" s="53" t="n">
        <v>1775</v>
      </c>
      <c r="N17" s="53" t="n">
        <v>1468</v>
      </c>
      <c r="O17" s="53" t="n">
        <v>1171</v>
      </c>
      <c r="P17" s="53" t="n">
        <v>881</v>
      </c>
      <c r="Q17" s="53" t="n">
        <v>640</v>
      </c>
      <c r="R17" s="53" t="n">
        <v>409</v>
      </c>
      <c r="S17" s="53" t="n">
        <v>359</v>
      </c>
      <c r="T17" s="54" t="n">
        <v>41</v>
      </c>
      <c r="U17" s="53" t="n">
        <v>2</v>
      </c>
      <c r="V17" s="58" t="s">
        <v>44</v>
      </c>
      <c r="W17" s="56"/>
    </row>
    <row r="18" s="57" customFormat="true" ht="23.25" hidden="false" customHeight="true" outlineLevel="0" collapsed="false">
      <c r="A18" s="52" t="s">
        <v>49</v>
      </c>
      <c r="B18" s="53" t="n">
        <v>66352</v>
      </c>
      <c r="C18" s="53" t="n">
        <v>3831</v>
      </c>
      <c r="D18" s="53" t="n">
        <v>3930</v>
      </c>
      <c r="E18" s="53" t="n">
        <v>4338</v>
      </c>
      <c r="F18" s="53" t="n">
        <v>4971</v>
      </c>
      <c r="G18" s="53" t="n">
        <v>4801</v>
      </c>
      <c r="H18" s="53" t="n">
        <v>5014</v>
      </c>
      <c r="I18" s="53" t="n">
        <v>5471</v>
      </c>
      <c r="J18" s="53" t="n">
        <v>5960</v>
      </c>
      <c r="K18" s="53" t="n">
        <v>6323</v>
      </c>
      <c r="L18" s="53" t="n">
        <v>5632</v>
      </c>
      <c r="M18" s="53" t="n">
        <v>4370</v>
      </c>
      <c r="N18" s="53" t="n">
        <v>3525</v>
      </c>
      <c r="O18" s="53" t="n">
        <v>2882</v>
      </c>
      <c r="P18" s="53" t="n">
        <v>1996</v>
      </c>
      <c r="Q18" s="53" t="n">
        <v>1421</v>
      </c>
      <c r="R18" s="53" t="n">
        <v>827</v>
      </c>
      <c r="S18" s="53" t="n">
        <v>864</v>
      </c>
      <c r="T18" s="54" t="n">
        <v>186</v>
      </c>
      <c r="U18" s="53" t="n">
        <v>10</v>
      </c>
      <c r="V18" s="55" t="s">
        <v>50</v>
      </c>
      <c r="W18" s="56"/>
    </row>
    <row r="19" s="57" customFormat="true" ht="23.25" hidden="false" customHeight="true" outlineLevel="0" collapsed="false">
      <c r="A19" s="52" t="s">
        <v>51</v>
      </c>
      <c r="B19" s="53" t="n">
        <v>5025</v>
      </c>
      <c r="C19" s="53" t="n">
        <v>297</v>
      </c>
      <c r="D19" s="53" t="n">
        <v>323</v>
      </c>
      <c r="E19" s="53" t="n">
        <v>288</v>
      </c>
      <c r="F19" s="53" t="n">
        <v>348</v>
      </c>
      <c r="G19" s="53" t="n">
        <v>295</v>
      </c>
      <c r="H19" s="53" t="n">
        <v>349</v>
      </c>
      <c r="I19" s="53" t="n">
        <v>410</v>
      </c>
      <c r="J19" s="53" t="n">
        <v>449</v>
      </c>
      <c r="K19" s="53" t="n">
        <v>453</v>
      </c>
      <c r="L19" s="53" t="n">
        <v>420</v>
      </c>
      <c r="M19" s="53" t="n">
        <v>369</v>
      </c>
      <c r="N19" s="53" t="n">
        <v>319</v>
      </c>
      <c r="O19" s="53" t="n">
        <v>251</v>
      </c>
      <c r="P19" s="53" t="n">
        <v>163</v>
      </c>
      <c r="Q19" s="53" t="n">
        <v>120</v>
      </c>
      <c r="R19" s="53" t="n">
        <v>68</v>
      </c>
      <c r="S19" s="53" t="n">
        <v>74</v>
      </c>
      <c r="T19" s="53" t="n">
        <v>29</v>
      </c>
      <c r="U19" s="59" t="s">
        <v>52</v>
      </c>
      <c r="V19" s="58" t="s">
        <v>53</v>
      </c>
      <c r="W19" s="56"/>
    </row>
    <row r="20" s="57" customFormat="true" ht="23.25" hidden="false" customHeight="true" outlineLevel="0" collapsed="false">
      <c r="A20" s="52" t="s">
        <v>43</v>
      </c>
      <c r="B20" s="53" t="n">
        <v>61327</v>
      </c>
      <c r="C20" s="53" t="n">
        <v>3534</v>
      </c>
      <c r="D20" s="53" t="n">
        <v>3607</v>
      </c>
      <c r="E20" s="53" t="n">
        <v>4050</v>
      </c>
      <c r="F20" s="53" t="n">
        <v>4623</v>
      </c>
      <c r="G20" s="53" t="n">
        <v>4506</v>
      </c>
      <c r="H20" s="53" t="n">
        <v>4665</v>
      </c>
      <c r="I20" s="53" t="n">
        <v>5061</v>
      </c>
      <c r="J20" s="53" t="n">
        <v>5511</v>
      </c>
      <c r="K20" s="53" t="n">
        <v>5870</v>
      </c>
      <c r="L20" s="53" t="n">
        <v>5212</v>
      </c>
      <c r="M20" s="53" t="n">
        <v>4001</v>
      </c>
      <c r="N20" s="53" t="n">
        <v>3206</v>
      </c>
      <c r="O20" s="53" t="n">
        <v>2631</v>
      </c>
      <c r="P20" s="53" t="n">
        <v>1833</v>
      </c>
      <c r="Q20" s="53" t="n">
        <v>1301</v>
      </c>
      <c r="R20" s="53" t="n">
        <v>759</v>
      </c>
      <c r="S20" s="53" t="n">
        <v>790</v>
      </c>
      <c r="T20" s="53" t="n">
        <v>157</v>
      </c>
      <c r="U20" s="53" t="n">
        <v>10</v>
      </c>
      <c r="V20" s="58" t="s">
        <v>44</v>
      </c>
      <c r="W20" s="56"/>
    </row>
    <row r="21" s="57" customFormat="true" ht="23.25" hidden="false" customHeight="true" outlineLevel="0" collapsed="false">
      <c r="A21" s="52" t="s">
        <v>54</v>
      </c>
      <c r="B21" s="53" t="n">
        <v>67699</v>
      </c>
      <c r="C21" s="53" t="n">
        <v>3264</v>
      </c>
      <c r="D21" s="53" t="n">
        <v>3582</v>
      </c>
      <c r="E21" s="53" t="n">
        <v>4097</v>
      </c>
      <c r="F21" s="53" t="n">
        <v>5050</v>
      </c>
      <c r="G21" s="53" t="n">
        <v>4636</v>
      </c>
      <c r="H21" s="53" t="n">
        <v>4688</v>
      </c>
      <c r="I21" s="53" t="n">
        <v>5322</v>
      </c>
      <c r="J21" s="53" t="n">
        <v>5942</v>
      </c>
      <c r="K21" s="53" t="n">
        <v>6414</v>
      </c>
      <c r="L21" s="53" t="n">
        <v>6002</v>
      </c>
      <c r="M21" s="53" t="n">
        <v>4797</v>
      </c>
      <c r="N21" s="53" t="n">
        <v>3819</v>
      </c>
      <c r="O21" s="53" t="n">
        <v>3164</v>
      </c>
      <c r="P21" s="53" t="n">
        <v>2517</v>
      </c>
      <c r="Q21" s="53" t="n">
        <v>1827</v>
      </c>
      <c r="R21" s="53" t="n">
        <v>1189</v>
      </c>
      <c r="S21" s="53" t="n">
        <v>1140</v>
      </c>
      <c r="T21" s="54" t="n">
        <v>237</v>
      </c>
      <c r="U21" s="54" t="n">
        <v>12</v>
      </c>
      <c r="V21" s="55" t="s">
        <v>55</v>
      </c>
      <c r="W21" s="56"/>
    </row>
    <row r="22" s="57" customFormat="true" ht="23.25" hidden="false" customHeight="true" outlineLevel="0" collapsed="false">
      <c r="A22" s="52" t="s">
        <v>56</v>
      </c>
      <c r="B22" s="53" t="n">
        <v>4173</v>
      </c>
      <c r="C22" s="53" t="n">
        <v>173</v>
      </c>
      <c r="D22" s="53" t="n">
        <v>232</v>
      </c>
      <c r="E22" s="53" t="n">
        <v>243</v>
      </c>
      <c r="F22" s="53" t="n">
        <v>328</v>
      </c>
      <c r="G22" s="53" t="n">
        <v>296</v>
      </c>
      <c r="H22" s="53" t="n">
        <v>301</v>
      </c>
      <c r="I22" s="53" t="n">
        <v>325</v>
      </c>
      <c r="J22" s="53" t="n">
        <v>328</v>
      </c>
      <c r="K22" s="53" t="n">
        <v>321</v>
      </c>
      <c r="L22" s="53" t="n">
        <v>408</v>
      </c>
      <c r="M22" s="53" t="n">
        <v>350</v>
      </c>
      <c r="N22" s="53" t="n">
        <v>242</v>
      </c>
      <c r="O22" s="53" t="n">
        <v>204</v>
      </c>
      <c r="P22" s="53" t="n">
        <v>137</v>
      </c>
      <c r="Q22" s="53" t="n">
        <v>110</v>
      </c>
      <c r="R22" s="53" t="n">
        <v>88</v>
      </c>
      <c r="S22" s="53" t="n">
        <v>65</v>
      </c>
      <c r="T22" s="54" t="n">
        <v>21</v>
      </c>
      <c r="U22" s="54" t="n">
        <v>1</v>
      </c>
      <c r="V22" s="58" t="s">
        <v>57</v>
      </c>
      <c r="W22" s="56"/>
    </row>
    <row r="23" s="57" customFormat="true" ht="23.25" hidden="false" customHeight="true" outlineLevel="0" collapsed="false">
      <c r="A23" s="52" t="s">
        <v>43</v>
      </c>
      <c r="B23" s="53" t="n">
        <v>63526</v>
      </c>
      <c r="C23" s="53" t="n">
        <v>3091</v>
      </c>
      <c r="D23" s="53" t="n">
        <v>3350</v>
      </c>
      <c r="E23" s="53" t="n">
        <v>3854</v>
      </c>
      <c r="F23" s="53" t="n">
        <v>4722</v>
      </c>
      <c r="G23" s="53" t="n">
        <v>4340</v>
      </c>
      <c r="H23" s="53" t="n">
        <v>4387</v>
      </c>
      <c r="I23" s="53" t="n">
        <v>4997</v>
      </c>
      <c r="J23" s="53" t="n">
        <v>5614</v>
      </c>
      <c r="K23" s="53" t="n">
        <v>6093</v>
      </c>
      <c r="L23" s="53" t="n">
        <v>5594</v>
      </c>
      <c r="M23" s="53" t="n">
        <v>4447</v>
      </c>
      <c r="N23" s="53" t="n">
        <v>3577</v>
      </c>
      <c r="O23" s="53" t="n">
        <v>2960</v>
      </c>
      <c r="P23" s="53" t="n">
        <v>2380</v>
      </c>
      <c r="Q23" s="53" t="n">
        <v>1717</v>
      </c>
      <c r="R23" s="53" t="n">
        <v>1101</v>
      </c>
      <c r="S23" s="53" t="n">
        <v>1075</v>
      </c>
      <c r="T23" s="54" t="n">
        <v>216</v>
      </c>
      <c r="U23" s="54" t="n">
        <v>11</v>
      </c>
      <c r="V23" s="58" t="s">
        <v>44</v>
      </c>
      <c r="W23" s="56"/>
    </row>
    <row r="24" s="57" customFormat="true" ht="24" hidden="false" customHeight="true" outlineLevel="0" collapsed="false">
      <c r="A24" s="60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2"/>
      <c r="U24" s="62"/>
      <c r="V24" s="60"/>
      <c r="W24" s="56"/>
    </row>
    <row r="25" s="6" customFormat="true" ht="20.25" hidden="false" customHeight="true" outlineLevel="0" collapsed="false">
      <c r="A25" s="3" t="s">
        <v>58</v>
      </c>
      <c r="B25" s="4"/>
      <c r="C25" s="5"/>
      <c r="V25" s="3"/>
      <c r="W25" s="3"/>
    </row>
    <row r="26" s="6" customFormat="true" ht="20.25" hidden="false" customHeight="true" outlineLevel="0" collapsed="false">
      <c r="A26" s="7" t="s">
        <v>59</v>
      </c>
      <c r="B26" s="4"/>
      <c r="C26" s="8"/>
      <c r="D26" s="9"/>
      <c r="V26" s="3"/>
      <c r="W26" s="3"/>
    </row>
    <row r="27" s="64" customFormat="true" ht="3" hidden="false" customHeight="true" outlineLevel="0" collapsed="false">
      <c r="A27" s="63"/>
      <c r="C27" s="65"/>
      <c r="D27" s="66"/>
      <c r="V27" s="67"/>
      <c r="W27" s="67"/>
    </row>
    <row r="28" s="20" customFormat="true" ht="21" hidden="false" customHeight="true" outlineLevel="0" collapsed="false">
      <c r="A28" s="15"/>
      <c r="B28" s="16"/>
      <c r="C28" s="17" t="s">
        <v>2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  <c r="W28" s="19"/>
    </row>
    <row r="29" s="20" customFormat="true" ht="21" hidden="false" customHeight="true" outlineLevel="0" collapsed="false">
      <c r="A29" s="21"/>
      <c r="B29" s="22"/>
      <c r="C29" s="23"/>
      <c r="D29" s="24"/>
      <c r="E29" s="25"/>
      <c r="F29" s="24"/>
      <c r="G29" s="25"/>
      <c r="H29" s="24"/>
      <c r="I29" s="25"/>
      <c r="J29" s="24"/>
      <c r="K29" s="25"/>
      <c r="L29" s="24"/>
      <c r="M29" s="25"/>
      <c r="N29" s="24"/>
      <c r="O29" s="25"/>
      <c r="P29" s="24"/>
      <c r="Q29" s="25"/>
      <c r="R29" s="24"/>
      <c r="S29" s="26" t="s">
        <v>3</v>
      </c>
      <c r="T29" s="27"/>
      <c r="U29" s="28" t="s">
        <v>4</v>
      </c>
      <c r="V29" s="29"/>
      <c r="W29" s="19"/>
    </row>
    <row r="30" s="20" customFormat="true" ht="21" hidden="false" customHeight="true" outlineLevel="0" collapsed="false">
      <c r="A30" s="30" t="s">
        <v>5</v>
      </c>
      <c r="B30" s="31" t="s">
        <v>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32" t="s">
        <v>7</v>
      </c>
      <c r="T30" s="33" t="s">
        <v>8</v>
      </c>
      <c r="U30" s="34" t="s">
        <v>9</v>
      </c>
      <c r="V30" s="35" t="s">
        <v>10</v>
      </c>
      <c r="W30" s="19"/>
    </row>
    <row r="31" s="20" customFormat="true" ht="21" hidden="false" customHeight="true" outlineLevel="0" collapsed="false">
      <c r="A31" s="36"/>
      <c r="B31" s="24" t="s">
        <v>11</v>
      </c>
      <c r="C31" s="23" t="s">
        <v>12</v>
      </c>
      <c r="D31" s="24" t="s">
        <v>13</v>
      </c>
      <c r="E31" s="25" t="s">
        <v>14</v>
      </c>
      <c r="F31" s="24" t="s">
        <v>15</v>
      </c>
      <c r="G31" s="25" t="s">
        <v>16</v>
      </c>
      <c r="H31" s="24" t="s">
        <v>17</v>
      </c>
      <c r="I31" s="25" t="s">
        <v>18</v>
      </c>
      <c r="J31" s="24" t="s">
        <v>19</v>
      </c>
      <c r="K31" s="25" t="s">
        <v>20</v>
      </c>
      <c r="L31" s="24" t="s">
        <v>21</v>
      </c>
      <c r="M31" s="25" t="s">
        <v>22</v>
      </c>
      <c r="N31" s="24" t="s">
        <v>23</v>
      </c>
      <c r="O31" s="25" t="s">
        <v>24</v>
      </c>
      <c r="P31" s="24" t="s">
        <v>25</v>
      </c>
      <c r="Q31" s="25" t="s">
        <v>26</v>
      </c>
      <c r="R31" s="24" t="s">
        <v>27</v>
      </c>
      <c r="S31" s="37" t="s">
        <v>28</v>
      </c>
      <c r="T31" s="27" t="s">
        <v>29</v>
      </c>
      <c r="U31" s="37" t="s">
        <v>30</v>
      </c>
      <c r="V31" s="29"/>
      <c r="W31" s="19"/>
    </row>
    <row r="32" s="20" customFormat="true" ht="21" hidden="false" customHeight="true" outlineLevel="0" collapsed="false">
      <c r="A32" s="38"/>
      <c r="B32" s="39"/>
      <c r="C32" s="40"/>
      <c r="D32" s="41"/>
      <c r="E32" s="42"/>
      <c r="F32" s="41"/>
      <c r="G32" s="42"/>
      <c r="H32" s="41"/>
      <c r="I32" s="42"/>
      <c r="J32" s="41"/>
      <c r="K32" s="42"/>
      <c r="L32" s="41"/>
      <c r="M32" s="42"/>
      <c r="N32" s="41"/>
      <c r="O32" s="42"/>
      <c r="P32" s="41"/>
      <c r="Q32" s="42"/>
      <c r="R32" s="41"/>
      <c r="S32" s="43" t="s">
        <v>31</v>
      </c>
      <c r="T32" s="44"/>
      <c r="U32" s="43" t="s">
        <v>32</v>
      </c>
      <c r="V32" s="45"/>
      <c r="W32" s="19"/>
    </row>
    <row r="33" s="57" customFormat="true" ht="22.5" hidden="false" customHeight="true" outlineLevel="0" collapsed="false">
      <c r="A33" s="52" t="s">
        <v>60</v>
      </c>
      <c r="B33" s="53" t="n">
        <v>35223</v>
      </c>
      <c r="C33" s="53" t="n">
        <f aca="false">SUM(C34:C35)</f>
        <v>1833</v>
      </c>
      <c r="D33" s="53" t="n">
        <v>2002</v>
      </c>
      <c r="E33" s="53" t="n">
        <v>2016</v>
      </c>
      <c r="F33" s="53" t="n">
        <v>2563</v>
      </c>
      <c r="G33" s="53" t="n">
        <v>2612</v>
      </c>
      <c r="H33" s="53" t="n">
        <v>2637</v>
      </c>
      <c r="I33" s="53" t="n">
        <v>2760</v>
      </c>
      <c r="J33" s="53" t="n">
        <v>2947</v>
      </c>
      <c r="K33" s="53" t="n">
        <v>3278</v>
      </c>
      <c r="L33" s="53" t="n">
        <v>3132</v>
      </c>
      <c r="M33" s="53" t="n">
        <v>2586</v>
      </c>
      <c r="N33" s="53" t="n">
        <v>2054</v>
      </c>
      <c r="O33" s="53" t="n">
        <v>1594</v>
      </c>
      <c r="P33" s="53" t="n">
        <v>1192</v>
      </c>
      <c r="Q33" s="53" t="n">
        <v>768</v>
      </c>
      <c r="R33" s="53" t="n">
        <v>512</v>
      </c>
      <c r="S33" s="53" t="n">
        <v>528</v>
      </c>
      <c r="T33" s="54" t="n">
        <v>205</v>
      </c>
      <c r="U33" s="54" t="n">
        <v>4</v>
      </c>
      <c r="V33" s="55" t="s">
        <v>61</v>
      </c>
      <c r="W33" s="56"/>
    </row>
    <row r="34" s="57" customFormat="true" ht="22.5" hidden="false" customHeight="true" outlineLevel="0" collapsed="false">
      <c r="A34" s="52" t="s">
        <v>62</v>
      </c>
      <c r="B34" s="53" t="n">
        <v>3071</v>
      </c>
      <c r="C34" s="53" t="n">
        <v>151</v>
      </c>
      <c r="D34" s="53" t="n">
        <v>211</v>
      </c>
      <c r="E34" s="53" t="n">
        <v>191</v>
      </c>
      <c r="F34" s="53" t="n">
        <v>223</v>
      </c>
      <c r="G34" s="53" t="n">
        <v>193</v>
      </c>
      <c r="H34" s="53" t="n">
        <v>238</v>
      </c>
      <c r="I34" s="53" t="n">
        <v>238</v>
      </c>
      <c r="J34" s="53" t="n">
        <v>278</v>
      </c>
      <c r="K34" s="53" t="n">
        <v>286</v>
      </c>
      <c r="L34" s="53" t="n">
        <v>269</v>
      </c>
      <c r="M34" s="53" t="n">
        <v>210</v>
      </c>
      <c r="N34" s="53" t="n">
        <v>180</v>
      </c>
      <c r="O34" s="53" t="n">
        <v>135</v>
      </c>
      <c r="P34" s="53" t="n">
        <v>97</v>
      </c>
      <c r="Q34" s="53" t="n">
        <v>82</v>
      </c>
      <c r="R34" s="53" t="n">
        <v>32</v>
      </c>
      <c r="S34" s="53" t="n">
        <v>37</v>
      </c>
      <c r="T34" s="54" t="n">
        <v>19</v>
      </c>
      <c r="U34" s="54" t="n">
        <v>1</v>
      </c>
      <c r="V34" s="55" t="s">
        <v>63</v>
      </c>
      <c r="W34" s="56"/>
    </row>
    <row r="35" s="57" customFormat="true" ht="22.5" hidden="false" customHeight="true" outlineLevel="0" collapsed="false">
      <c r="A35" s="52" t="s">
        <v>43</v>
      </c>
      <c r="B35" s="53" t="n">
        <v>32152</v>
      </c>
      <c r="C35" s="53" t="n">
        <v>1682</v>
      </c>
      <c r="D35" s="53" t="n">
        <v>1791</v>
      </c>
      <c r="E35" s="53" t="n">
        <v>1825</v>
      </c>
      <c r="F35" s="53" t="n">
        <v>2340</v>
      </c>
      <c r="G35" s="53" t="n">
        <v>2419</v>
      </c>
      <c r="H35" s="53" t="n">
        <v>2399</v>
      </c>
      <c r="I35" s="53" t="n">
        <v>2522</v>
      </c>
      <c r="J35" s="53" t="n">
        <v>2669</v>
      </c>
      <c r="K35" s="53" t="n">
        <v>2992</v>
      </c>
      <c r="L35" s="53" t="n">
        <v>2863</v>
      </c>
      <c r="M35" s="53" t="n">
        <v>2376</v>
      </c>
      <c r="N35" s="53" t="n">
        <v>1874</v>
      </c>
      <c r="O35" s="53" t="n">
        <v>1459</v>
      </c>
      <c r="P35" s="53" t="n">
        <v>1095</v>
      </c>
      <c r="Q35" s="53" t="n">
        <v>686</v>
      </c>
      <c r="R35" s="53" t="n">
        <v>480</v>
      </c>
      <c r="S35" s="53" t="n">
        <v>491</v>
      </c>
      <c r="T35" s="54" t="n">
        <v>186</v>
      </c>
      <c r="U35" s="54" t="n">
        <v>3</v>
      </c>
      <c r="V35" s="55" t="s">
        <v>64</v>
      </c>
      <c r="W35" s="56"/>
    </row>
    <row r="36" s="57" customFormat="true" ht="22.5" hidden="false" customHeight="true" outlineLevel="0" collapsed="false">
      <c r="A36" s="52" t="s">
        <v>65</v>
      </c>
      <c r="B36" s="53" t="n">
        <v>57633</v>
      </c>
      <c r="C36" s="53" t="n">
        <v>3106</v>
      </c>
      <c r="D36" s="53" t="n">
        <v>3190</v>
      </c>
      <c r="E36" s="53" t="n">
        <v>3506</v>
      </c>
      <c r="F36" s="53" t="n">
        <v>4282</v>
      </c>
      <c r="G36" s="53" t="n">
        <v>3979</v>
      </c>
      <c r="H36" s="53" t="n">
        <v>3963</v>
      </c>
      <c r="I36" s="53" t="n">
        <v>4485</v>
      </c>
      <c r="J36" s="53" t="n">
        <v>5113</v>
      </c>
      <c r="K36" s="53" t="n">
        <v>5262</v>
      </c>
      <c r="L36" s="53" t="n">
        <v>4601</v>
      </c>
      <c r="M36" s="53" t="n">
        <v>3814</v>
      </c>
      <c r="N36" s="53" t="n">
        <v>3076</v>
      </c>
      <c r="O36" s="53" t="n">
        <v>2659</v>
      </c>
      <c r="P36" s="53" t="n">
        <v>2248</v>
      </c>
      <c r="Q36" s="53" t="n">
        <v>1654</v>
      </c>
      <c r="R36" s="53" t="n">
        <v>1169</v>
      </c>
      <c r="S36" s="53" t="n">
        <v>1119</v>
      </c>
      <c r="T36" s="53" t="n">
        <v>399</v>
      </c>
      <c r="U36" s="53" t="n">
        <v>8</v>
      </c>
      <c r="V36" s="55" t="s">
        <v>66</v>
      </c>
      <c r="W36" s="56"/>
    </row>
    <row r="37" s="57" customFormat="true" ht="22.5" hidden="false" customHeight="true" outlineLevel="0" collapsed="false">
      <c r="A37" s="52" t="s">
        <v>67</v>
      </c>
      <c r="B37" s="53" t="n">
        <v>5037</v>
      </c>
      <c r="C37" s="53" t="n">
        <v>328</v>
      </c>
      <c r="D37" s="53" t="n">
        <v>272</v>
      </c>
      <c r="E37" s="53" t="n">
        <v>323</v>
      </c>
      <c r="F37" s="53" t="n">
        <v>395</v>
      </c>
      <c r="G37" s="53" t="n">
        <v>396</v>
      </c>
      <c r="H37" s="53" t="n">
        <v>364</v>
      </c>
      <c r="I37" s="53" t="n">
        <v>361</v>
      </c>
      <c r="J37" s="53" t="n">
        <v>387</v>
      </c>
      <c r="K37" s="53" t="n">
        <v>458</v>
      </c>
      <c r="L37" s="53" t="n">
        <v>397</v>
      </c>
      <c r="M37" s="53" t="n">
        <v>334</v>
      </c>
      <c r="N37" s="53" t="n">
        <v>274</v>
      </c>
      <c r="O37" s="53" t="n">
        <v>205</v>
      </c>
      <c r="P37" s="53" t="n">
        <v>184</v>
      </c>
      <c r="Q37" s="53" t="n">
        <v>134</v>
      </c>
      <c r="R37" s="53" t="n">
        <v>80</v>
      </c>
      <c r="S37" s="53" t="n">
        <v>110</v>
      </c>
      <c r="T37" s="53" t="n">
        <v>34</v>
      </c>
      <c r="U37" s="53" t="n">
        <v>1</v>
      </c>
      <c r="V37" s="55" t="s">
        <v>68</v>
      </c>
      <c r="W37" s="56"/>
    </row>
    <row r="38" s="57" customFormat="true" ht="22.5" hidden="false" customHeight="true" outlineLevel="0" collapsed="false">
      <c r="A38" s="52" t="s">
        <v>43</v>
      </c>
      <c r="B38" s="53" t="n">
        <v>52596</v>
      </c>
      <c r="C38" s="53" t="n">
        <v>2778</v>
      </c>
      <c r="D38" s="53" t="n">
        <v>2918</v>
      </c>
      <c r="E38" s="53" t="n">
        <v>3183</v>
      </c>
      <c r="F38" s="53" t="n">
        <v>3887</v>
      </c>
      <c r="G38" s="53" t="n">
        <v>3583</v>
      </c>
      <c r="H38" s="53" t="n">
        <v>3599</v>
      </c>
      <c r="I38" s="53" t="n">
        <v>4124</v>
      </c>
      <c r="J38" s="53" t="n">
        <v>4726</v>
      </c>
      <c r="K38" s="53" t="n">
        <v>4804</v>
      </c>
      <c r="L38" s="53" t="n">
        <v>4204</v>
      </c>
      <c r="M38" s="53" t="n">
        <v>3480</v>
      </c>
      <c r="N38" s="53" t="n">
        <v>2802</v>
      </c>
      <c r="O38" s="53" t="n">
        <v>2454</v>
      </c>
      <c r="P38" s="53" t="n">
        <v>2064</v>
      </c>
      <c r="Q38" s="53" t="n">
        <v>1520</v>
      </c>
      <c r="R38" s="53" t="n">
        <v>1089</v>
      </c>
      <c r="S38" s="53" t="n">
        <v>1009</v>
      </c>
      <c r="T38" s="53" t="n">
        <v>365</v>
      </c>
      <c r="U38" s="53" t="n">
        <v>7</v>
      </c>
      <c r="V38" s="55" t="s">
        <v>64</v>
      </c>
      <c r="W38" s="56"/>
    </row>
    <row r="39" s="57" customFormat="true" ht="22.5" hidden="false" customHeight="true" outlineLevel="0" collapsed="false">
      <c r="A39" s="52" t="s">
        <v>69</v>
      </c>
      <c r="B39" s="53" t="n">
        <v>25806</v>
      </c>
      <c r="C39" s="53" t="n">
        <f aca="false">SUM(C40:C41)</f>
        <v>1323</v>
      </c>
      <c r="D39" s="53" t="n">
        <v>1464</v>
      </c>
      <c r="E39" s="53" t="n">
        <v>1566</v>
      </c>
      <c r="F39" s="53" t="n">
        <v>1888</v>
      </c>
      <c r="G39" s="53" t="n">
        <v>1693</v>
      </c>
      <c r="H39" s="53" t="n">
        <v>1770</v>
      </c>
      <c r="I39" s="53" t="n">
        <v>2122</v>
      </c>
      <c r="J39" s="53" t="n">
        <v>2377</v>
      </c>
      <c r="K39" s="53" t="n">
        <v>2383</v>
      </c>
      <c r="L39" s="53" t="n">
        <v>2055</v>
      </c>
      <c r="M39" s="53" t="n">
        <v>1734</v>
      </c>
      <c r="N39" s="53" t="n">
        <v>1447</v>
      </c>
      <c r="O39" s="53" t="n">
        <v>1177</v>
      </c>
      <c r="P39" s="53" t="n">
        <v>1064</v>
      </c>
      <c r="Q39" s="53" t="n">
        <v>700</v>
      </c>
      <c r="R39" s="53" t="n">
        <v>543</v>
      </c>
      <c r="S39" s="53" t="n">
        <v>421</v>
      </c>
      <c r="T39" s="53" t="n">
        <v>74</v>
      </c>
      <c r="U39" s="53" t="n">
        <v>5</v>
      </c>
      <c r="V39" s="55" t="s">
        <v>70</v>
      </c>
      <c r="W39" s="56"/>
    </row>
    <row r="40" s="57" customFormat="true" ht="22.5" hidden="false" customHeight="true" outlineLevel="0" collapsed="false">
      <c r="A40" s="52" t="s">
        <v>71</v>
      </c>
      <c r="B40" s="53" t="n">
        <v>4496</v>
      </c>
      <c r="C40" s="53" t="n">
        <v>241</v>
      </c>
      <c r="D40" s="53" t="n">
        <v>259</v>
      </c>
      <c r="E40" s="53" t="n">
        <v>271</v>
      </c>
      <c r="F40" s="53" t="n">
        <v>307</v>
      </c>
      <c r="G40" s="53" t="n">
        <v>280</v>
      </c>
      <c r="H40" s="53" t="n">
        <v>308</v>
      </c>
      <c r="I40" s="53" t="n">
        <v>378</v>
      </c>
      <c r="J40" s="53" t="n">
        <v>376</v>
      </c>
      <c r="K40" s="53" t="n">
        <v>396</v>
      </c>
      <c r="L40" s="53" t="n">
        <v>365</v>
      </c>
      <c r="M40" s="53" t="n">
        <v>356</v>
      </c>
      <c r="N40" s="53" t="n">
        <v>278</v>
      </c>
      <c r="O40" s="53" t="n">
        <v>205</v>
      </c>
      <c r="P40" s="53" t="n">
        <v>173</v>
      </c>
      <c r="Q40" s="53" t="n">
        <v>130</v>
      </c>
      <c r="R40" s="53" t="n">
        <v>93</v>
      </c>
      <c r="S40" s="53" t="n">
        <v>61</v>
      </c>
      <c r="T40" s="53" t="n">
        <v>18</v>
      </c>
      <c r="U40" s="53" t="n">
        <v>1</v>
      </c>
      <c r="V40" s="55" t="s">
        <v>72</v>
      </c>
      <c r="W40" s="56"/>
    </row>
    <row r="41" s="57" customFormat="true" ht="22.5" hidden="false" customHeight="true" outlineLevel="0" collapsed="false">
      <c r="A41" s="52" t="s">
        <v>43</v>
      </c>
      <c r="B41" s="53" t="n">
        <v>21310</v>
      </c>
      <c r="C41" s="53" t="n">
        <v>1082</v>
      </c>
      <c r="D41" s="53" t="n">
        <v>1205</v>
      </c>
      <c r="E41" s="53" t="n">
        <v>1295</v>
      </c>
      <c r="F41" s="53" t="n">
        <v>1581</v>
      </c>
      <c r="G41" s="53" t="n">
        <v>1413</v>
      </c>
      <c r="H41" s="53" t="n">
        <v>1462</v>
      </c>
      <c r="I41" s="53" t="n">
        <v>1744</v>
      </c>
      <c r="J41" s="53" t="n">
        <v>2001</v>
      </c>
      <c r="K41" s="53" t="n">
        <v>1987</v>
      </c>
      <c r="L41" s="53" t="n">
        <v>1690</v>
      </c>
      <c r="M41" s="53" t="n">
        <v>1378</v>
      </c>
      <c r="N41" s="53" t="n">
        <v>1169</v>
      </c>
      <c r="O41" s="53" t="n">
        <v>972</v>
      </c>
      <c r="P41" s="53" t="n">
        <v>891</v>
      </c>
      <c r="Q41" s="53" t="n">
        <v>570</v>
      </c>
      <c r="R41" s="53" t="n">
        <v>450</v>
      </c>
      <c r="S41" s="53" t="n">
        <v>360</v>
      </c>
      <c r="T41" s="53" t="n">
        <v>56</v>
      </c>
      <c r="U41" s="53" t="n">
        <v>4</v>
      </c>
      <c r="V41" s="55" t="s">
        <v>64</v>
      </c>
      <c r="W41" s="56"/>
    </row>
    <row r="42" s="57" customFormat="true" ht="22.5" hidden="false" customHeight="true" outlineLevel="0" collapsed="false">
      <c r="A42" s="52" t="s">
        <v>73</v>
      </c>
      <c r="B42" s="53" t="n">
        <v>95873</v>
      </c>
      <c r="C42" s="53" t="n">
        <v>5681</v>
      </c>
      <c r="D42" s="53" t="n">
        <v>5852</v>
      </c>
      <c r="E42" s="53" t="n">
        <v>6333</v>
      </c>
      <c r="F42" s="53" t="n">
        <v>7330</v>
      </c>
      <c r="G42" s="53" t="n">
        <v>7102</v>
      </c>
      <c r="H42" s="53" t="n">
        <v>7384</v>
      </c>
      <c r="I42" s="53" t="n">
        <v>7721</v>
      </c>
      <c r="J42" s="53" t="n">
        <v>8185</v>
      </c>
      <c r="K42" s="53" t="n">
        <v>8569</v>
      </c>
      <c r="L42" s="53" t="n">
        <v>7688</v>
      </c>
      <c r="M42" s="53" t="n">
        <v>6349</v>
      </c>
      <c r="N42" s="53" t="n">
        <v>5152</v>
      </c>
      <c r="O42" s="53" t="n">
        <v>3939</v>
      </c>
      <c r="P42" s="53" t="n">
        <v>2978</v>
      </c>
      <c r="Q42" s="53" t="n">
        <v>1986</v>
      </c>
      <c r="R42" s="53" t="n">
        <v>1300</v>
      </c>
      <c r="S42" s="53" t="n">
        <v>1332</v>
      </c>
      <c r="T42" s="53" t="n">
        <v>967</v>
      </c>
      <c r="U42" s="53" t="n">
        <v>25</v>
      </c>
      <c r="V42" s="55" t="s">
        <v>74</v>
      </c>
      <c r="W42" s="56"/>
    </row>
    <row r="43" s="57" customFormat="true" ht="22.5" hidden="false" customHeight="true" outlineLevel="0" collapsed="false">
      <c r="A43" s="52" t="s">
        <v>75</v>
      </c>
      <c r="B43" s="53" t="n">
        <v>3145</v>
      </c>
      <c r="C43" s="53" t="n">
        <v>151</v>
      </c>
      <c r="D43" s="53" t="n">
        <v>170</v>
      </c>
      <c r="E43" s="53" t="n">
        <v>188</v>
      </c>
      <c r="F43" s="53" t="n">
        <v>221</v>
      </c>
      <c r="G43" s="53" t="n">
        <v>190</v>
      </c>
      <c r="H43" s="53" t="n">
        <v>204</v>
      </c>
      <c r="I43" s="53" t="n">
        <v>239</v>
      </c>
      <c r="J43" s="53" t="n">
        <v>275</v>
      </c>
      <c r="K43" s="53" t="n">
        <v>281</v>
      </c>
      <c r="L43" s="53" t="n">
        <v>264</v>
      </c>
      <c r="M43" s="53" t="n">
        <v>226</v>
      </c>
      <c r="N43" s="53" t="n">
        <v>188</v>
      </c>
      <c r="O43" s="53" t="n">
        <v>143</v>
      </c>
      <c r="P43" s="53" t="n">
        <v>115</v>
      </c>
      <c r="Q43" s="53" t="n">
        <v>98</v>
      </c>
      <c r="R43" s="53" t="n">
        <v>62</v>
      </c>
      <c r="S43" s="53" t="n">
        <v>72</v>
      </c>
      <c r="T43" s="53" t="n">
        <v>58</v>
      </c>
      <c r="U43" s="59" t="s">
        <v>52</v>
      </c>
      <c r="V43" s="55" t="s">
        <v>76</v>
      </c>
      <c r="W43" s="56"/>
    </row>
    <row r="44" s="57" customFormat="true" ht="22.5" hidden="false" customHeight="true" outlineLevel="0" collapsed="false">
      <c r="A44" s="52" t="s">
        <v>77</v>
      </c>
      <c r="B44" s="53" t="n">
        <v>4032</v>
      </c>
      <c r="C44" s="53" t="n">
        <v>223</v>
      </c>
      <c r="D44" s="53" t="n">
        <v>246</v>
      </c>
      <c r="E44" s="53" t="n">
        <v>241</v>
      </c>
      <c r="F44" s="53" t="n">
        <v>298</v>
      </c>
      <c r="G44" s="53" t="n">
        <v>306</v>
      </c>
      <c r="H44" s="53" t="n">
        <v>301</v>
      </c>
      <c r="I44" s="53" t="n">
        <v>336</v>
      </c>
      <c r="J44" s="53" t="n">
        <v>357</v>
      </c>
      <c r="K44" s="53" t="n">
        <v>358</v>
      </c>
      <c r="L44" s="53" t="n">
        <v>333</v>
      </c>
      <c r="M44" s="53" t="n">
        <v>283</v>
      </c>
      <c r="N44" s="53" t="n">
        <v>247</v>
      </c>
      <c r="O44" s="53" t="n">
        <v>182</v>
      </c>
      <c r="P44" s="53" t="n">
        <v>125</v>
      </c>
      <c r="Q44" s="53" t="n">
        <v>75</v>
      </c>
      <c r="R44" s="53" t="n">
        <v>40</v>
      </c>
      <c r="S44" s="53" t="n">
        <v>56</v>
      </c>
      <c r="T44" s="53" t="n">
        <v>21</v>
      </c>
      <c r="U44" s="53" t="n">
        <v>4</v>
      </c>
      <c r="V44" s="55" t="s">
        <v>78</v>
      </c>
      <c r="W44" s="56"/>
    </row>
    <row r="45" s="57" customFormat="true" ht="22.5" hidden="false" customHeight="true" outlineLevel="0" collapsed="false">
      <c r="A45" s="52" t="s">
        <v>43</v>
      </c>
      <c r="B45" s="53" t="n">
        <v>88696</v>
      </c>
      <c r="C45" s="53" t="n">
        <v>5307</v>
      </c>
      <c r="D45" s="53" t="n">
        <v>5436</v>
      </c>
      <c r="E45" s="53" t="n">
        <v>5904</v>
      </c>
      <c r="F45" s="53" t="n">
        <v>6811</v>
      </c>
      <c r="G45" s="53" t="n">
        <v>6606</v>
      </c>
      <c r="H45" s="53" t="n">
        <v>6879</v>
      </c>
      <c r="I45" s="53" t="n">
        <v>7146</v>
      </c>
      <c r="J45" s="53" t="n">
        <v>7553</v>
      </c>
      <c r="K45" s="53" t="n">
        <v>7930</v>
      </c>
      <c r="L45" s="53" t="n">
        <v>7091</v>
      </c>
      <c r="M45" s="53" t="n">
        <v>5840</v>
      </c>
      <c r="N45" s="53" t="n">
        <v>4717</v>
      </c>
      <c r="O45" s="53" t="n">
        <v>3614</v>
      </c>
      <c r="P45" s="53" t="n">
        <v>2738</v>
      </c>
      <c r="Q45" s="53" t="n">
        <v>1813</v>
      </c>
      <c r="R45" s="53" t="n">
        <v>1198</v>
      </c>
      <c r="S45" s="53" t="n">
        <v>1204</v>
      </c>
      <c r="T45" s="53" t="n">
        <v>888</v>
      </c>
      <c r="U45" s="53" t="n">
        <v>21</v>
      </c>
      <c r="V45" s="55" t="s">
        <v>79</v>
      </c>
      <c r="W45" s="56"/>
    </row>
    <row r="46" s="57" customFormat="true" ht="22.5" hidden="false" customHeight="true" outlineLevel="0" collapsed="false">
      <c r="A46" s="52" t="s">
        <v>80</v>
      </c>
      <c r="B46" s="53" t="n">
        <v>30357</v>
      </c>
      <c r="C46" s="53" t="n">
        <v>1693</v>
      </c>
      <c r="D46" s="53" t="n">
        <v>1821</v>
      </c>
      <c r="E46" s="53" t="n">
        <v>1973</v>
      </c>
      <c r="F46" s="53" t="n">
        <v>2296</v>
      </c>
      <c r="G46" s="53" t="n">
        <v>2153</v>
      </c>
      <c r="H46" s="53" t="n">
        <v>2395</v>
      </c>
      <c r="I46" s="53" t="n">
        <v>2619</v>
      </c>
      <c r="J46" s="53" t="n">
        <v>2765</v>
      </c>
      <c r="K46" s="53" t="n">
        <v>2782</v>
      </c>
      <c r="L46" s="53" t="n">
        <v>2408</v>
      </c>
      <c r="M46" s="53" t="n">
        <v>1968</v>
      </c>
      <c r="N46" s="53" t="n">
        <v>1649</v>
      </c>
      <c r="O46" s="53" t="n">
        <v>1235</v>
      </c>
      <c r="P46" s="53" t="n">
        <v>964</v>
      </c>
      <c r="Q46" s="53" t="n">
        <v>650</v>
      </c>
      <c r="R46" s="53" t="n">
        <v>402</v>
      </c>
      <c r="S46" s="53" t="n">
        <v>412</v>
      </c>
      <c r="T46" s="53" t="n">
        <v>165</v>
      </c>
      <c r="U46" s="53" t="n">
        <v>7</v>
      </c>
      <c r="V46" s="56" t="s">
        <v>81</v>
      </c>
      <c r="W46" s="56"/>
    </row>
    <row r="47" s="20" customFormat="true" ht="5.25" hidden="false" customHeight="true" outlineLevel="0" collapsed="false">
      <c r="A47" s="68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70"/>
      <c r="W47" s="19"/>
    </row>
    <row r="48" s="20" customFormat="true" ht="4.5" hidden="false" customHeight="true" outlineLevel="0" collapsed="false">
      <c r="A48" s="71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3"/>
      <c r="W48" s="19"/>
    </row>
    <row r="49" customFormat="false" ht="13.5" hidden="false" customHeight="true" outlineLevel="0" collapsed="false">
      <c r="C49" s="74" t="s">
        <v>82</v>
      </c>
      <c r="D49" s="75" t="s">
        <v>83</v>
      </c>
      <c r="N49" s="76" t="s">
        <v>84</v>
      </c>
      <c r="O49" s="77" t="s">
        <v>85</v>
      </c>
    </row>
    <row r="50" customFormat="false" ht="13.5" hidden="false" customHeight="true" outlineLevel="0" collapsed="false">
      <c r="C50" s="74" t="s">
        <v>86</v>
      </c>
      <c r="D50" s="75" t="s">
        <v>87</v>
      </c>
      <c r="N50" s="76" t="s">
        <v>88</v>
      </c>
      <c r="O50" s="77" t="s">
        <v>89</v>
      </c>
    </row>
    <row r="51" customFormat="false" ht="13.5" hidden="false" customHeight="true" outlineLevel="0" collapsed="false">
      <c r="C51" s="74" t="s">
        <v>90</v>
      </c>
      <c r="D51" s="75" t="s">
        <v>91</v>
      </c>
      <c r="N51" s="76" t="s">
        <v>92</v>
      </c>
      <c r="O51" s="78" t="s">
        <v>93</v>
      </c>
    </row>
    <row r="52" s="20" customFormat="true" ht="21" hidden="false" customHeight="true" outlineLevel="0" collapsed="false">
      <c r="A52" s="19"/>
      <c r="V52" s="79"/>
      <c r="W52" s="19"/>
    </row>
    <row r="53" customFormat="false" ht="21" hidden="false" customHeight="true" outlineLevel="0" collapsed="false">
      <c r="V53" s="80"/>
    </row>
  </sheetData>
  <mergeCells count="2">
    <mergeCell ref="C4:U4"/>
    <mergeCell ref="C28:U28"/>
  </mergeCells>
  <printOptions headings="false" gridLines="false" gridLinesSet="true" horizontalCentered="false" verticalCentered="false"/>
  <pageMargins left="0.35416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9-16T01:47:07Z</cp:lastPrinted>
  <dcterms:modified xsi:type="dcterms:W3CDTF">2014-09-16T02:57:00Z</dcterms:modified>
  <cp:revision>0</cp:revision>
  <dc:subject/>
  <dc:title/>
</cp:coreProperties>
</file>