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-2556</t>
    </r>
  </si>
  <si>
    <t xml:space="preserve">Table</t>
  </si>
  <si>
    <t xml:space="preserve">Monthly Rainfall Data: 2010 - 2013</t>
  </si>
  <si>
    <t xml:space="preserve">เดือน</t>
  </si>
  <si>
    <t xml:space="preserve">2553 (2010 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 มุกดาหาร</t>
  </si>
  <si>
    <t xml:space="preserve">Mukdahan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0.3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 2010-2013 (Contd.)</t>
  </si>
  <si>
    <t xml:space="preserve">2555 (2012)</t>
  </si>
  <si>
    <t xml:space="preserve">2556 (2013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Mukdahan Meteorological statio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 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General"/>
    <numFmt numFmtId="169" formatCode="_-* #,##0_-;\-* #,##0_-;_-* \-??_-;_-@_-"/>
    <numFmt numFmtId="170" formatCode="0"/>
    <numFmt numFmtId="171" formatCode="_-* #,##0_-;\-* #,##0_-;_-* \-_-;_-@_-"/>
    <numFmt numFmtId="172" formatCode="_-* #,##0.0_-;\-* #,##0.0_-;_-* \-?_-;_-@_-"/>
    <numFmt numFmtId="173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1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1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7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0</xdr:colOff>
      <xdr:row>0</xdr:row>
      <xdr:rowOff>0</xdr:rowOff>
    </xdr:from>
    <xdr:to>
      <xdr:col>25</xdr:col>
      <xdr:colOff>238680</xdr:colOff>
      <xdr:row>23</xdr:row>
      <xdr:rowOff>79920</xdr:rowOff>
    </xdr:to>
    <xdr:grpSp>
      <xdr:nvGrpSpPr>
        <xdr:cNvPr id="0" name="Group 326"/>
        <xdr:cNvGrpSpPr/>
      </xdr:nvGrpSpPr>
      <xdr:grpSpPr>
        <a:xfrm>
          <a:off x="14545080" y="0"/>
          <a:ext cx="1051560" cy="6537960"/>
          <a:chOff x="14545080" y="0"/>
          <a:chExt cx="1051560" cy="6537960"/>
        </a:xfrm>
      </xdr:grpSpPr>
      <xdr:sp>
        <xdr:nvSpPr>
          <xdr:cNvPr id="1" name="Text Box 6"/>
          <xdr:cNvSpPr/>
        </xdr:nvSpPr>
        <xdr:spPr>
          <a:xfrm>
            <a:off x="14545080" y="1466280"/>
            <a:ext cx="8139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9800" y="6135840"/>
            <a:ext cx="9968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2280" y="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24680</xdr:colOff>
      <xdr:row>23</xdr:row>
      <xdr:rowOff>0</xdr:rowOff>
    </xdr:from>
    <xdr:to>
      <xdr:col>25</xdr:col>
      <xdr:colOff>224280</xdr:colOff>
      <xdr:row>49</xdr:row>
      <xdr:rowOff>147600</xdr:rowOff>
    </xdr:to>
    <xdr:grpSp>
      <xdr:nvGrpSpPr>
        <xdr:cNvPr id="4" name="Group 334"/>
        <xdr:cNvGrpSpPr/>
      </xdr:nvGrpSpPr>
      <xdr:grpSpPr>
        <a:xfrm>
          <a:off x="14574960" y="6458040"/>
          <a:ext cx="1007280" cy="6414840"/>
          <a:chOff x="14574960" y="6458040"/>
          <a:chExt cx="1007280" cy="6414840"/>
        </a:xfrm>
      </xdr:grpSpPr>
      <xdr:sp>
        <xdr:nvSpPr>
          <xdr:cNvPr id="5" name="Text Box 6"/>
          <xdr:cNvSpPr/>
        </xdr:nvSpPr>
        <xdr:spPr>
          <a:xfrm>
            <a:off x="14981400" y="6781680"/>
            <a:ext cx="526680" cy="368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4960" y="6458040"/>
            <a:ext cx="10072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9760" y="6792480"/>
            <a:ext cx="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33" activeCellId="0" sqref="S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28"/>
    <col collapsed="false" customWidth="true" hidden="false" outlineLevel="0" max="7" min="7" style="1" width="1.14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2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20.3</v>
      </c>
      <c r="E1" s="3" t="s">
        <v>1</v>
      </c>
      <c r="F1" s="2"/>
      <c r="G1" s="2"/>
      <c r="H1" s="2"/>
      <c r="I1" s="2"/>
      <c r="J1" s="2"/>
    </row>
    <row r="2" s="5" customFormat="true" ht="21" hidden="false" customHeight="false" outlineLevel="0" collapsed="false">
      <c r="A2" s="2"/>
      <c r="B2" s="6" t="s">
        <v>2</v>
      </c>
      <c r="C2" s="2"/>
      <c r="D2" s="4" t="n">
        <v>20.3</v>
      </c>
      <c r="E2" s="6" t="s">
        <v>3</v>
      </c>
      <c r="F2" s="2"/>
      <c r="G2" s="2"/>
      <c r="H2" s="2"/>
      <c r="I2" s="2"/>
      <c r="J2" s="2"/>
    </row>
    <row r="3" customFormat="false" ht="6" hidden="false" customHeight="true" outlineLevel="0" collapsed="false">
      <c r="B3" s="7"/>
      <c r="D3" s="8"/>
      <c r="E3" s="7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3"/>
      <c r="W4" s="10" t="s">
        <v>7</v>
      </c>
      <c r="X4" s="14"/>
    </row>
    <row r="5" s="15" customFormat="true" ht="21.75" hidden="false" customHeight="true" outlineLevel="0" collapsed="false">
      <c r="A5" s="9"/>
      <c r="B5" s="9"/>
      <c r="C5" s="9"/>
      <c r="D5" s="9"/>
      <c r="E5" s="9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N5" s="19"/>
      <c r="O5" s="19"/>
      <c r="P5" s="19"/>
      <c r="Q5" s="19"/>
      <c r="R5" s="16"/>
      <c r="S5" s="20" t="s">
        <v>11</v>
      </c>
      <c r="T5" s="17" t="s">
        <v>9</v>
      </c>
      <c r="U5" s="18" t="s">
        <v>10</v>
      </c>
      <c r="V5" s="18"/>
      <c r="W5" s="10"/>
    </row>
    <row r="6" s="15" customFormat="true" ht="18.75" hidden="false" customHeight="true" outlineLevel="0" collapsed="false">
      <c r="A6" s="9"/>
      <c r="B6" s="9"/>
      <c r="C6" s="9"/>
      <c r="D6" s="9"/>
      <c r="E6" s="9"/>
      <c r="F6" s="21" t="s">
        <v>9</v>
      </c>
      <c r="G6" s="21"/>
      <c r="H6" s="21" t="s">
        <v>12</v>
      </c>
      <c r="I6" s="21"/>
      <c r="J6" s="21" t="s">
        <v>13</v>
      </c>
      <c r="K6" s="21"/>
      <c r="L6" s="18" t="s">
        <v>14</v>
      </c>
      <c r="M6" s="18"/>
      <c r="N6" s="19"/>
      <c r="O6" s="19"/>
      <c r="P6" s="19"/>
      <c r="Q6" s="19"/>
      <c r="R6" s="21" t="s">
        <v>9</v>
      </c>
      <c r="S6" s="22" t="s">
        <v>12</v>
      </c>
      <c r="T6" s="21" t="s">
        <v>13</v>
      </c>
      <c r="U6" s="18" t="s">
        <v>14</v>
      </c>
      <c r="V6" s="18"/>
      <c r="W6" s="10"/>
    </row>
    <row r="7" s="15" customFormat="true" ht="18.75" hidden="false" customHeight="true" outlineLevel="0" collapsed="false">
      <c r="A7" s="9"/>
      <c r="B7" s="9"/>
      <c r="C7" s="9"/>
      <c r="D7" s="9"/>
      <c r="E7" s="9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N7" s="19"/>
      <c r="O7" s="19"/>
      <c r="P7" s="19"/>
      <c r="Q7" s="19"/>
      <c r="R7" s="23" t="s">
        <v>15</v>
      </c>
      <c r="S7" s="11" t="s">
        <v>16</v>
      </c>
      <c r="T7" s="23" t="s">
        <v>17</v>
      </c>
      <c r="U7" s="24" t="s">
        <v>18</v>
      </c>
      <c r="V7" s="24"/>
      <c r="W7" s="10"/>
    </row>
    <row r="8" s="15" customFormat="true" ht="18.75" hidden="false" customHeight="true" outlineLevel="0" collapsed="false">
      <c r="A8" s="9"/>
      <c r="B8" s="9"/>
      <c r="C8" s="9"/>
      <c r="D8" s="9"/>
      <c r="E8" s="9"/>
      <c r="F8" s="25" t="s">
        <v>19</v>
      </c>
      <c r="G8" s="25"/>
      <c r="H8" s="25" t="s">
        <v>20</v>
      </c>
      <c r="I8" s="25"/>
      <c r="J8" s="25" t="s">
        <v>19</v>
      </c>
      <c r="K8" s="25"/>
      <c r="L8" s="26" t="s">
        <v>21</v>
      </c>
      <c r="M8" s="26"/>
      <c r="N8" s="19"/>
      <c r="O8" s="19"/>
      <c r="P8" s="19"/>
      <c r="Q8" s="19"/>
      <c r="R8" s="25" t="s">
        <v>19</v>
      </c>
      <c r="S8" s="27" t="s">
        <v>20</v>
      </c>
      <c r="T8" s="25" t="s">
        <v>19</v>
      </c>
      <c r="U8" s="26" t="s">
        <v>21</v>
      </c>
      <c r="V8" s="26"/>
      <c r="W8" s="10"/>
      <c r="X8" s="28"/>
    </row>
    <row r="9" s="38" customFormat="true" ht="3" hidden="false" customHeight="true" outlineLevel="0" collapsed="false">
      <c r="A9" s="29"/>
      <c r="B9" s="29"/>
      <c r="C9" s="29"/>
      <c r="D9" s="29"/>
      <c r="E9" s="30"/>
      <c r="F9" s="31"/>
      <c r="G9" s="32"/>
      <c r="H9" s="31"/>
      <c r="I9" s="32"/>
      <c r="J9" s="31"/>
      <c r="K9" s="32"/>
      <c r="L9" s="33"/>
      <c r="M9" s="30"/>
      <c r="N9" s="34"/>
      <c r="O9" s="34"/>
      <c r="P9" s="34"/>
      <c r="Q9" s="34"/>
      <c r="R9" s="35"/>
      <c r="S9" s="36"/>
      <c r="T9" s="35"/>
      <c r="U9" s="33"/>
      <c r="V9" s="29"/>
      <c r="W9" s="37"/>
    </row>
    <row r="10" s="48" customFormat="true" ht="27.75" hidden="false" customHeight="true" outlineLevel="0" collapsed="false">
      <c r="A10" s="39" t="s">
        <v>22</v>
      </c>
      <c r="B10" s="39"/>
      <c r="C10" s="39"/>
      <c r="D10" s="39"/>
      <c r="E10" s="39"/>
      <c r="F10" s="40"/>
      <c r="G10" s="41"/>
      <c r="H10" s="40"/>
      <c r="I10" s="41"/>
      <c r="J10" s="40"/>
      <c r="K10" s="41"/>
      <c r="L10" s="42"/>
      <c r="M10" s="43"/>
      <c r="N10" s="44"/>
      <c r="O10" s="44"/>
      <c r="P10" s="44"/>
      <c r="Q10" s="44"/>
      <c r="R10" s="45"/>
      <c r="S10" s="44"/>
      <c r="T10" s="45"/>
      <c r="U10" s="45"/>
      <c r="V10" s="46"/>
      <c r="W10" s="47" t="s">
        <v>23</v>
      </c>
      <c r="X10" s="47"/>
    </row>
    <row r="11" s="5" customFormat="true" ht="23.25" hidden="false" customHeight="true" outlineLevel="0" collapsed="false">
      <c r="A11" s="49" t="s">
        <v>24</v>
      </c>
      <c r="B11" s="49"/>
      <c r="C11" s="49"/>
      <c r="D11" s="49"/>
      <c r="E11" s="49"/>
      <c r="F11" s="50" t="n">
        <f aca="false">SUM(F12:F23)</f>
        <v>1740.6</v>
      </c>
      <c r="G11" s="51"/>
      <c r="H11" s="52" t="n">
        <f aca="false">SUM(H12:H23)</f>
        <v>110</v>
      </c>
      <c r="I11" s="53"/>
      <c r="J11" s="54" t="n">
        <f aca="false">SUM(J12:J23)</f>
        <v>445.7</v>
      </c>
      <c r="K11" s="53"/>
      <c r="L11" s="52" t="n">
        <v>28</v>
      </c>
      <c r="M11" s="55"/>
      <c r="N11" s="56"/>
      <c r="O11" s="56"/>
      <c r="P11" s="56"/>
      <c r="Q11" s="56"/>
      <c r="R11" s="57" t="n">
        <f aca="false">SUM(R12:R23)</f>
        <v>1775.2</v>
      </c>
      <c r="S11" s="58" t="n">
        <f aca="false">SUM(S12:S23)</f>
        <v>123</v>
      </c>
      <c r="T11" s="59" t="n">
        <v>90.8</v>
      </c>
      <c r="U11" s="60" t="n">
        <v>31</v>
      </c>
      <c r="V11" s="61" t="s">
        <v>25</v>
      </c>
      <c r="W11" s="61"/>
    </row>
    <row r="12" s="5" customFormat="true" ht="25.5" hidden="false" customHeight="true" outlineLevel="0" collapsed="false">
      <c r="A12" s="62" t="s">
        <v>26</v>
      </c>
      <c r="B12" s="63"/>
      <c r="C12" s="44"/>
      <c r="D12" s="44"/>
      <c r="E12" s="64"/>
      <c r="F12" s="65" t="n">
        <v>7.5</v>
      </c>
      <c r="G12" s="55"/>
      <c r="H12" s="65" t="n">
        <v>5</v>
      </c>
      <c r="I12" s="55"/>
      <c r="J12" s="66" t="n">
        <v>4</v>
      </c>
      <c r="K12" s="55"/>
      <c r="L12" s="65" t="n">
        <v>7</v>
      </c>
      <c r="M12" s="55"/>
      <c r="N12" s="56"/>
      <c r="O12" s="56"/>
      <c r="P12" s="56"/>
      <c r="Q12" s="56"/>
      <c r="R12" s="67" t="s">
        <v>27</v>
      </c>
      <c r="S12" s="68" t="s">
        <v>27</v>
      </c>
      <c r="T12" s="69" t="s">
        <v>27</v>
      </c>
      <c r="U12" s="70" t="s">
        <v>27</v>
      </c>
      <c r="V12" s="63"/>
      <c r="W12" s="71" t="s">
        <v>28</v>
      </c>
    </row>
    <row r="13" s="5" customFormat="true" ht="25.5" hidden="false" customHeight="true" outlineLevel="0" collapsed="false">
      <c r="A13" s="62" t="s">
        <v>29</v>
      </c>
      <c r="B13" s="63"/>
      <c r="C13" s="44"/>
      <c r="D13" s="44"/>
      <c r="E13" s="64"/>
      <c r="F13" s="65" t="n">
        <v>2.9</v>
      </c>
      <c r="G13" s="55"/>
      <c r="H13" s="65" t="n">
        <v>2</v>
      </c>
      <c r="I13" s="55"/>
      <c r="J13" s="65" t="n">
        <v>2.6</v>
      </c>
      <c r="K13" s="55"/>
      <c r="L13" s="65" t="n">
        <v>23</v>
      </c>
      <c r="M13" s="55"/>
      <c r="N13" s="56"/>
      <c r="O13" s="56"/>
      <c r="P13" s="56"/>
      <c r="Q13" s="56"/>
      <c r="R13" s="72" t="n">
        <v>11.4</v>
      </c>
      <c r="S13" s="73" t="n">
        <v>1</v>
      </c>
      <c r="T13" s="74" t="n">
        <v>11.4</v>
      </c>
      <c r="U13" s="75" t="n">
        <v>13</v>
      </c>
      <c r="V13" s="63"/>
      <c r="W13" s="71" t="s">
        <v>30</v>
      </c>
    </row>
    <row r="14" s="5" customFormat="true" ht="25.5" hidden="false" customHeight="true" outlineLevel="0" collapsed="false">
      <c r="A14" s="62" t="s">
        <v>31</v>
      </c>
      <c r="B14" s="63"/>
      <c r="C14" s="44"/>
      <c r="D14" s="44"/>
      <c r="E14" s="64"/>
      <c r="F14" s="65" t="s">
        <v>27</v>
      </c>
      <c r="G14" s="55"/>
      <c r="H14" s="65" t="s">
        <v>27</v>
      </c>
      <c r="I14" s="55"/>
      <c r="J14" s="65" t="s">
        <v>27</v>
      </c>
      <c r="K14" s="55"/>
      <c r="L14" s="65" t="s">
        <v>27</v>
      </c>
      <c r="M14" s="55"/>
      <c r="N14" s="56"/>
      <c r="O14" s="56"/>
      <c r="P14" s="56"/>
      <c r="Q14" s="56"/>
      <c r="R14" s="72" t="n">
        <v>7.3</v>
      </c>
      <c r="S14" s="73" t="n">
        <v>6</v>
      </c>
      <c r="T14" s="74" t="n">
        <v>3.2</v>
      </c>
      <c r="U14" s="75" t="n">
        <v>30</v>
      </c>
      <c r="V14" s="63"/>
      <c r="W14" s="71" t="s">
        <v>32</v>
      </c>
    </row>
    <row r="15" s="5" customFormat="true" ht="25.5" hidden="false" customHeight="true" outlineLevel="0" collapsed="false">
      <c r="A15" s="62" t="s">
        <v>33</v>
      </c>
      <c r="B15" s="63"/>
      <c r="C15" s="44"/>
      <c r="D15" s="44"/>
      <c r="E15" s="64"/>
      <c r="F15" s="65" t="n">
        <v>114.4</v>
      </c>
      <c r="G15" s="55"/>
      <c r="H15" s="65" t="n">
        <v>9</v>
      </c>
      <c r="I15" s="55"/>
      <c r="J15" s="65" t="n">
        <v>43.8</v>
      </c>
      <c r="K15" s="55"/>
      <c r="L15" s="65" t="n">
        <v>19</v>
      </c>
      <c r="M15" s="55"/>
      <c r="N15" s="56"/>
      <c r="O15" s="56"/>
      <c r="P15" s="56"/>
      <c r="Q15" s="56"/>
      <c r="R15" s="72" t="n">
        <v>43.4</v>
      </c>
      <c r="S15" s="73" t="n">
        <v>4</v>
      </c>
      <c r="T15" s="74" t="n">
        <v>32.8</v>
      </c>
      <c r="U15" s="75" t="n">
        <v>17</v>
      </c>
      <c r="V15" s="63"/>
      <c r="W15" s="71" t="s">
        <v>34</v>
      </c>
    </row>
    <row r="16" s="5" customFormat="true" ht="25.5" hidden="false" customHeight="true" outlineLevel="0" collapsed="false">
      <c r="A16" s="62" t="s">
        <v>35</v>
      </c>
      <c r="B16" s="63"/>
      <c r="C16" s="44"/>
      <c r="D16" s="44"/>
      <c r="E16" s="64"/>
      <c r="F16" s="65" t="n">
        <v>146</v>
      </c>
      <c r="G16" s="55"/>
      <c r="H16" s="65" t="n">
        <v>15</v>
      </c>
      <c r="I16" s="55"/>
      <c r="J16" s="66" t="n">
        <v>28</v>
      </c>
      <c r="K16" s="55"/>
      <c r="L16" s="65" t="n">
        <v>10</v>
      </c>
      <c r="M16" s="55"/>
      <c r="N16" s="56"/>
      <c r="O16" s="56"/>
      <c r="P16" s="56"/>
      <c r="Q16" s="56"/>
      <c r="R16" s="72" t="n">
        <v>161.3</v>
      </c>
      <c r="S16" s="73" t="n">
        <v>10</v>
      </c>
      <c r="T16" s="74" t="n">
        <v>90.8</v>
      </c>
      <c r="U16" s="75" t="n">
        <v>31</v>
      </c>
      <c r="V16" s="63"/>
      <c r="W16" s="71" t="s">
        <v>36</v>
      </c>
    </row>
    <row r="17" s="5" customFormat="true" ht="25.5" hidden="false" customHeight="true" outlineLevel="0" collapsed="false">
      <c r="A17" s="62" t="s">
        <v>37</v>
      </c>
      <c r="B17" s="63"/>
      <c r="C17" s="44"/>
      <c r="D17" s="44"/>
      <c r="E17" s="64"/>
      <c r="F17" s="65" t="n">
        <v>231.8</v>
      </c>
      <c r="G17" s="55"/>
      <c r="H17" s="65" t="n">
        <v>9</v>
      </c>
      <c r="I17" s="55"/>
      <c r="J17" s="65" t="n">
        <v>100.1</v>
      </c>
      <c r="K17" s="55"/>
      <c r="L17" s="65" t="n">
        <v>2</v>
      </c>
      <c r="M17" s="55"/>
      <c r="N17" s="56"/>
      <c r="O17" s="56"/>
      <c r="P17" s="56"/>
      <c r="Q17" s="56"/>
      <c r="R17" s="72" t="n">
        <v>384.2</v>
      </c>
      <c r="S17" s="73" t="n">
        <v>19</v>
      </c>
      <c r="T17" s="74" t="n">
        <v>72.6</v>
      </c>
      <c r="U17" s="75" t="n">
        <v>29</v>
      </c>
      <c r="V17" s="63"/>
      <c r="W17" s="71" t="s">
        <v>38</v>
      </c>
    </row>
    <row r="18" s="5" customFormat="true" ht="25.5" hidden="false" customHeight="true" outlineLevel="0" collapsed="false">
      <c r="A18" s="62" t="s">
        <v>39</v>
      </c>
      <c r="B18" s="63"/>
      <c r="C18" s="44"/>
      <c r="D18" s="44"/>
      <c r="E18" s="64"/>
      <c r="F18" s="65" t="n">
        <v>188.8</v>
      </c>
      <c r="G18" s="55"/>
      <c r="H18" s="65" t="n">
        <v>17</v>
      </c>
      <c r="I18" s="55"/>
      <c r="J18" s="65" t="n">
        <v>35.8</v>
      </c>
      <c r="K18" s="55"/>
      <c r="L18" s="65" t="n">
        <v>27</v>
      </c>
      <c r="M18" s="55"/>
      <c r="N18" s="56"/>
      <c r="O18" s="56"/>
      <c r="P18" s="56"/>
      <c r="Q18" s="56"/>
      <c r="R18" s="72" t="n">
        <v>330</v>
      </c>
      <c r="S18" s="73" t="n">
        <v>21</v>
      </c>
      <c r="T18" s="74" t="n">
        <v>58.2</v>
      </c>
      <c r="U18" s="75" t="n">
        <v>20</v>
      </c>
      <c r="V18" s="63"/>
      <c r="W18" s="71" t="s">
        <v>40</v>
      </c>
    </row>
    <row r="19" s="5" customFormat="true" ht="25.5" hidden="false" customHeight="true" outlineLevel="0" collapsed="false">
      <c r="A19" s="62" t="s">
        <v>41</v>
      </c>
      <c r="B19" s="63"/>
      <c r="C19" s="44"/>
      <c r="D19" s="44"/>
      <c r="E19" s="64"/>
      <c r="F19" s="65" t="n">
        <v>717.4</v>
      </c>
      <c r="G19" s="55"/>
      <c r="H19" s="65" t="n">
        <v>22</v>
      </c>
      <c r="I19" s="55"/>
      <c r="J19" s="65" t="n">
        <v>141.1</v>
      </c>
      <c r="K19" s="55"/>
      <c r="L19" s="65" t="n">
        <v>28</v>
      </c>
      <c r="M19" s="55"/>
      <c r="N19" s="56"/>
      <c r="O19" s="56"/>
      <c r="P19" s="56"/>
      <c r="Q19" s="56"/>
      <c r="R19" s="72" t="n">
        <v>532.4</v>
      </c>
      <c r="S19" s="73" t="n">
        <v>29</v>
      </c>
      <c r="T19" s="74" t="n">
        <v>90.6</v>
      </c>
      <c r="U19" s="75" t="n">
        <v>8</v>
      </c>
      <c r="V19" s="63"/>
      <c r="W19" s="71" t="s">
        <v>42</v>
      </c>
    </row>
    <row r="20" s="5" customFormat="true" ht="25.5" hidden="false" customHeight="true" outlineLevel="0" collapsed="false">
      <c r="A20" s="62" t="s">
        <v>43</v>
      </c>
      <c r="B20" s="63"/>
      <c r="C20" s="44"/>
      <c r="D20" s="44"/>
      <c r="E20" s="64"/>
      <c r="F20" s="65" t="n">
        <v>150.4</v>
      </c>
      <c r="G20" s="55"/>
      <c r="H20" s="65" t="n">
        <v>17</v>
      </c>
      <c r="I20" s="55"/>
      <c r="J20" s="65" t="n">
        <v>25.5</v>
      </c>
      <c r="K20" s="55"/>
      <c r="L20" s="65" t="n">
        <v>13</v>
      </c>
      <c r="M20" s="55"/>
      <c r="N20" s="56"/>
      <c r="O20" s="56"/>
      <c r="P20" s="56"/>
      <c r="Q20" s="56"/>
      <c r="R20" s="72" t="n">
        <v>231.5</v>
      </c>
      <c r="S20" s="73" t="n">
        <v>21</v>
      </c>
      <c r="T20" s="74" t="n">
        <v>43.2</v>
      </c>
      <c r="U20" s="75" t="n">
        <v>11</v>
      </c>
      <c r="V20" s="63"/>
      <c r="W20" s="71" t="s">
        <v>44</v>
      </c>
    </row>
    <row r="21" s="5" customFormat="true" ht="25.5" hidden="false" customHeight="true" outlineLevel="0" collapsed="false">
      <c r="A21" s="62" t="s">
        <v>45</v>
      </c>
      <c r="B21" s="63"/>
      <c r="C21" s="44"/>
      <c r="D21" s="44"/>
      <c r="E21" s="64"/>
      <c r="F21" s="65" t="n">
        <v>181.4</v>
      </c>
      <c r="G21" s="55"/>
      <c r="H21" s="65" t="n">
        <v>14</v>
      </c>
      <c r="I21" s="55"/>
      <c r="J21" s="65" t="n">
        <v>64.8</v>
      </c>
      <c r="K21" s="55"/>
      <c r="L21" s="65" t="n">
        <v>4</v>
      </c>
      <c r="M21" s="55"/>
      <c r="N21" s="56"/>
      <c r="O21" s="56"/>
      <c r="P21" s="56"/>
      <c r="Q21" s="56"/>
      <c r="R21" s="72" t="n">
        <v>73.4</v>
      </c>
      <c r="S21" s="73" t="n">
        <v>11</v>
      </c>
      <c r="T21" s="74" t="n">
        <v>23.7</v>
      </c>
      <c r="U21" s="75" t="n">
        <v>14</v>
      </c>
      <c r="V21" s="63"/>
      <c r="W21" s="71" t="s">
        <v>46</v>
      </c>
    </row>
    <row r="22" s="5" customFormat="true" ht="25.5" hidden="false" customHeight="true" outlineLevel="0" collapsed="false">
      <c r="A22" s="62" t="s">
        <v>47</v>
      </c>
      <c r="B22" s="63"/>
      <c r="C22" s="44"/>
      <c r="D22" s="44"/>
      <c r="E22" s="64"/>
      <c r="F22" s="65" t="s">
        <v>27</v>
      </c>
      <c r="G22" s="55"/>
      <c r="H22" s="65" t="s">
        <v>27</v>
      </c>
      <c r="I22" s="55"/>
      <c r="J22" s="65" t="s">
        <v>27</v>
      </c>
      <c r="K22" s="55"/>
      <c r="L22" s="65" t="s">
        <v>27</v>
      </c>
      <c r="M22" s="55"/>
      <c r="N22" s="56"/>
      <c r="O22" s="56"/>
      <c r="P22" s="56"/>
      <c r="Q22" s="56"/>
      <c r="R22" s="72" t="n">
        <v>0.3</v>
      </c>
      <c r="S22" s="73" t="n">
        <v>1</v>
      </c>
      <c r="T22" s="76" t="s">
        <v>48</v>
      </c>
      <c r="U22" s="75" t="n">
        <v>6</v>
      </c>
      <c r="V22" s="63"/>
      <c r="W22" s="71" t="s">
        <v>49</v>
      </c>
    </row>
    <row r="23" s="5" customFormat="true" ht="25.5" hidden="false" customHeight="true" outlineLevel="0" collapsed="false">
      <c r="A23" s="62" t="s">
        <v>50</v>
      </c>
      <c r="B23" s="63"/>
      <c r="C23" s="44"/>
      <c r="D23" s="44"/>
      <c r="E23" s="64"/>
      <c r="F23" s="65" t="s">
        <v>27</v>
      </c>
      <c r="G23" s="53"/>
      <c r="H23" s="65" t="s">
        <v>27</v>
      </c>
      <c r="I23" s="53"/>
      <c r="J23" s="65" t="s">
        <v>27</v>
      </c>
      <c r="K23" s="55"/>
      <c r="L23" s="65" t="s">
        <v>27</v>
      </c>
      <c r="M23" s="55"/>
      <c r="N23" s="56"/>
      <c r="O23" s="56"/>
      <c r="P23" s="56"/>
      <c r="Q23" s="56"/>
      <c r="R23" s="67" t="s">
        <v>27</v>
      </c>
      <c r="S23" s="77" t="s">
        <v>27</v>
      </c>
      <c r="T23" s="78" t="s">
        <v>27</v>
      </c>
      <c r="U23" s="79" t="s">
        <v>27</v>
      </c>
      <c r="V23" s="63"/>
      <c r="W23" s="80" t="s">
        <v>51</v>
      </c>
    </row>
    <row r="24" s="5" customFormat="true" ht="21" hidden="false" customHeight="false" outlineLevel="0" collapsed="false">
      <c r="A24" s="2"/>
      <c r="B24" s="3" t="s">
        <v>0</v>
      </c>
      <c r="C24" s="2"/>
      <c r="D24" s="4" t="n">
        <v>20.3</v>
      </c>
      <c r="E24" s="3" t="s">
        <v>52</v>
      </c>
      <c r="F24" s="2"/>
      <c r="G24" s="2"/>
      <c r="H24" s="2"/>
      <c r="I24" s="2"/>
      <c r="J24" s="2"/>
    </row>
    <row r="25" s="5" customFormat="true" ht="21" hidden="false" customHeight="false" outlineLevel="0" collapsed="false">
      <c r="A25" s="2"/>
      <c r="B25" s="6" t="s">
        <v>2</v>
      </c>
      <c r="C25" s="2"/>
      <c r="D25" s="4" t="n">
        <v>20.3</v>
      </c>
      <c r="E25" s="6" t="s">
        <v>53</v>
      </c>
      <c r="F25" s="2"/>
      <c r="G25" s="2"/>
      <c r="H25" s="2"/>
      <c r="I25" s="2"/>
      <c r="J25" s="2"/>
    </row>
    <row r="26" customFormat="false" ht="6" hidden="false" customHeight="true" outlineLevel="0" collapsed="false">
      <c r="A26" s="81"/>
      <c r="B26" s="82"/>
      <c r="C26" s="81"/>
      <c r="D26" s="83"/>
      <c r="E26" s="82"/>
      <c r="F26" s="81"/>
      <c r="G26" s="81"/>
      <c r="H26" s="81"/>
      <c r="I26" s="81"/>
      <c r="J26" s="81"/>
    </row>
    <row r="27" s="15" customFormat="true" ht="22.5" hidden="false" customHeight="true" outlineLevel="0" collapsed="false">
      <c r="A27" s="84" t="s">
        <v>4</v>
      </c>
      <c r="B27" s="84"/>
      <c r="C27" s="84"/>
      <c r="D27" s="84"/>
      <c r="E27" s="84"/>
      <c r="F27" s="85" t="s">
        <v>54</v>
      </c>
      <c r="G27" s="85"/>
      <c r="H27" s="85"/>
      <c r="I27" s="85"/>
      <c r="J27" s="85"/>
      <c r="K27" s="85"/>
      <c r="L27" s="85"/>
      <c r="M27" s="85"/>
      <c r="N27" s="86"/>
      <c r="O27" s="86"/>
      <c r="P27" s="86"/>
      <c r="Q27" s="86"/>
      <c r="R27" s="87" t="s">
        <v>55</v>
      </c>
      <c r="S27" s="87"/>
      <c r="T27" s="87"/>
      <c r="U27" s="87"/>
      <c r="V27" s="88"/>
      <c r="W27" s="85" t="s">
        <v>7</v>
      </c>
      <c r="X27" s="14"/>
    </row>
    <row r="28" s="15" customFormat="true" ht="21.75" hidden="false" customHeight="true" outlineLevel="0" collapsed="false">
      <c r="A28" s="84"/>
      <c r="B28" s="84"/>
      <c r="C28" s="84"/>
      <c r="D28" s="84"/>
      <c r="E28" s="84"/>
      <c r="F28" s="89"/>
      <c r="G28" s="89"/>
      <c r="H28" s="90" t="s">
        <v>11</v>
      </c>
      <c r="I28" s="90"/>
      <c r="J28" s="90" t="s">
        <v>9</v>
      </c>
      <c r="K28" s="90"/>
      <c r="L28" s="91" t="s">
        <v>10</v>
      </c>
      <c r="M28" s="91"/>
      <c r="N28" s="63"/>
      <c r="O28" s="63"/>
      <c r="P28" s="63"/>
      <c r="Q28" s="63"/>
      <c r="R28" s="89"/>
      <c r="S28" s="92" t="s">
        <v>11</v>
      </c>
      <c r="T28" s="90" t="s">
        <v>9</v>
      </c>
      <c r="U28" s="91" t="s">
        <v>10</v>
      </c>
      <c r="V28" s="91"/>
      <c r="W28" s="85"/>
    </row>
    <row r="29" s="15" customFormat="true" ht="18.75" hidden="false" customHeight="false" outlineLevel="0" collapsed="false">
      <c r="A29" s="84"/>
      <c r="B29" s="84"/>
      <c r="C29" s="84"/>
      <c r="D29" s="84"/>
      <c r="E29" s="84"/>
      <c r="F29" s="93" t="s">
        <v>9</v>
      </c>
      <c r="G29" s="93"/>
      <c r="H29" s="93" t="s">
        <v>12</v>
      </c>
      <c r="I29" s="93"/>
      <c r="J29" s="93" t="s">
        <v>13</v>
      </c>
      <c r="K29" s="93"/>
      <c r="L29" s="91" t="s">
        <v>14</v>
      </c>
      <c r="M29" s="91"/>
      <c r="N29" s="63"/>
      <c r="O29" s="63"/>
      <c r="P29" s="63"/>
      <c r="Q29" s="63"/>
      <c r="R29" s="93" t="s">
        <v>9</v>
      </c>
      <c r="S29" s="94" t="s">
        <v>12</v>
      </c>
      <c r="T29" s="93" t="s">
        <v>13</v>
      </c>
      <c r="U29" s="91" t="s">
        <v>14</v>
      </c>
      <c r="V29" s="91"/>
      <c r="W29" s="85"/>
    </row>
    <row r="30" s="15" customFormat="true" ht="18.75" hidden="false" customHeight="false" outlineLevel="0" collapsed="false">
      <c r="A30" s="84"/>
      <c r="B30" s="84"/>
      <c r="C30" s="84"/>
      <c r="D30" s="84"/>
      <c r="E30" s="84"/>
      <c r="F30" s="95" t="s">
        <v>15</v>
      </c>
      <c r="G30" s="95"/>
      <c r="H30" s="95" t="s">
        <v>16</v>
      </c>
      <c r="I30" s="95"/>
      <c r="J30" s="95" t="s">
        <v>17</v>
      </c>
      <c r="K30" s="95"/>
      <c r="L30" s="96" t="s">
        <v>18</v>
      </c>
      <c r="M30" s="96"/>
      <c r="N30" s="63"/>
      <c r="O30" s="63"/>
      <c r="P30" s="63"/>
      <c r="Q30" s="63"/>
      <c r="R30" s="95" t="s">
        <v>15</v>
      </c>
      <c r="S30" s="86" t="s">
        <v>16</v>
      </c>
      <c r="T30" s="95" t="s">
        <v>17</v>
      </c>
      <c r="U30" s="96" t="s">
        <v>18</v>
      </c>
      <c r="V30" s="96"/>
      <c r="W30" s="85"/>
    </row>
    <row r="31" s="15" customFormat="true" ht="18.75" hidden="false" customHeight="false" outlineLevel="0" collapsed="false">
      <c r="A31" s="84"/>
      <c r="B31" s="84"/>
      <c r="C31" s="84"/>
      <c r="D31" s="84"/>
      <c r="E31" s="84"/>
      <c r="F31" s="97" t="s">
        <v>56</v>
      </c>
      <c r="G31" s="97"/>
      <c r="H31" s="97" t="s">
        <v>20</v>
      </c>
      <c r="I31" s="97"/>
      <c r="J31" s="97" t="s">
        <v>56</v>
      </c>
      <c r="K31" s="97"/>
      <c r="L31" s="98" t="s">
        <v>21</v>
      </c>
      <c r="M31" s="98"/>
      <c r="N31" s="63"/>
      <c r="O31" s="63"/>
      <c r="P31" s="63"/>
      <c r="Q31" s="63"/>
      <c r="R31" s="97" t="s">
        <v>56</v>
      </c>
      <c r="S31" s="99" t="s">
        <v>20</v>
      </c>
      <c r="T31" s="97" t="s">
        <v>56</v>
      </c>
      <c r="U31" s="98" t="s">
        <v>21</v>
      </c>
      <c r="V31" s="98"/>
      <c r="W31" s="85"/>
      <c r="X31" s="28"/>
    </row>
    <row r="32" s="38" customFormat="true" ht="3" hidden="false" customHeight="true" outlineLevel="0" collapsed="false">
      <c r="A32" s="29"/>
      <c r="B32" s="29"/>
      <c r="C32" s="29"/>
      <c r="D32" s="29"/>
      <c r="E32" s="30"/>
      <c r="F32" s="31"/>
      <c r="G32" s="32"/>
      <c r="H32" s="31"/>
      <c r="I32" s="32"/>
      <c r="J32" s="31"/>
      <c r="K32" s="32"/>
      <c r="L32" s="33"/>
      <c r="M32" s="30"/>
      <c r="N32" s="34"/>
      <c r="O32" s="34"/>
      <c r="P32" s="34"/>
      <c r="Q32" s="34"/>
      <c r="R32" s="35"/>
      <c r="S32" s="36"/>
      <c r="T32" s="35"/>
      <c r="U32" s="33"/>
      <c r="V32" s="29"/>
      <c r="W32" s="37"/>
    </row>
    <row r="33" s="48" customFormat="true" ht="31.5" hidden="false" customHeight="true" outlineLevel="0" collapsed="false">
      <c r="A33" s="39" t="s">
        <v>22</v>
      </c>
      <c r="B33" s="39"/>
      <c r="C33" s="39"/>
      <c r="D33" s="39"/>
      <c r="E33" s="39"/>
      <c r="F33" s="100"/>
      <c r="G33" s="101"/>
      <c r="H33" s="100"/>
      <c r="I33" s="101"/>
      <c r="J33" s="100"/>
      <c r="K33" s="101"/>
      <c r="L33" s="100"/>
      <c r="M33" s="101"/>
      <c r="N33" s="102"/>
      <c r="O33" s="102"/>
      <c r="P33" s="102"/>
      <c r="Q33" s="102"/>
      <c r="R33" s="103"/>
      <c r="S33" s="102"/>
      <c r="T33" s="103"/>
      <c r="U33" s="103"/>
      <c r="V33" s="46"/>
      <c r="W33" s="47" t="s">
        <v>57</v>
      </c>
      <c r="X33" s="47"/>
      <c r="Y33" s="104"/>
    </row>
    <row r="34" s="5" customFormat="true" ht="22.5" hidden="false" customHeight="true" outlineLevel="0" collapsed="false">
      <c r="A34" s="49" t="s">
        <v>24</v>
      </c>
      <c r="B34" s="49"/>
      <c r="C34" s="49"/>
      <c r="D34" s="49"/>
      <c r="E34" s="49"/>
      <c r="F34" s="50" t="n">
        <f aca="false">SUM(F35:F46)</f>
        <v>1051.9</v>
      </c>
      <c r="G34" s="105"/>
      <c r="H34" s="106" t="n">
        <f aca="false">SUM(H35:H46)</f>
        <v>98</v>
      </c>
      <c r="I34" s="107"/>
      <c r="J34" s="108" t="n">
        <v>89.4</v>
      </c>
      <c r="K34" s="109"/>
      <c r="L34" s="108" t="n">
        <v>3</v>
      </c>
      <c r="M34" s="107"/>
      <c r="N34" s="110"/>
      <c r="O34" s="110"/>
      <c r="P34" s="110"/>
      <c r="Q34" s="110"/>
      <c r="R34" s="111" t="n">
        <v>1750.7</v>
      </c>
      <c r="S34" s="112" t="n">
        <v>118</v>
      </c>
      <c r="T34" s="113" t="n">
        <v>134.5</v>
      </c>
      <c r="U34" s="114" t="n">
        <v>10</v>
      </c>
      <c r="V34" s="115" t="s">
        <v>25</v>
      </c>
      <c r="W34" s="115"/>
    </row>
    <row r="35" s="5" customFormat="true" ht="21.75" hidden="false" customHeight="true" outlineLevel="0" collapsed="false">
      <c r="A35" s="62" t="s">
        <v>26</v>
      </c>
      <c r="B35" s="63"/>
      <c r="C35" s="44"/>
      <c r="D35" s="44"/>
      <c r="E35" s="64"/>
      <c r="F35" s="116" t="n">
        <v>6.2</v>
      </c>
      <c r="G35" s="117"/>
      <c r="H35" s="118" t="n">
        <v>5</v>
      </c>
      <c r="I35" s="117"/>
      <c r="J35" s="119" t="n">
        <v>3.2</v>
      </c>
      <c r="K35" s="117"/>
      <c r="L35" s="119" t="n">
        <v>20</v>
      </c>
      <c r="M35" s="107"/>
      <c r="N35" s="110"/>
      <c r="O35" s="110"/>
      <c r="P35" s="110"/>
      <c r="Q35" s="110"/>
      <c r="R35" s="120" t="n">
        <v>3.9</v>
      </c>
      <c r="S35" s="121" t="n">
        <v>2</v>
      </c>
      <c r="T35" s="122" t="n">
        <v>3.5</v>
      </c>
      <c r="U35" s="123" t="n">
        <v>28</v>
      </c>
      <c r="V35" s="63"/>
      <c r="W35" s="124" t="s">
        <v>28</v>
      </c>
    </row>
    <row r="36" s="5" customFormat="true" ht="21.75" hidden="false" customHeight="true" outlineLevel="0" collapsed="false">
      <c r="A36" s="62" t="s">
        <v>29</v>
      </c>
      <c r="B36" s="63"/>
      <c r="C36" s="44"/>
      <c r="D36" s="44"/>
      <c r="E36" s="64"/>
      <c r="F36" s="116" t="n">
        <v>2.1</v>
      </c>
      <c r="G36" s="107"/>
      <c r="H36" s="118" t="n">
        <v>2</v>
      </c>
      <c r="I36" s="107"/>
      <c r="J36" s="119" t="n">
        <v>1.8</v>
      </c>
      <c r="K36" s="107"/>
      <c r="L36" s="119" t="n">
        <v>29</v>
      </c>
      <c r="M36" s="107"/>
      <c r="N36" s="110"/>
      <c r="O36" s="110"/>
      <c r="P36" s="110"/>
      <c r="Q36" s="110"/>
      <c r="R36" s="120" t="n">
        <v>0</v>
      </c>
      <c r="S36" s="121" t="s">
        <v>27</v>
      </c>
      <c r="T36" s="122" t="s">
        <v>27</v>
      </c>
      <c r="U36" s="123" t="s">
        <v>27</v>
      </c>
      <c r="V36" s="63"/>
      <c r="W36" s="124" t="s">
        <v>30</v>
      </c>
    </row>
    <row r="37" s="5" customFormat="true" ht="21.75" hidden="false" customHeight="true" outlineLevel="0" collapsed="false">
      <c r="A37" s="62" t="s">
        <v>31</v>
      </c>
      <c r="B37" s="63"/>
      <c r="C37" s="44"/>
      <c r="D37" s="44"/>
      <c r="E37" s="64"/>
      <c r="F37" s="116" t="n">
        <v>26.7</v>
      </c>
      <c r="G37" s="107"/>
      <c r="H37" s="118" t="n">
        <v>4</v>
      </c>
      <c r="I37" s="107"/>
      <c r="J37" s="119" t="n">
        <v>25.5</v>
      </c>
      <c r="K37" s="107"/>
      <c r="L37" s="119" t="n">
        <v>17</v>
      </c>
      <c r="M37" s="107"/>
      <c r="N37" s="110"/>
      <c r="O37" s="110"/>
      <c r="P37" s="110"/>
      <c r="Q37" s="110"/>
      <c r="R37" s="120" t="n">
        <v>108.7</v>
      </c>
      <c r="S37" s="121" t="n">
        <v>5</v>
      </c>
      <c r="T37" s="122" t="n">
        <v>89.4</v>
      </c>
      <c r="U37" s="123" t="n">
        <v>22</v>
      </c>
      <c r="V37" s="63"/>
      <c r="W37" s="124" t="s">
        <v>32</v>
      </c>
    </row>
    <row r="38" s="5" customFormat="true" ht="21.75" hidden="false" customHeight="true" outlineLevel="0" collapsed="false">
      <c r="A38" s="62" t="s">
        <v>33</v>
      </c>
      <c r="B38" s="63"/>
      <c r="C38" s="44"/>
      <c r="D38" s="44"/>
      <c r="E38" s="64"/>
      <c r="F38" s="116" t="n">
        <v>72.5</v>
      </c>
      <c r="G38" s="107"/>
      <c r="H38" s="118" t="n">
        <v>7</v>
      </c>
      <c r="I38" s="107"/>
      <c r="J38" s="125" t="n">
        <v>30</v>
      </c>
      <c r="K38" s="107"/>
      <c r="L38" s="119" t="n">
        <v>5</v>
      </c>
      <c r="M38" s="107"/>
      <c r="N38" s="110"/>
      <c r="O38" s="110"/>
      <c r="P38" s="110"/>
      <c r="Q38" s="110"/>
      <c r="R38" s="120" t="n">
        <v>88.2</v>
      </c>
      <c r="S38" s="121" t="n">
        <v>7</v>
      </c>
      <c r="T38" s="122" t="n">
        <v>31.5</v>
      </c>
      <c r="U38" s="123" t="n">
        <v>21</v>
      </c>
      <c r="V38" s="63"/>
      <c r="W38" s="124" t="s">
        <v>34</v>
      </c>
    </row>
    <row r="39" s="5" customFormat="true" ht="21.75" hidden="false" customHeight="true" outlineLevel="0" collapsed="false">
      <c r="A39" s="62" t="s">
        <v>35</v>
      </c>
      <c r="B39" s="63"/>
      <c r="C39" s="44"/>
      <c r="D39" s="44"/>
      <c r="E39" s="64"/>
      <c r="F39" s="116" t="n">
        <v>215</v>
      </c>
      <c r="G39" s="107"/>
      <c r="H39" s="118" t="n">
        <v>13</v>
      </c>
      <c r="I39" s="107"/>
      <c r="J39" s="119" t="n">
        <v>50.6</v>
      </c>
      <c r="K39" s="107"/>
      <c r="L39" s="119" t="n">
        <v>28</v>
      </c>
      <c r="M39" s="107"/>
      <c r="N39" s="110"/>
      <c r="O39" s="110"/>
      <c r="P39" s="110"/>
      <c r="Q39" s="110"/>
      <c r="R39" s="120" t="n">
        <v>326.1</v>
      </c>
      <c r="S39" s="121" t="n">
        <v>16</v>
      </c>
      <c r="T39" s="122" t="n">
        <v>134.5</v>
      </c>
      <c r="U39" s="123" t="n">
        <v>10</v>
      </c>
      <c r="V39" s="63"/>
      <c r="W39" s="124" t="s">
        <v>36</v>
      </c>
    </row>
    <row r="40" s="5" customFormat="true" ht="21.75" hidden="false" customHeight="true" outlineLevel="0" collapsed="false">
      <c r="A40" s="62" t="s">
        <v>37</v>
      </c>
      <c r="B40" s="63"/>
      <c r="C40" s="44"/>
      <c r="D40" s="44"/>
      <c r="E40" s="64"/>
      <c r="F40" s="116" t="n">
        <v>179.9</v>
      </c>
      <c r="G40" s="107"/>
      <c r="H40" s="118" t="n">
        <v>15</v>
      </c>
      <c r="I40" s="107"/>
      <c r="J40" s="125" t="n">
        <v>44</v>
      </c>
      <c r="K40" s="107"/>
      <c r="L40" s="119" t="n">
        <v>16</v>
      </c>
      <c r="M40" s="107"/>
      <c r="N40" s="110"/>
      <c r="O40" s="110"/>
      <c r="P40" s="110"/>
      <c r="Q40" s="110"/>
      <c r="R40" s="120" t="n">
        <v>204.6</v>
      </c>
      <c r="S40" s="121" t="n">
        <v>17</v>
      </c>
      <c r="T40" s="122" t="n">
        <v>57.6</v>
      </c>
      <c r="U40" s="123" t="n">
        <v>21</v>
      </c>
      <c r="V40" s="63"/>
      <c r="W40" s="124" t="s">
        <v>38</v>
      </c>
    </row>
    <row r="41" s="5" customFormat="true" ht="21.75" hidden="false" customHeight="true" outlineLevel="0" collapsed="false">
      <c r="A41" s="62" t="s">
        <v>39</v>
      </c>
      <c r="B41" s="63"/>
      <c r="C41" s="44"/>
      <c r="D41" s="44"/>
      <c r="E41" s="64"/>
      <c r="F41" s="116" t="n">
        <v>203.5</v>
      </c>
      <c r="G41" s="107"/>
      <c r="H41" s="118" t="n">
        <v>16</v>
      </c>
      <c r="I41" s="107"/>
      <c r="J41" s="119" t="n">
        <v>89.4</v>
      </c>
      <c r="K41" s="107"/>
      <c r="L41" s="119" t="n">
        <v>3</v>
      </c>
      <c r="M41" s="107"/>
      <c r="N41" s="110"/>
      <c r="O41" s="110"/>
      <c r="P41" s="110"/>
      <c r="Q41" s="110"/>
      <c r="R41" s="120" t="n">
        <v>377.9</v>
      </c>
      <c r="S41" s="121" t="n">
        <v>25</v>
      </c>
      <c r="T41" s="122" t="n">
        <v>55.6</v>
      </c>
      <c r="U41" s="123" t="n">
        <v>20</v>
      </c>
      <c r="V41" s="63"/>
      <c r="W41" s="124" t="s">
        <v>40</v>
      </c>
    </row>
    <row r="42" s="5" customFormat="true" ht="21.75" hidden="false" customHeight="true" outlineLevel="0" collapsed="false">
      <c r="A42" s="62" t="s">
        <v>41</v>
      </c>
      <c r="B42" s="63"/>
      <c r="C42" s="44"/>
      <c r="D42" s="44"/>
      <c r="E42" s="64"/>
      <c r="F42" s="116" t="n">
        <v>202.8</v>
      </c>
      <c r="G42" s="107"/>
      <c r="H42" s="118" t="n">
        <v>17</v>
      </c>
      <c r="I42" s="107"/>
      <c r="J42" s="119" t="n">
        <v>55.4</v>
      </c>
      <c r="K42" s="107"/>
      <c r="L42" s="119" t="n">
        <v>2</v>
      </c>
      <c r="M42" s="107"/>
      <c r="N42" s="110"/>
      <c r="O42" s="110"/>
      <c r="P42" s="110"/>
      <c r="Q42" s="110"/>
      <c r="R42" s="120" t="n">
        <v>175</v>
      </c>
      <c r="S42" s="121" t="n">
        <v>17</v>
      </c>
      <c r="T42" s="122" t="n">
        <v>55</v>
      </c>
      <c r="U42" s="123" t="n">
        <v>1</v>
      </c>
      <c r="V42" s="63"/>
      <c r="W42" s="124" t="s">
        <v>42</v>
      </c>
    </row>
    <row r="43" s="5" customFormat="true" ht="21.75" hidden="false" customHeight="true" outlineLevel="0" collapsed="false">
      <c r="A43" s="62" t="s">
        <v>43</v>
      </c>
      <c r="B43" s="63"/>
      <c r="C43" s="44"/>
      <c r="D43" s="44"/>
      <c r="E43" s="64"/>
      <c r="F43" s="116" t="n">
        <v>90</v>
      </c>
      <c r="G43" s="107"/>
      <c r="H43" s="118" t="n">
        <v>10</v>
      </c>
      <c r="I43" s="107"/>
      <c r="J43" s="119" t="n">
        <v>18.2</v>
      </c>
      <c r="K43" s="107"/>
      <c r="L43" s="119" t="n">
        <v>10</v>
      </c>
      <c r="M43" s="107"/>
      <c r="N43" s="110"/>
      <c r="O43" s="110"/>
      <c r="P43" s="110"/>
      <c r="Q43" s="110"/>
      <c r="R43" s="120" t="n">
        <v>390.7</v>
      </c>
      <c r="S43" s="121" t="n">
        <v>19</v>
      </c>
      <c r="T43" s="122" t="n">
        <v>92.3</v>
      </c>
      <c r="U43" s="123" t="n">
        <v>18</v>
      </c>
      <c r="V43" s="63"/>
      <c r="W43" s="124" t="s">
        <v>44</v>
      </c>
    </row>
    <row r="44" s="5" customFormat="true" ht="21.75" hidden="false" customHeight="true" outlineLevel="0" collapsed="false">
      <c r="A44" s="62" t="s">
        <v>45</v>
      </c>
      <c r="B44" s="63"/>
      <c r="C44" s="44"/>
      <c r="D44" s="44"/>
      <c r="E44" s="64"/>
      <c r="F44" s="116" t="n">
        <v>41.8</v>
      </c>
      <c r="G44" s="107"/>
      <c r="H44" s="118" t="n">
        <v>4</v>
      </c>
      <c r="I44" s="107"/>
      <c r="J44" s="119" t="n">
        <v>34.5</v>
      </c>
      <c r="K44" s="107"/>
      <c r="L44" s="119" t="n">
        <v>4</v>
      </c>
      <c r="M44" s="107"/>
      <c r="N44" s="110"/>
      <c r="O44" s="110"/>
      <c r="P44" s="110"/>
      <c r="Q44" s="110"/>
      <c r="R44" s="120" t="n">
        <v>50.8</v>
      </c>
      <c r="S44" s="121" t="n">
        <v>5</v>
      </c>
      <c r="T44" s="122" t="n">
        <v>29.4</v>
      </c>
      <c r="U44" s="123" t="n">
        <v>15</v>
      </c>
      <c r="V44" s="63"/>
      <c r="W44" s="124" t="s">
        <v>46</v>
      </c>
    </row>
    <row r="45" s="5" customFormat="true" ht="21.75" hidden="false" customHeight="true" outlineLevel="0" collapsed="false">
      <c r="A45" s="62" t="s">
        <v>47</v>
      </c>
      <c r="B45" s="63"/>
      <c r="C45" s="44"/>
      <c r="D45" s="44"/>
      <c r="E45" s="64"/>
      <c r="F45" s="116" t="n">
        <v>11.4</v>
      </c>
      <c r="G45" s="107"/>
      <c r="H45" s="118" t="n">
        <v>5</v>
      </c>
      <c r="I45" s="107"/>
      <c r="J45" s="119" t="n">
        <v>5.8</v>
      </c>
      <c r="K45" s="107"/>
      <c r="L45" s="119" t="n">
        <v>25</v>
      </c>
      <c r="M45" s="107"/>
      <c r="N45" s="110"/>
      <c r="O45" s="110"/>
      <c r="P45" s="110"/>
      <c r="Q45" s="110"/>
      <c r="R45" s="120" t="n">
        <v>2.9</v>
      </c>
      <c r="S45" s="121" t="n">
        <v>3</v>
      </c>
      <c r="T45" s="122" t="n">
        <v>2</v>
      </c>
      <c r="U45" s="123" t="n">
        <v>7</v>
      </c>
      <c r="V45" s="63"/>
      <c r="W45" s="124" t="s">
        <v>49</v>
      </c>
    </row>
    <row r="46" s="5" customFormat="true" ht="21.75" hidden="false" customHeight="true" outlineLevel="0" collapsed="false">
      <c r="A46" s="62" t="s">
        <v>50</v>
      </c>
      <c r="B46" s="63"/>
      <c r="C46" s="44"/>
      <c r="D46" s="44"/>
      <c r="E46" s="64"/>
      <c r="F46" s="126" t="s">
        <v>27</v>
      </c>
      <c r="G46" s="107"/>
      <c r="H46" s="118" t="s">
        <v>27</v>
      </c>
      <c r="I46" s="107"/>
      <c r="J46" s="119" t="s">
        <v>27</v>
      </c>
      <c r="K46" s="107"/>
      <c r="L46" s="119" t="s">
        <v>27</v>
      </c>
      <c r="M46" s="107"/>
      <c r="N46" s="110"/>
      <c r="O46" s="110"/>
      <c r="P46" s="110"/>
      <c r="Q46" s="110"/>
      <c r="R46" s="127" t="n">
        <v>21.9</v>
      </c>
      <c r="S46" s="121" t="n">
        <v>2</v>
      </c>
      <c r="T46" s="122" t="n">
        <v>15.3</v>
      </c>
      <c r="U46" s="123" t="n">
        <v>15</v>
      </c>
      <c r="V46" s="63"/>
      <c r="W46" s="128" t="s">
        <v>51</v>
      </c>
    </row>
    <row r="47" s="5" customFormat="true" ht="5.25" hidden="false" customHeight="true" outlineLevel="0" collapsed="false">
      <c r="A47" s="129"/>
      <c r="B47" s="129"/>
      <c r="C47" s="129"/>
      <c r="D47" s="129"/>
      <c r="E47" s="129"/>
      <c r="F47" s="130"/>
      <c r="G47" s="131"/>
      <c r="H47" s="132"/>
      <c r="I47" s="131"/>
      <c r="J47" s="132"/>
      <c r="K47" s="131"/>
      <c r="L47" s="132"/>
      <c r="M47" s="131"/>
      <c r="N47" s="133"/>
      <c r="O47" s="133"/>
      <c r="P47" s="133"/>
      <c r="Q47" s="133"/>
      <c r="R47" s="134"/>
      <c r="S47" s="135"/>
      <c r="T47" s="134"/>
      <c r="U47" s="134"/>
      <c r="V47" s="129"/>
      <c r="W47" s="129"/>
      <c r="X47" s="129"/>
    </row>
    <row r="48" s="5" customFormat="true" ht="2.25" hidden="false" customHeight="true" outlineLevel="0" collapsed="false">
      <c r="F48" s="2"/>
    </row>
    <row r="49" s="5" customFormat="true" ht="19.5" hidden="false" customHeight="true" outlineLevel="0" collapsed="false">
      <c r="A49" s="2"/>
      <c r="B49" s="136" t="s">
        <v>58</v>
      </c>
      <c r="C49" s="2"/>
      <c r="D49" s="2"/>
      <c r="E49" s="2"/>
      <c r="F49" s="2"/>
      <c r="G49" s="2"/>
      <c r="H49" s="2"/>
    </row>
    <row r="50" s="5" customFormat="true" ht="19.5" hidden="false" customHeight="true" outlineLevel="0" collapsed="false">
      <c r="A50" s="2"/>
      <c r="B50" s="2" t="s">
        <v>59</v>
      </c>
      <c r="C50" s="2"/>
      <c r="D50" s="2"/>
      <c r="E50" s="2"/>
      <c r="F50" s="2"/>
      <c r="G50" s="2"/>
      <c r="H50" s="2"/>
    </row>
  </sheetData>
  <mergeCells count="5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W10:X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W33:X33"/>
    <mergeCell ref="A34:E34"/>
    <mergeCell ref="V34:W3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oshiba</cp:lastModifiedBy>
  <cp:lastPrinted>2014-10-21T07:45:36Z</cp:lastPrinted>
  <dcterms:modified xsi:type="dcterms:W3CDTF">2014-12-27T08:34:41Z</dcterms:modified>
  <cp:revision>0</cp:revision>
  <dc:subject/>
  <dc:title/>
</cp:coreProperties>
</file>