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9.5"/>
        <rFont val="Noto Sans Devanagari"/>
        <family val="2"/>
      </rPr>
      <t xml:space="preserve">                 อำเภอ</t>
    </r>
    <r>
      <rPr>
        <sz val="9.5"/>
        <rFont val="TH SarabunPSK"/>
        <family val="2"/>
      </rPr>
      <t xml:space="preserve">/              </t>
    </r>
    <r>
      <rPr>
        <sz val="9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เมืองยโสธร</t>
  </si>
  <si>
    <t xml:space="preserve">Mueang Yasothon</t>
  </si>
  <si>
    <t xml:space="preserve">ค้อเหนือ</t>
  </si>
  <si>
    <t xml:space="preserve">Koe  Neo</t>
  </si>
  <si>
    <t xml:space="preserve">ดู่ทุ่ง</t>
  </si>
  <si>
    <t xml:space="preserve">                  -</t>
  </si>
  <si>
    <t xml:space="preserve">Du  Thung</t>
  </si>
  <si>
    <t xml:space="preserve">ขั้นไดใหญ่</t>
  </si>
  <si>
    <t xml:space="preserve">Khun  Dai  Yai</t>
  </si>
  <si>
    <t xml:space="preserve">ทุ่งเต้</t>
  </si>
  <si>
    <t xml:space="preserve">Thung  Tae</t>
  </si>
  <si>
    <t xml:space="preserve">สิงห์</t>
  </si>
  <si>
    <t xml:space="preserve">Singh</t>
  </si>
  <si>
    <t xml:space="preserve">นาสะไมย์</t>
  </si>
  <si>
    <t xml:space="preserve">Na  Sa  Mai</t>
  </si>
  <si>
    <t xml:space="preserve">เขื่องคำ</t>
  </si>
  <si>
    <t xml:space="preserve">Khueang  Kam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t xml:space="preserve">หนองหิน</t>
  </si>
  <si>
    <t xml:space="preserve">Nong  Hin</t>
  </si>
  <si>
    <t xml:space="preserve">หนองคู</t>
  </si>
  <si>
    <t xml:space="preserve">Nong  Ku</t>
  </si>
  <si>
    <t xml:space="preserve">ขุมเงิน</t>
  </si>
  <si>
    <t xml:space="preserve">Khum  Ngern</t>
  </si>
  <si>
    <t xml:space="preserve">ทุ่งนางโอก</t>
  </si>
  <si>
    <t xml:space="preserve">Thung  Nang  Oak</t>
  </si>
  <si>
    <t xml:space="preserve">หนองเรือ</t>
  </si>
  <si>
    <t xml:space="preserve">Nong  Reuo</t>
  </si>
  <si>
    <t xml:space="preserve">หนองเป็ด</t>
  </si>
  <si>
    <t xml:space="preserve">Nong  Ped</t>
  </si>
  <si>
    <t xml:space="preserve">ทรายมูล</t>
  </si>
  <si>
    <t xml:space="preserve">     Sai  Mun</t>
  </si>
  <si>
    <t xml:space="preserve">Sai  Mun</t>
  </si>
  <si>
    <t xml:space="preserve">ดู่ลาด</t>
  </si>
  <si>
    <t xml:space="preserve">Du  Lad</t>
  </si>
  <si>
    <t xml:space="preserve">ดงมะไฟ</t>
  </si>
  <si>
    <t xml:space="preserve">Dong  Ma  Fai</t>
  </si>
  <si>
    <t xml:space="preserve">ไผ่</t>
  </si>
  <si>
    <t xml:space="preserve">Phai</t>
  </si>
  <si>
    <t xml:space="preserve">กุดชุม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ว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 Kum Nam Sang</t>
  </si>
  <si>
    <t xml:space="preserve">หนองแหน</t>
  </si>
  <si>
    <t xml:space="preserve">Nong  Nae</t>
  </si>
  <si>
    <t xml:space="preserve">คำเขื่อนแก้ว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ดงแคนใหญ่</t>
  </si>
  <si>
    <t xml:space="preserve">Dong  Kan  Yai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ป่าติ้ว</t>
  </si>
  <si>
    <t xml:space="preserve">      Pa  Tio</t>
  </si>
  <si>
    <t xml:space="preserve">โพธิ์ไทร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มหาชนะชัย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ค้อวัง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เลิงนกทา</t>
  </si>
  <si>
    <t xml:space="preserve">Loeng  Nok  Tha</t>
  </si>
  <si>
    <t xml:space="preserve">สวาท</t>
  </si>
  <si>
    <t xml:space="preserve">Sawat</t>
  </si>
  <si>
    <t xml:space="preserve">สามแยก</t>
  </si>
  <si>
    <t xml:space="preserve">Sam  Yak</t>
  </si>
  <si>
    <t xml:space="preserve">กุดแห่</t>
  </si>
  <si>
    <t xml:space="preserve">Kut  Hae</t>
  </si>
  <si>
    <t xml:space="preserve">โคกสำราญ</t>
  </si>
  <si>
    <t xml:space="preserve">Koke  Sam  Ran</t>
  </si>
  <si>
    <t xml:space="preserve">สร้างมิ่ง</t>
  </si>
  <si>
    <t xml:space="preserve">Sang  Ming</t>
  </si>
  <si>
    <t xml:space="preserve">ไทยเจริญ</t>
  </si>
  <si>
    <t xml:space="preserve">Thai  Charoen</t>
  </si>
  <si>
    <t xml:space="preserve">น้ำคำ</t>
  </si>
  <si>
    <t xml:space="preserve">Nam  Kum</t>
  </si>
  <si>
    <t xml:space="preserve">ส้มผ่อ</t>
  </si>
  <si>
    <t xml:space="preserve">Som  Phoe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  Yasothon Provincial For Loc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&quot;  &quot;"/>
    <numFmt numFmtId="167" formatCode="#,##0."/>
    <numFmt numFmtId="168" formatCode="#,##0.00"/>
    <numFmt numFmtId="169" formatCode="#,##0"/>
    <numFmt numFmtId="170" formatCode="_-* #,##0.00_-;\-* #,##0.00_-;_-* \-??_-;_-@_-"/>
    <numFmt numFmtId="171" formatCode="#,##0.00\."/>
    <numFmt numFmtId="172" formatCode="#,##0.000&quot;  &quot;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9.5"/>
      <name val="Noto Sans Devanagari"/>
      <family val="2"/>
    </font>
    <font>
      <sz val="9.5"/>
      <name val="TH SarabunPSK"/>
      <family val="2"/>
    </font>
    <font>
      <sz val="10"/>
      <name val="TH SarabunPSK"/>
      <family val="2"/>
    </font>
    <font>
      <b val="true"/>
      <sz val="9.5"/>
      <name val="Noto Sans Devanagari"/>
      <family val="2"/>
    </font>
    <font>
      <b val="true"/>
      <sz val="9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6</xdr:row>
      <xdr:rowOff>104400</xdr:rowOff>
    </xdr:from>
    <xdr:to>
      <xdr:col>17</xdr:col>
      <xdr:colOff>1080</xdr:colOff>
      <xdr:row>167</xdr:row>
      <xdr:rowOff>266400</xdr:rowOff>
    </xdr:to>
    <xdr:sp>
      <xdr:nvSpPr>
        <xdr:cNvPr id="0" name="Text Box 37"/>
        <xdr:cNvSpPr/>
      </xdr:nvSpPr>
      <xdr:spPr>
        <a:xfrm>
          <a:off x="15431040" y="5025348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6</xdr:row>
      <xdr:rowOff>104400</xdr:rowOff>
    </xdr:from>
    <xdr:to>
      <xdr:col>17</xdr:col>
      <xdr:colOff>1080</xdr:colOff>
      <xdr:row>167</xdr:row>
      <xdr:rowOff>266400</xdr:rowOff>
    </xdr:to>
    <xdr:sp>
      <xdr:nvSpPr>
        <xdr:cNvPr id="1" name="Text Box 39"/>
        <xdr:cNvSpPr/>
      </xdr:nvSpPr>
      <xdr:spPr>
        <a:xfrm>
          <a:off x="15431040" y="5025348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2480</xdr:colOff>
      <xdr:row>0</xdr:row>
      <xdr:rowOff>9360</xdr:rowOff>
    </xdr:from>
    <xdr:to>
      <xdr:col>17</xdr:col>
      <xdr:colOff>689040</xdr:colOff>
      <xdr:row>19</xdr:row>
      <xdr:rowOff>23040</xdr:rowOff>
    </xdr:to>
    <xdr:grpSp>
      <xdr:nvGrpSpPr>
        <xdr:cNvPr id="2" name="Group 74"/>
        <xdr:cNvGrpSpPr/>
      </xdr:nvGrpSpPr>
      <xdr:grpSpPr>
        <a:xfrm>
          <a:off x="15300360" y="9360"/>
          <a:ext cx="819720" cy="6633720"/>
          <a:chOff x="15300360" y="9360"/>
          <a:chExt cx="819720" cy="6633720"/>
        </a:xfrm>
      </xdr:grpSpPr>
      <xdr:sp>
        <xdr:nvSpPr>
          <xdr:cNvPr id="3" name="Text Box 6"/>
          <xdr:cNvSpPr/>
        </xdr:nvSpPr>
        <xdr:spPr>
          <a:xfrm>
            <a:off x="15376320" y="1505880"/>
            <a:ext cx="642240" cy="47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300360" y="6229800"/>
            <a:ext cx="8197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646680" y="9360"/>
            <a:ext cx="0" cy="622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50440</xdr:colOff>
      <xdr:row>19</xdr:row>
      <xdr:rowOff>47160</xdr:rowOff>
    </xdr:from>
    <xdr:to>
      <xdr:col>17</xdr:col>
      <xdr:colOff>862920</xdr:colOff>
      <xdr:row>40</xdr:row>
      <xdr:rowOff>376200</xdr:rowOff>
    </xdr:to>
    <xdr:grpSp>
      <xdr:nvGrpSpPr>
        <xdr:cNvPr id="6" name="Group 74"/>
        <xdr:cNvGrpSpPr/>
      </xdr:nvGrpSpPr>
      <xdr:grpSpPr>
        <a:xfrm>
          <a:off x="15358320" y="6667200"/>
          <a:ext cx="935640" cy="6539040"/>
          <a:chOff x="15358320" y="6667200"/>
          <a:chExt cx="935640" cy="6539040"/>
        </a:xfrm>
      </xdr:grpSpPr>
      <xdr:sp>
        <xdr:nvSpPr>
          <xdr:cNvPr id="7" name="Text Box 6"/>
          <xdr:cNvSpPr/>
        </xdr:nvSpPr>
        <xdr:spPr>
          <a:xfrm>
            <a:off x="15645600" y="6989040"/>
            <a:ext cx="648360" cy="37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358320" y="6667200"/>
            <a:ext cx="82080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670080" y="7011360"/>
            <a:ext cx="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22000</xdr:colOff>
      <xdr:row>41</xdr:row>
      <xdr:rowOff>76320</xdr:rowOff>
    </xdr:from>
    <xdr:to>
      <xdr:col>17</xdr:col>
      <xdr:colOff>689400</xdr:colOff>
      <xdr:row>62</xdr:row>
      <xdr:rowOff>80280</xdr:rowOff>
    </xdr:to>
    <xdr:grpSp>
      <xdr:nvGrpSpPr>
        <xdr:cNvPr id="10" name="Group 74"/>
        <xdr:cNvGrpSpPr/>
      </xdr:nvGrpSpPr>
      <xdr:grpSpPr>
        <a:xfrm>
          <a:off x="15329880" y="13296960"/>
          <a:ext cx="790560" cy="6433560"/>
          <a:chOff x="15329880" y="13296960"/>
          <a:chExt cx="790560" cy="6433560"/>
        </a:xfrm>
      </xdr:grpSpPr>
      <xdr:sp>
        <xdr:nvSpPr>
          <xdr:cNvPr id="11" name="Text Box 6"/>
          <xdr:cNvSpPr/>
        </xdr:nvSpPr>
        <xdr:spPr>
          <a:xfrm>
            <a:off x="15402960" y="14748120"/>
            <a:ext cx="619200" cy="45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5329880" y="19329480"/>
            <a:ext cx="79056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663960" y="13296960"/>
            <a:ext cx="0" cy="603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22000</xdr:colOff>
      <xdr:row>62</xdr:row>
      <xdr:rowOff>28800</xdr:rowOff>
    </xdr:from>
    <xdr:to>
      <xdr:col>17</xdr:col>
      <xdr:colOff>848520</xdr:colOff>
      <xdr:row>83</xdr:row>
      <xdr:rowOff>355680</xdr:rowOff>
    </xdr:to>
    <xdr:grpSp>
      <xdr:nvGrpSpPr>
        <xdr:cNvPr id="14" name="Group 74"/>
        <xdr:cNvGrpSpPr/>
      </xdr:nvGrpSpPr>
      <xdr:grpSpPr>
        <a:xfrm>
          <a:off x="15329880" y="19679040"/>
          <a:ext cx="949680" cy="6584760"/>
          <a:chOff x="15329880" y="19679040"/>
          <a:chExt cx="949680" cy="6584760"/>
        </a:xfrm>
      </xdr:grpSpPr>
      <xdr:sp>
        <xdr:nvSpPr>
          <xdr:cNvPr id="15" name="Text Box 6"/>
          <xdr:cNvSpPr/>
        </xdr:nvSpPr>
        <xdr:spPr>
          <a:xfrm>
            <a:off x="15621480" y="20003040"/>
            <a:ext cx="658080" cy="37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5329880" y="19679040"/>
            <a:ext cx="833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5646320" y="20025360"/>
            <a:ext cx="0" cy="623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92480</xdr:colOff>
      <xdr:row>84</xdr:row>
      <xdr:rowOff>85680</xdr:rowOff>
    </xdr:from>
    <xdr:to>
      <xdr:col>17</xdr:col>
      <xdr:colOff>660240</xdr:colOff>
      <xdr:row>104</xdr:row>
      <xdr:rowOff>70920</xdr:rowOff>
    </xdr:to>
    <xdr:grpSp>
      <xdr:nvGrpSpPr>
        <xdr:cNvPr id="18" name="Group 74"/>
        <xdr:cNvGrpSpPr/>
      </xdr:nvGrpSpPr>
      <xdr:grpSpPr>
        <a:xfrm>
          <a:off x="15300360" y="26384040"/>
          <a:ext cx="790920" cy="6453000"/>
          <a:chOff x="15300360" y="26384040"/>
          <a:chExt cx="790920" cy="6453000"/>
        </a:xfrm>
      </xdr:grpSpPr>
      <xdr:sp>
        <xdr:nvSpPr>
          <xdr:cNvPr id="19" name="Text Box 6"/>
          <xdr:cNvSpPr/>
        </xdr:nvSpPr>
        <xdr:spPr>
          <a:xfrm>
            <a:off x="15373440" y="27839880"/>
            <a:ext cx="619560" cy="46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5300360" y="32434920"/>
            <a:ext cx="7909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634440" y="26384040"/>
            <a:ext cx="0" cy="605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92480</xdr:colOff>
      <xdr:row>104</xdr:row>
      <xdr:rowOff>18360</xdr:rowOff>
    </xdr:from>
    <xdr:to>
      <xdr:col>17</xdr:col>
      <xdr:colOff>804960</xdr:colOff>
      <xdr:row>124</xdr:row>
      <xdr:rowOff>356040</xdr:rowOff>
    </xdr:to>
    <xdr:grpSp>
      <xdr:nvGrpSpPr>
        <xdr:cNvPr id="22" name="Group 74"/>
        <xdr:cNvGrpSpPr/>
      </xdr:nvGrpSpPr>
      <xdr:grpSpPr>
        <a:xfrm>
          <a:off x="15300360" y="32784480"/>
          <a:ext cx="935640" cy="6319440"/>
          <a:chOff x="15300360" y="32784480"/>
          <a:chExt cx="935640" cy="6319440"/>
        </a:xfrm>
      </xdr:grpSpPr>
      <xdr:sp>
        <xdr:nvSpPr>
          <xdr:cNvPr id="23" name="Text Box 6"/>
          <xdr:cNvSpPr/>
        </xdr:nvSpPr>
        <xdr:spPr>
          <a:xfrm>
            <a:off x="15587640" y="33095520"/>
            <a:ext cx="648360" cy="370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5300360" y="32784480"/>
            <a:ext cx="8208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5612120" y="33116760"/>
            <a:ext cx="0" cy="598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92480</xdr:colOff>
      <xdr:row>125</xdr:row>
      <xdr:rowOff>66960</xdr:rowOff>
    </xdr:from>
    <xdr:to>
      <xdr:col>17</xdr:col>
      <xdr:colOff>660240</xdr:colOff>
      <xdr:row>147</xdr:row>
      <xdr:rowOff>51480</xdr:rowOff>
    </xdr:to>
    <xdr:grpSp>
      <xdr:nvGrpSpPr>
        <xdr:cNvPr id="26" name="Group 74"/>
        <xdr:cNvGrpSpPr/>
      </xdr:nvGrpSpPr>
      <xdr:grpSpPr>
        <a:xfrm>
          <a:off x="15300360" y="39195720"/>
          <a:ext cx="790920" cy="6404400"/>
          <a:chOff x="15300360" y="39195720"/>
          <a:chExt cx="790920" cy="6404400"/>
        </a:xfrm>
      </xdr:grpSpPr>
      <xdr:sp>
        <xdr:nvSpPr>
          <xdr:cNvPr id="27" name="Text Box 6"/>
          <xdr:cNvSpPr/>
        </xdr:nvSpPr>
        <xdr:spPr>
          <a:xfrm>
            <a:off x="15373440" y="40640400"/>
            <a:ext cx="619560" cy="457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300360" y="45200880"/>
            <a:ext cx="7909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5634440" y="39195720"/>
            <a:ext cx="0" cy="600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07240</xdr:colOff>
      <xdr:row>147</xdr:row>
      <xdr:rowOff>0</xdr:rowOff>
    </xdr:from>
    <xdr:to>
      <xdr:col>17</xdr:col>
      <xdr:colOff>819720</xdr:colOff>
      <xdr:row>174</xdr:row>
      <xdr:rowOff>156240</xdr:rowOff>
    </xdr:to>
    <xdr:grpSp>
      <xdr:nvGrpSpPr>
        <xdr:cNvPr id="30" name="Group 74"/>
        <xdr:cNvGrpSpPr/>
      </xdr:nvGrpSpPr>
      <xdr:grpSpPr>
        <a:xfrm>
          <a:off x="15315120" y="45548640"/>
          <a:ext cx="935640" cy="6709320"/>
          <a:chOff x="15315120" y="45548640"/>
          <a:chExt cx="935640" cy="6709320"/>
        </a:xfrm>
      </xdr:grpSpPr>
      <xdr:sp>
        <xdr:nvSpPr>
          <xdr:cNvPr id="31" name="Text Box 6"/>
          <xdr:cNvSpPr/>
        </xdr:nvSpPr>
        <xdr:spPr>
          <a:xfrm>
            <a:off x="15602400" y="45878760"/>
            <a:ext cx="648360" cy="38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5315120" y="45548640"/>
            <a:ext cx="8208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626880" y="4590144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68"/>
  <sheetViews>
    <sheetView showFormulas="false" showGridLines="fals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2.14"/>
    <col collapsed="false" customWidth="true" hidden="false" outlineLevel="0" max="5" min="5" style="2" width="11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42"/>
    <col collapsed="false" customWidth="true" hidden="false" outlineLevel="0" max="11" min="11" style="1" width="12.28"/>
    <col collapsed="false" customWidth="true" hidden="false" outlineLevel="0" max="12" min="12" style="2" width="11.71"/>
    <col collapsed="false" customWidth="true" hidden="false" outlineLevel="0" max="13" min="13" style="1" width="11.85"/>
    <col collapsed="false" customWidth="true" hidden="false" outlineLevel="0" max="14" min="14" style="1" width="10.99"/>
    <col collapsed="false" customWidth="true" hidden="false" outlineLevel="0" max="15" min="15" style="1" width="10.14"/>
    <col collapsed="false" customWidth="true" hidden="false" outlineLevel="0" max="16" min="16" style="1" width="0.56"/>
    <col collapsed="false" customWidth="true" hidden="false" outlineLevel="0" max="17" min="17" style="1" width="15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3" customFormat="true" ht="18.75" hidden="false" customHeight="true" outlineLevel="0" collapsed="false">
      <c r="B1" s="4" t="s">
        <v>0</v>
      </c>
      <c r="C1" s="5" t="n">
        <v>16.3</v>
      </c>
      <c r="D1" s="6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16.3</v>
      </c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18.75" hidden="false" customHeight="true" outlineLevel="0" collapsed="false">
      <c r="D3" s="10" t="s">
        <v>4</v>
      </c>
      <c r="E3" s="11"/>
      <c r="F3" s="11"/>
      <c r="G3" s="11"/>
      <c r="H3" s="11"/>
      <c r="I3" s="11"/>
      <c r="J3" s="11"/>
      <c r="K3" s="11"/>
      <c r="L3" s="11"/>
      <c r="M3" s="11"/>
      <c r="Q3" s="13"/>
    </row>
    <row r="4" customFormat="false" ht="6" hidden="false" customHeight="true" outlineLevel="0" collapsed="false">
      <c r="O4" s="14"/>
      <c r="P4" s="15"/>
    </row>
    <row r="5" s="21" customFormat="true" ht="18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8" t="s">
        <v>7</v>
      </c>
      <c r="M5" s="18"/>
      <c r="N5" s="18"/>
      <c r="O5" s="18"/>
      <c r="P5" s="19"/>
      <c r="Q5" s="20" t="s">
        <v>8</v>
      </c>
    </row>
    <row r="6" s="21" customFormat="true" ht="16.5" hidden="false" customHeight="true" outlineLevel="0" collapsed="false">
      <c r="A6" s="16"/>
      <c r="B6" s="16"/>
      <c r="C6" s="16"/>
      <c r="D6" s="16"/>
      <c r="E6" s="22" t="s">
        <v>9</v>
      </c>
      <c r="F6" s="22"/>
      <c r="G6" s="22"/>
      <c r="H6" s="22"/>
      <c r="I6" s="22"/>
      <c r="J6" s="22"/>
      <c r="K6" s="22"/>
      <c r="L6" s="23" t="s">
        <v>10</v>
      </c>
      <c r="M6" s="23"/>
      <c r="N6" s="23"/>
      <c r="O6" s="23"/>
      <c r="P6" s="24"/>
      <c r="Q6" s="25"/>
    </row>
    <row r="7" s="21" customFormat="true" ht="17.25" hidden="false" customHeight="true" outlineLevel="0" collapsed="false">
      <c r="A7" s="16"/>
      <c r="B7" s="16"/>
      <c r="C7" s="16"/>
      <c r="D7" s="16"/>
      <c r="E7" s="26"/>
      <c r="F7" s="27"/>
      <c r="G7" s="27"/>
      <c r="H7" s="27"/>
      <c r="I7" s="27"/>
      <c r="J7" s="28"/>
      <c r="K7" s="24"/>
      <c r="L7" s="26"/>
      <c r="M7" s="24"/>
      <c r="N7" s="29" t="s">
        <v>7</v>
      </c>
      <c r="O7" s="29" t="s">
        <v>7</v>
      </c>
      <c r="P7" s="29"/>
      <c r="Q7" s="30" t="s">
        <v>11</v>
      </c>
    </row>
    <row r="8" s="21" customFormat="true" ht="24.75" hidden="false" customHeight="true" outlineLevel="0" collapsed="false">
      <c r="A8" s="16"/>
      <c r="B8" s="16"/>
      <c r="C8" s="16"/>
      <c r="D8" s="16"/>
      <c r="E8" s="31" t="s">
        <v>12</v>
      </c>
      <c r="F8" s="32" t="s">
        <v>13</v>
      </c>
      <c r="G8" s="32" t="s">
        <v>14</v>
      </c>
      <c r="H8" s="32" t="s">
        <v>15</v>
      </c>
      <c r="I8" s="32" t="s">
        <v>16</v>
      </c>
      <c r="J8" s="32" t="s">
        <v>17</v>
      </c>
      <c r="K8" s="29" t="s">
        <v>18</v>
      </c>
      <c r="L8" s="31" t="s">
        <v>12</v>
      </c>
      <c r="M8" s="29" t="s">
        <v>19</v>
      </c>
      <c r="N8" s="29" t="s">
        <v>20</v>
      </c>
      <c r="O8" s="29" t="s">
        <v>21</v>
      </c>
      <c r="P8" s="29"/>
      <c r="Q8" s="30" t="s">
        <v>22</v>
      </c>
    </row>
    <row r="9" s="21" customFormat="true" ht="18.75" hidden="false" customHeight="true" outlineLevel="0" collapsed="false">
      <c r="A9" s="16"/>
      <c r="B9" s="16"/>
      <c r="C9" s="16"/>
      <c r="D9" s="16"/>
      <c r="E9" s="33" t="s">
        <v>23</v>
      </c>
      <c r="F9" s="27" t="s">
        <v>24</v>
      </c>
      <c r="G9" s="32" t="s">
        <v>25</v>
      </c>
      <c r="H9" s="27" t="s">
        <v>26</v>
      </c>
      <c r="I9" s="27" t="s">
        <v>27</v>
      </c>
      <c r="J9" s="27" t="s">
        <v>28</v>
      </c>
      <c r="K9" s="24" t="s">
        <v>29</v>
      </c>
      <c r="L9" s="33" t="s">
        <v>23</v>
      </c>
      <c r="M9" s="24" t="s">
        <v>30</v>
      </c>
      <c r="N9" s="24" t="s">
        <v>31</v>
      </c>
      <c r="O9" s="24" t="s">
        <v>32</v>
      </c>
      <c r="P9" s="29"/>
      <c r="Q9" s="30" t="s">
        <v>33</v>
      </c>
    </row>
    <row r="10" s="21" customFormat="true" ht="18.75" hidden="false" customHeight="true" outlineLevel="0" collapsed="false">
      <c r="A10" s="16"/>
      <c r="B10" s="16"/>
      <c r="C10" s="16"/>
      <c r="D10" s="16"/>
      <c r="E10" s="34"/>
      <c r="F10" s="23" t="s">
        <v>34</v>
      </c>
      <c r="G10" s="23" t="s">
        <v>35</v>
      </c>
      <c r="H10" s="23"/>
      <c r="I10" s="23" t="s">
        <v>36</v>
      </c>
      <c r="J10" s="23"/>
      <c r="K10" s="23"/>
      <c r="L10" s="34"/>
      <c r="M10" s="23" t="s">
        <v>10</v>
      </c>
      <c r="N10" s="35" t="s">
        <v>37</v>
      </c>
      <c r="O10" s="23" t="s">
        <v>38</v>
      </c>
      <c r="P10" s="35"/>
      <c r="Q10" s="36"/>
    </row>
    <row r="11" s="21" customFormat="true" ht="38.25" hidden="false" customHeight="true" outlineLevel="0" collapsed="false">
      <c r="A11" s="37" t="s">
        <v>39</v>
      </c>
      <c r="B11" s="37"/>
      <c r="C11" s="37"/>
      <c r="D11" s="37"/>
      <c r="E11" s="38" t="n">
        <f aca="false">SUM(E12,E37,E53,E74,E99,E137,E142,E159,E115)</f>
        <v>1794293516.62</v>
      </c>
      <c r="F11" s="38" t="n">
        <f aca="false">SUM(F12,F37,F53,F74,F99,F137,F142,F159,F115)</f>
        <v>268602407.42</v>
      </c>
      <c r="G11" s="38" t="n">
        <f aca="false">SUM(G12,G37,G53,G74,G99,G137,G142,G159,G115)</f>
        <v>7100991.27</v>
      </c>
      <c r="H11" s="38" t="n">
        <f aca="false">SUM(H12,H37,H53,H74,H99,H137,H142,H159,H115)</f>
        <v>9965407.11</v>
      </c>
      <c r="I11" s="38" t="n">
        <f aca="false">SUM(I12,I37,I53,I74,I99,I137,I142,I159,I115)</f>
        <v>7065150.49</v>
      </c>
      <c r="J11" s="38" t="n">
        <f aca="false">SUM(J12,J37,J53,J74,J99,J137,J142,J159,J115)</f>
        <v>10238738.43</v>
      </c>
      <c r="K11" s="38" t="n">
        <f aca="false">SUM(K12,K37,K53,K74,K99,K137,K142,K159,K115)</f>
        <v>1491320821.9</v>
      </c>
      <c r="L11" s="38" t="n">
        <f aca="false">SUM(M11:O11)</f>
        <v>1351715326.66</v>
      </c>
      <c r="M11" s="38" t="n">
        <f aca="false">SUM(M12,M37,M53,M74,M99,M137,M142,M159,M115)</f>
        <v>1068227686.77</v>
      </c>
      <c r="N11" s="38" t="n">
        <f aca="false">SUM(N12,N37,N53,N74,N99,N137,N142,N159,N115)</f>
        <v>216589244.77</v>
      </c>
      <c r="O11" s="38" t="n">
        <f aca="false">SUM(O12,O37,O53,O74,O99,O137,O142,O159,O115)</f>
        <v>66898395.12</v>
      </c>
      <c r="P11" s="39"/>
      <c r="Q11" s="40" t="s">
        <v>23</v>
      </c>
      <c r="S11" s="41"/>
    </row>
    <row r="12" s="46" customFormat="true" ht="38.25" hidden="false" customHeight="true" outlineLevel="0" collapsed="false">
      <c r="A12" s="42" t="s">
        <v>40</v>
      </c>
      <c r="B12" s="42"/>
      <c r="C12" s="42"/>
      <c r="D12" s="42"/>
      <c r="E12" s="43" t="n">
        <f aca="false">SUM(E13:E19,E31:E36)</f>
        <v>295822834.84</v>
      </c>
      <c r="F12" s="43" t="n">
        <f aca="false">SUM(F13:F19,F31:F36)</f>
        <v>53092025.1</v>
      </c>
      <c r="G12" s="43" t="n">
        <f aca="false">SUM(G13:G19,G31:G36)</f>
        <v>1623333.93</v>
      </c>
      <c r="H12" s="43" t="n">
        <f aca="false">SUM(H13:H19,H31:H36)</f>
        <v>1388573.11</v>
      </c>
      <c r="I12" s="43" t="n">
        <f aca="false">SUM(I13:I19,I31:I36)</f>
        <v>1792002</v>
      </c>
      <c r="J12" s="43" t="n">
        <f aca="false">SUM(J13:J19,J31:J36)</f>
        <v>1826299.53</v>
      </c>
      <c r="K12" s="43" t="n">
        <f aca="false">SUM(K13:K19,K31:K36)</f>
        <v>236100601.17</v>
      </c>
      <c r="L12" s="43" t="n">
        <f aca="false">SUM(L13:L19,L31:L36)</f>
        <v>241216610.04</v>
      </c>
      <c r="M12" s="43" t="n">
        <f aca="false">SUM(M13:M19,M31:M36)</f>
        <v>167711519.48</v>
      </c>
      <c r="N12" s="43" t="n">
        <f aca="false">SUM(N13:N19,N31:N36)</f>
        <v>52478656.57</v>
      </c>
      <c r="O12" s="43" t="n">
        <f aca="false">SUM(O13:O19,O31:O36)</f>
        <v>21026433.99</v>
      </c>
      <c r="P12" s="44"/>
      <c r="Q12" s="45" t="s">
        <v>41</v>
      </c>
    </row>
    <row r="13" s="46" customFormat="true" ht="38.25" hidden="false" customHeight="true" outlineLevel="0" collapsed="false">
      <c r="A13" s="47"/>
      <c r="B13" s="48" t="s">
        <v>42</v>
      </c>
      <c r="C13" s="48"/>
      <c r="D13" s="49"/>
      <c r="E13" s="50" t="n">
        <f aca="false">SUM(F13:K13)</f>
        <v>26794653.03</v>
      </c>
      <c r="F13" s="51" t="n">
        <v>16017097.41</v>
      </c>
      <c r="G13" s="51" t="n">
        <v>135652.6</v>
      </c>
      <c r="H13" s="51" t="n">
        <v>106392.02</v>
      </c>
      <c r="I13" s="52" t="n">
        <v>160700</v>
      </c>
      <c r="J13" s="51" t="n">
        <v>39370</v>
      </c>
      <c r="K13" s="51" t="n">
        <v>10335441</v>
      </c>
      <c r="L13" s="51" t="n">
        <f aca="false">SUM(M13:O13)</f>
        <v>25144293.53</v>
      </c>
      <c r="M13" s="52" t="n">
        <v>19877287.53</v>
      </c>
      <c r="N13" s="52" t="n">
        <v>1305150</v>
      </c>
      <c r="O13" s="52" t="n">
        <v>3961856</v>
      </c>
      <c r="P13" s="53"/>
      <c r="Q13" s="54" t="s">
        <v>43</v>
      </c>
    </row>
    <row r="14" s="46" customFormat="true" ht="38.25" hidden="false" customHeight="true" outlineLevel="0" collapsed="false">
      <c r="A14" s="47"/>
      <c r="B14" s="48" t="s">
        <v>44</v>
      </c>
      <c r="C14" s="48"/>
      <c r="D14" s="49"/>
      <c r="E14" s="50" t="n">
        <f aca="false">SUM(F14:K14)</f>
        <v>7634414.52</v>
      </c>
      <c r="F14" s="51" t="n">
        <v>391654.9</v>
      </c>
      <c r="G14" s="51" t="n">
        <v>7670.33</v>
      </c>
      <c r="H14" s="51" t="n">
        <v>132852.29</v>
      </c>
      <c r="I14" s="55" t="s">
        <v>45</v>
      </c>
      <c r="J14" s="51" t="n">
        <v>162851</v>
      </c>
      <c r="K14" s="51" t="n">
        <v>6939386</v>
      </c>
      <c r="L14" s="51" t="n">
        <f aca="false">SUM(M14:O14)</f>
        <v>16026207.5</v>
      </c>
      <c r="M14" s="52" t="n">
        <v>13177719</v>
      </c>
      <c r="N14" s="52" t="n">
        <v>1041800</v>
      </c>
      <c r="O14" s="52" t="n">
        <v>1806688.5</v>
      </c>
      <c r="P14" s="53"/>
      <c r="Q14" s="54" t="s">
        <v>46</v>
      </c>
    </row>
    <row r="15" s="46" customFormat="true" ht="38.25" hidden="false" customHeight="true" outlineLevel="0" collapsed="false">
      <c r="A15" s="47"/>
      <c r="B15" s="48" t="s">
        <v>47</v>
      </c>
      <c r="C15" s="48"/>
      <c r="D15" s="49"/>
      <c r="E15" s="50" t="n">
        <f aca="false">SUM(F15:K15)</f>
        <v>21433293.61</v>
      </c>
      <c r="F15" s="52" t="n">
        <v>15221665.09</v>
      </c>
      <c r="G15" s="51" t="n">
        <v>713.4</v>
      </c>
      <c r="H15" s="51" t="n">
        <v>46355.12</v>
      </c>
      <c r="I15" s="55" t="s">
        <v>45</v>
      </c>
      <c r="J15" s="51" t="n">
        <v>92518</v>
      </c>
      <c r="K15" s="51" t="n">
        <v>6072042</v>
      </c>
      <c r="L15" s="51" t="n">
        <f aca="false">SUM(M15:O15)</f>
        <v>8168614.87</v>
      </c>
      <c r="M15" s="51" t="n">
        <v>4709795</v>
      </c>
      <c r="N15" s="51" t="n">
        <v>2934699.07</v>
      </c>
      <c r="O15" s="52" t="n">
        <v>524120.8</v>
      </c>
      <c r="P15" s="53"/>
      <c r="Q15" s="54" t="s">
        <v>48</v>
      </c>
    </row>
    <row r="16" s="46" customFormat="true" ht="38.25" hidden="false" customHeight="true" outlineLevel="0" collapsed="false">
      <c r="A16" s="47"/>
      <c r="B16" s="48" t="s">
        <v>49</v>
      </c>
      <c r="C16" s="48"/>
      <c r="D16" s="49"/>
      <c r="E16" s="50" t="n">
        <f aca="false">SUM(F16:K16)</f>
        <v>30628446.78</v>
      </c>
      <c r="F16" s="52" t="n">
        <v>171422.65</v>
      </c>
      <c r="G16" s="52" t="n">
        <v>141240</v>
      </c>
      <c r="H16" s="52" t="n">
        <v>177454.25</v>
      </c>
      <c r="I16" s="52" t="n">
        <v>78595</v>
      </c>
      <c r="J16" s="52" t="n">
        <v>126085</v>
      </c>
      <c r="K16" s="52" t="n">
        <v>29933649.88</v>
      </c>
      <c r="L16" s="51" t="n">
        <f aca="false">SUM(M16:O16)</f>
        <v>25765247.09</v>
      </c>
      <c r="M16" s="52" t="n">
        <v>15121171.95</v>
      </c>
      <c r="N16" s="52" t="n">
        <v>3096843</v>
      </c>
      <c r="O16" s="52" t="n">
        <v>7547232.14</v>
      </c>
      <c r="P16" s="53"/>
      <c r="Q16" s="54" t="s">
        <v>50</v>
      </c>
    </row>
    <row r="17" s="46" customFormat="true" ht="38.25" hidden="false" customHeight="true" outlineLevel="0" collapsed="false">
      <c r="A17" s="47"/>
      <c r="B17" s="48" t="s">
        <v>51</v>
      </c>
      <c r="C17" s="48"/>
      <c r="D17" s="49"/>
      <c r="E17" s="50" t="n">
        <f aca="false">SUM(F17:K17)</f>
        <v>7863259.99</v>
      </c>
      <c r="F17" s="52" t="n">
        <v>53723.68</v>
      </c>
      <c r="G17" s="52" t="n">
        <v>54443.6</v>
      </c>
      <c r="H17" s="52" t="n">
        <v>114522.71</v>
      </c>
      <c r="I17" s="52" t="n">
        <v>564300</v>
      </c>
      <c r="J17" s="52" t="n">
        <v>207817</v>
      </c>
      <c r="K17" s="52" t="n">
        <v>6868453</v>
      </c>
      <c r="L17" s="51" t="n">
        <f aca="false">SUM(M17:O17)</f>
        <v>13953931.44</v>
      </c>
      <c r="M17" s="52" t="n">
        <v>11822629.89</v>
      </c>
      <c r="N17" s="52" t="n">
        <v>1423800</v>
      </c>
      <c r="O17" s="52" t="n">
        <v>707501.55</v>
      </c>
      <c r="P17" s="53"/>
      <c r="Q17" s="54" t="s">
        <v>52</v>
      </c>
    </row>
    <row r="18" s="46" customFormat="true" ht="38.25" hidden="false" customHeight="true" outlineLevel="0" collapsed="false">
      <c r="A18" s="47"/>
      <c r="B18" s="48" t="s">
        <v>53</v>
      </c>
      <c r="C18" s="48"/>
      <c r="D18" s="49"/>
      <c r="E18" s="50" t="n">
        <f aca="false">SUM(F18:K18)</f>
        <v>28586765.26</v>
      </c>
      <c r="F18" s="52" t="n">
        <v>134604.74</v>
      </c>
      <c r="G18" s="52" t="n">
        <v>247843.6</v>
      </c>
      <c r="H18" s="52" t="n">
        <v>158020.97</v>
      </c>
      <c r="I18" s="55" t="s">
        <v>45</v>
      </c>
      <c r="J18" s="52" t="n">
        <v>124360</v>
      </c>
      <c r="K18" s="52" t="n">
        <v>27921935.95</v>
      </c>
      <c r="L18" s="51" t="n">
        <f aca="false">SUM(M18:O18)</f>
        <v>23762668.03</v>
      </c>
      <c r="M18" s="52" t="n">
        <v>20904292.03</v>
      </c>
      <c r="N18" s="52" t="n">
        <v>2324830</v>
      </c>
      <c r="O18" s="52" t="n">
        <v>533546</v>
      </c>
      <c r="P18" s="53"/>
      <c r="Q18" s="54" t="s">
        <v>54</v>
      </c>
    </row>
    <row r="19" s="48" customFormat="true" ht="38.25" hidden="false" customHeight="true" outlineLevel="0" collapsed="false">
      <c r="A19" s="47"/>
      <c r="B19" s="48" t="s">
        <v>55</v>
      </c>
      <c r="D19" s="49"/>
      <c r="E19" s="50" t="n">
        <f aca="false">SUM(F19:K19)</f>
        <v>40136187.86</v>
      </c>
      <c r="F19" s="52" t="n">
        <v>20612423.71</v>
      </c>
      <c r="G19" s="52" t="n">
        <v>388659</v>
      </c>
      <c r="H19" s="52" t="n">
        <v>92984.81</v>
      </c>
      <c r="I19" s="52" t="n">
        <v>843615</v>
      </c>
      <c r="J19" s="50" t="n">
        <v>40905</v>
      </c>
      <c r="K19" s="50" t="n">
        <v>18157600.34</v>
      </c>
      <c r="L19" s="51" t="n">
        <f aca="false">SUM(M19:O19)</f>
        <v>35836609.04</v>
      </c>
      <c r="M19" s="52" t="n">
        <v>7644932</v>
      </c>
      <c r="N19" s="52" t="n">
        <v>26097901.04</v>
      </c>
      <c r="O19" s="52" t="n">
        <v>2093776</v>
      </c>
      <c r="P19" s="53"/>
      <c r="Q19" s="54" t="s">
        <v>56</v>
      </c>
    </row>
    <row r="20" s="3" customFormat="true" ht="18.75" hidden="false" customHeight="true" outlineLevel="0" collapsed="false">
      <c r="B20" s="4" t="s">
        <v>0</v>
      </c>
      <c r="C20" s="5" t="n">
        <v>16.3</v>
      </c>
      <c r="D20" s="6" t="s">
        <v>57</v>
      </c>
      <c r="E20" s="7"/>
      <c r="F20" s="7"/>
      <c r="G20" s="7"/>
      <c r="H20" s="7"/>
      <c r="I20" s="7"/>
      <c r="J20" s="7"/>
      <c r="K20" s="7"/>
      <c r="L20" s="7"/>
      <c r="M20" s="7"/>
    </row>
    <row r="21" s="8" customFormat="true" ht="18.75" hidden="false" customHeight="true" outlineLevel="0" collapsed="false">
      <c r="B21" s="9" t="s">
        <v>2</v>
      </c>
      <c r="C21" s="5" t="n">
        <v>16.3</v>
      </c>
      <c r="D21" s="10" t="s">
        <v>3</v>
      </c>
      <c r="E21" s="11"/>
      <c r="F21" s="11"/>
      <c r="G21" s="11"/>
      <c r="H21" s="11"/>
      <c r="I21" s="11"/>
      <c r="J21" s="11"/>
      <c r="K21" s="11"/>
      <c r="L21" s="11"/>
      <c r="M21" s="11"/>
    </row>
    <row r="22" s="12" customFormat="true" ht="18.75" hidden="false" customHeight="true" outlineLevel="0" collapsed="false">
      <c r="D22" s="10" t="s">
        <v>58</v>
      </c>
      <c r="E22" s="11"/>
      <c r="F22" s="11"/>
      <c r="G22" s="11"/>
      <c r="H22" s="11"/>
      <c r="I22" s="11"/>
      <c r="J22" s="11"/>
      <c r="K22" s="11"/>
      <c r="L22" s="11"/>
      <c r="M22" s="11"/>
      <c r="Q22" s="13"/>
    </row>
    <row r="23" customFormat="false" ht="3" hidden="false" customHeight="true" outlineLevel="0" collapsed="false"/>
    <row r="24" s="21" customFormat="true" ht="18.75" hidden="false" customHeight="true" outlineLevel="0" collapsed="false">
      <c r="A24" s="16" t="s">
        <v>5</v>
      </c>
      <c r="B24" s="16"/>
      <c r="C24" s="16"/>
      <c r="D24" s="16"/>
      <c r="E24" s="17" t="s">
        <v>6</v>
      </c>
      <c r="F24" s="17"/>
      <c r="G24" s="17"/>
      <c r="H24" s="17"/>
      <c r="I24" s="17"/>
      <c r="J24" s="17"/>
      <c r="K24" s="17"/>
      <c r="L24" s="18" t="s">
        <v>7</v>
      </c>
      <c r="M24" s="18"/>
      <c r="N24" s="18"/>
      <c r="O24" s="18"/>
      <c r="P24" s="19"/>
      <c r="Q24" s="20" t="s">
        <v>8</v>
      </c>
    </row>
    <row r="25" s="21" customFormat="true" ht="16.5" hidden="false" customHeight="true" outlineLevel="0" collapsed="false">
      <c r="A25" s="16"/>
      <c r="B25" s="16"/>
      <c r="C25" s="16"/>
      <c r="D25" s="16"/>
      <c r="E25" s="22" t="s">
        <v>9</v>
      </c>
      <c r="F25" s="22"/>
      <c r="G25" s="22"/>
      <c r="H25" s="22"/>
      <c r="I25" s="22"/>
      <c r="J25" s="22"/>
      <c r="K25" s="22"/>
      <c r="L25" s="23" t="s">
        <v>10</v>
      </c>
      <c r="M25" s="23"/>
      <c r="N25" s="23"/>
      <c r="O25" s="23"/>
      <c r="P25" s="29"/>
      <c r="Q25" s="25"/>
    </row>
    <row r="26" s="21" customFormat="true" ht="17.25" hidden="false" customHeight="true" outlineLevel="0" collapsed="false">
      <c r="A26" s="16"/>
      <c r="B26" s="16"/>
      <c r="C26" s="16"/>
      <c r="D26" s="16"/>
      <c r="E26" s="56" t="s">
        <v>12</v>
      </c>
      <c r="F26" s="32"/>
      <c r="G26" s="32"/>
      <c r="H26" s="32"/>
      <c r="I26" s="32"/>
      <c r="J26" s="28"/>
      <c r="K26" s="29"/>
      <c r="L26" s="56" t="s">
        <v>12</v>
      </c>
      <c r="M26" s="29"/>
      <c r="N26" s="29" t="s">
        <v>7</v>
      </c>
      <c r="O26" s="29" t="s">
        <v>7</v>
      </c>
      <c r="P26" s="29"/>
      <c r="Q26" s="30" t="s">
        <v>11</v>
      </c>
    </row>
    <row r="27" s="21" customFormat="true" ht="24.75" hidden="false" customHeight="true" outlineLevel="0" collapsed="false">
      <c r="A27" s="16"/>
      <c r="B27" s="16"/>
      <c r="C27" s="16"/>
      <c r="D27" s="16"/>
      <c r="E27" s="56"/>
      <c r="F27" s="32" t="s">
        <v>13</v>
      </c>
      <c r="G27" s="32" t="s">
        <v>14</v>
      </c>
      <c r="H27" s="32" t="s">
        <v>15</v>
      </c>
      <c r="I27" s="32" t="s">
        <v>16</v>
      </c>
      <c r="J27" s="32" t="s">
        <v>17</v>
      </c>
      <c r="K27" s="29" t="s">
        <v>18</v>
      </c>
      <c r="L27" s="56"/>
      <c r="M27" s="29" t="s">
        <v>19</v>
      </c>
      <c r="N27" s="29" t="s">
        <v>20</v>
      </c>
      <c r="O27" s="29" t="s">
        <v>21</v>
      </c>
      <c r="P27" s="29"/>
      <c r="Q27" s="30" t="s">
        <v>22</v>
      </c>
    </row>
    <row r="28" s="21" customFormat="true" ht="18.75" hidden="false" customHeight="true" outlineLevel="0" collapsed="false">
      <c r="A28" s="16"/>
      <c r="B28" s="16"/>
      <c r="C28" s="16"/>
      <c r="D28" s="16"/>
      <c r="E28" s="56"/>
      <c r="F28" s="27" t="s">
        <v>24</v>
      </c>
      <c r="G28" s="32" t="s">
        <v>25</v>
      </c>
      <c r="H28" s="27" t="s">
        <v>26</v>
      </c>
      <c r="I28" s="27" t="s">
        <v>27</v>
      </c>
      <c r="J28" s="27" t="s">
        <v>28</v>
      </c>
      <c r="K28" s="24" t="s">
        <v>29</v>
      </c>
      <c r="L28" s="56"/>
      <c r="M28" s="24" t="s">
        <v>30</v>
      </c>
      <c r="N28" s="24" t="s">
        <v>31</v>
      </c>
      <c r="O28" s="24" t="s">
        <v>32</v>
      </c>
      <c r="P28" s="29"/>
      <c r="Q28" s="30" t="s">
        <v>33</v>
      </c>
    </row>
    <row r="29" s="21" customFormat="true" ht="18.75" hidden="false" customHeight="true" outlineLevel="0" collapsed="false">
      <c r="A29" s="16"/>
      <c r="B29" s="16"/>
      <c r="C29" s="16"/>
      <c r="D29" s="16"/>
      <c r="E29" s="56"/>
      <c r="F29" s="23" t="s">
        <v>34</v>
      </c>
      <c r="G29" s="23" t="s">
        <v>35</v>
      </c>
      <c r="H29" s="23"/>
      <c r="I29" s="23" t="s">
        <v>36</v>
      </c>
      <c r="J29" s="23"/>
      <c r="K29" s="23"/>
      <c r="L29" s="56"/>
      <c r="M29" s="23" t="s">
        <v>10</v>
      </c>
      <c r="N29" s="35" t="s">
        <v>37</v>
      </c>
      <c r="O29" s="23" t="s">
        <v>38</v>
      </c>
      <c r="P29" s="35"/>
      <c r="Q29" s="36"/>
    </row>
    <row r="30" s="66" customFormat="true" ht="7.5" hidden="false" customHeight="true" outlineLevel="0" collapsed="false">
      <c r="A30" s="57"/>
      <c r="B30" s="57"/>
      <c r="C30" s="57"/>
      <c r="D30" s="58"/>
      <c r="E30" s="59"/>
      <c r="F30" s="60"/>
      <c r="G30" s="61"/>
      <c r="H30" s="61"/>
      <c r="I30" s="61"/>
      <c r="J30" s="61"/>
      <c r="K30" s="61"/>
      <c r="L30" s="62"/>
      <c r="M30" s="61"/>
      <c r="N30" s="63"/>
      <c r="O30" s="61"/>
      <c r="P30" s="64"/>
      <c r="Q30" s="65"/>
    </row>
    <row r="31" s="76" customFormat="true" ht="30.75" hidden="false" customHeight="true" outlineLevel="0" collapsed="false">
      <c r="A31" s="67"/>
      <c r="B31" s="68" t="s">
        <v>59</v>
      </c>
      <c r="C31" s="69"/>
      <c r="D31" s="70"/>
      <c r="E31" s="50" t="n">
        <f aca="false">SUM(F31:K31)</f>
        <v>19892206.09</v>
      </c>
      <c r="F31" s="71" t="n">
        <v>77061.59</v>
      </c>
      <c r="G31" s="72" t="n">
        <v>56128.4</v>
      </c>
      <c r="H31" s="72" t="n">
        <v>60422.55</v>
      </c>
      <c r="I31" s="73" t="n">
        <v>77430</v>
      </c>
      <c r="J31" s="72" t="n">
        <v>141910</v>
      </c>
      <c r="K31" s="72" t="n">
        <v>19479253.55</v>
      </c>
      <c r="L31" s="52" t="n">
        <f aca="false">SUM(M31:O31)</f>
        <v>18308632.93</v>
      </c>
      <c r="M31" s="72" t="n">
        <v>12350031.08</v>
      </c>
      <c r="N31" s="72" t="n">
        <v>4684828.85</v>
      </c>
      <c r="O31" s="72" t="n">
        <v>1273773</v>
      </c>
      <c r="P31" s="74"/>
      <c r="Q31" s="75" t="s">
        <v>60</v>
      </c>
    </row>
    <row r="32" s="76" customFormat="true" ht="30.75" hidden="false" customHeight="true" outlineLevel="0" collapsed="false">
      <c r="A32" s="67"/>
      <c r="B32" s="77" t="s">
        <v>61</v>
      </c>
      <c r="C32" s="78"/>
      <c r="D32" s="79"/>
      <c r="E32" s="50" t="n">
        <f aca="false">SUM(F32:K32)</f>
        <v>21954586.67</v>
      </c>
      <c r="F32" s="71" t="n">
        <v>131574.23</v>
      </c>
      <c r="G32" s="72" t="n">
        <v>98736</v>
      </c>
      <c r="H32" s="72" t="n">
        <v>138800.64</v>
      </c>
      <c r="I32" s="55" t="s">
        <v>45</v>
      </c>
      <c r="J32" s="72" t="n">
        <v>237777</v>
      </c>
      <c r="K32" s="72" t="n">
        <v>21347698.8</v>
      </c>
      <c r="L32" s="52" t="n">
        <f aca="false">SUM(M32:O32)</f>
        <v>15653941.93</v>
      </c>
      <c r="M32" s="72" t="n">
        <v>13217879.36</v>
      </c>
      <c r="N32" s="72" t="n">
        <v>1682379.57</v>
      </c>
      <c r="O32" s="72" t="n">
        <v>753683</v>
      </c>
      <c r="P32" s="74"/>
      <c r="Q32" s="75" t="s">
        <v>62</v>
      </c>
    </row>
    <row r="33" s="76" customFormat="true" ht="30.75" hidden="false" customHeight="true" outlineLevel="0" collapsed="false">
      <c r="A33" s="67"/>
      <c r="B33" s="77" t="s">
        <v>63</v>
      </c>
      <c r="C33" s="78"/>
      <c r="D33" s="79"/>
      <c r="E33" s="50" t="n">
        <f aca="false">SUM(F33:K33)</f>
        <v>19994229.19</v>
      </c>
      <c r="F33" s="80" t="n">
        <v>57989.31</v>
      </c>
      <c r="G33" s="52" t="n">
        <v>201897</v>
      </c>
      <c r="H33" s="52" t="n">
        <v>131346.34</v>
      </c>
      <c r="I33" s="55" t="s">
        <v>45</v>
      </c>
      <c r="J33" s="52" t="n">
        <v>44830</v>
      </c>
      <c r="K33" s="52" t="n">
        <v>19558166.54</v>
      </c>
      <c r="L33" s="52" t="n">
        <f aca="false">SUM(M33:O33)</f>
        <v>16601650</v>
      </c>
      <c r="M33" s="52" t="n">
        <v>13796240</v>
      </c>
      <c r="N33" s="52" t="n">
        <v>2332250</v>
      </c>
      <c r="O33" s="52" t="n">
        <v>473160</v>
      </c>
      <c r="P33" s="74"/>
      <c r="Q33" s="75" t="s">
        <v>64</v>
      </c>
    </row>
    <row r="34" s="76" customFormat="true" ht="30.75" hidden="false" customHeight="true" outlineLevel="0" collapsed="false">
      <c r="A34" s="67"/>
      <c r="B34" s="77" t="s">
        <v>65</v>
      </c>
      <c r="C34" s="81"/>
      <c r="D34" s="82"/>
      <c r="E34" s="50" t="n">
        <f aca="false">SUM(F34:K34)</f>
        <v>20437106.24</v>
      </c>
      <c r="F34" s="80" t="n">
        <v>98128.73</v>
      </c>
      <c r="G34" s="52" t="n">
        <v>162608.2</v>
      </c>
      <c r="H34" s="52" t="n">
        <v>95858.66</v>
      </c>
      <c r="I34" s="55" t="s">
        <v>45</v>
      </c>
      <c r="J34" s="52" t="n">
        <v>334838</v>
      </c>
      <c r="K34" s="52" t="n">
        <v>19745672.65</v>
      </c>
      <c r="L34" s="52" t="n">
        <f aca="false">SUM(M34:O34)</f>
        <v>14170657.95</v>
      </c>
      <c r="M34" s="52" t="n">
        <v>12148719.91</v>
      </c>
      <c r="N34" s="52" t="n">
        <v>1640205.04</v>
      </c>
      <c r="O34" s="52" t="n">
        <v>381733</v>
      </c>
      <c r="P34" s="74"/>
      <c r="Q34" s="75" t="s">
        <v>66</v>
      </c>
    </row>
    <row r="35" s="76" customFormat="true" ht="30.75" hidden="false" customHeight="true" outlineLevel="0" collapsed="false">
      <c r="A35" s="67"/>
      <c r="B35" s="77" t="s">
        <v>67</v>
      </c>
      <c r="C35" s="81"/>
      <c r="D35" s="82"/>
      <c r="E35" s="50" t="n">
        <f aca="false">SUM(F35:K35)</f>
        <v>24066808.35</v>
      </c>
      <c r="F35" s="80" t="n">
        <v>62286.56</v>
      </c>
      <c r="G35" s="52" t="n">
        <v>106308.4</v>
      </c>
      <c r="H35" s="52" t="n">
        <v>74590.9</v>
      </c>
      <c r="I35" s="52" t="n">
        <v>67362</v>
      </c>
      <c r="J35" s="52" t="n">
        <v>141546</v>
      </c>
      <c r="K35" s="52" t="n">
        <v>23614714.49</v>
      </c>
      <c r="L35" s="52" t="n">
        <f aca="false">SUM(M35:O35)</f>
        <v>12650835.33</v>
      </c>
      <c r="M35" s="52" t="n">
        <v>11204833.33</v>
      </c>
      <c r="N35" s="52" t="n">
        <v>1041970</v>
      </c>
      <c r="O35" s="52" t="n">
        <v>404032</v>
      </c>
      <c r="P35" s="74"/>
      <c r="Q35" s="75" t="s">
        <v>68</v>
      </c>
    </row>
    <row r="36" s="76" customFormat="true" ht="30.75" hidden="false" customHeight="true" outlineLevel="0" collapsed="false">
      <c r="A36" s="67"/>
      <c r="B36" s="68" t="s">
        <v>69</v>
      </c>
      <c r="C36" s="83"/>
      <c r="D36" s="84"/>
      <c r="E36" s="50" t="n">
        <f aca="false">SUM(F36:K36)</f>
        <v>26400877.25</v>
      </c>
      <c r="F36" s="71" t="n">
        <v>62392.5</v>
      </c>
      <c r="G36" s="72" t="n">
        <v>21433.4</v>
      </c>
      <c r="H36" s="72" t="n">
        <v>58971.85</v>
      </c>
      <c r="I36" s="55" t="s">
        <v>45</v>
      </c>
      <c r="J36" s="72" t="n">
        <v>131492.53</v>
      </c>
      <c r="K36" s="72" t="n">
        <v>26126586.97</v>
      </c>
      <c r="L36" s="52" t="n">
        <f aca="false">SUM(M36:O36)</f>
        <v>15173320.4</v>
      </c>
      <c r="M36" s="72" t="n">
        <v>11735988.4</v>
      </c>
      <c r="N36" s="72" t="n">
        <v>2872000</v>
      </c>
      <c r="O36" s="72" t="n">
        <v>565332</v>
      </c>
      <c r="P36" s="74"/>
      <c r="Q36" s="75" t="s">
        <v>70</v>
      </c>
    </row>
    <row r="37" s="76" customFormat="true" ht="30.75" hidden="false" customHeight="true" outlineLevel="0" collapsed="false">
      <c r="A37" s="85" t="s">
        <v>71</v>
      </c>
      <c r="B37" s="85"/>
      <c r="C37" s="85"/>
      <c r="D37" s="85"/>
      <c r="E37" s="43" t="n">
        <f aca="false">SUM(E38:E41)</f>
        <v>92104329.87</v>
      </c>
      <c r="F37" s="43" t="n">
        <f aca="false">SUM(F38:F41)</f>
        <v>29504505.88</v>
      </c>
      <c r="G37" s="43" t="n">
        <f aca="false">SUM(G38:G41)</f>
        <v>435992</v>
      </c>
      <c r="H37" s="43" t="n">
        <f aca="false">SUM(H38:H41)</f>
        <v>463944.85</v>
      </c>
      <c r="I37" s="55" t="s">
        <v>45</v>
      </c>
      <c r="J37" s="43" t="n">
        <f aca="false">SUM(J38:J41)</f>
        <v>572111</v>
      </c>
      <c r="K37" s="43" t="n">
        <f aca="false">SUM(K38:K41)</f>
        <v>61127776.14</v>
      </c>
      <c r="L37" s="43" t="n">
        <f aca="false">SUM(L38:L41)</f>
        <v>67870870.54</v>
      </c>
      <c r="M37" s="43" t="n">
        <f aca="false">SUM(M38:M41)</f>
        <v>55109739.23</v>
      </c>
      <c r="N37" s="43" t="n">
        <f aca="false">SUM(N38:N41)</f>
        <v>9584526.39</v>
      </c>
      <c r="O37" s="43" t="n">
        <f aca="false">SUM(O38:O41)</f>
        <v>3176604.92</v>
      </c>
      <c r="P37" s="44"/>
      <c r="Q37" s="86" t="s">
        <v>72</v>
      </c>
    </row>
    <row r="38" s="76" customFormat="true" ht="30.75" hidden="false" customHeight="true" outlineLevel="0" collapsed="false">
      <c r="A38" s="67"/>
      <c r="B38" s="68" t="s">
        <v>71</v>
      </c>
      <c r="C38" s="83"/>
      <c r="D38" s="84"/>
      <c r="E38" s="50" t="n">
        <f aca="false">SUM(F38:K38)</f>
        <v>27729933.01</v>
      </c>
      <c r="F38" s="71" t="n">
        <v>174178.07</v>
      </c>
      <c r="G38" s="72" t="n">
        <v>195144.6</v>
      </c>
      <c r="H38" s="72" t="n">
        <v>139647.61</v>
      </c>
      <c r="I38" s="55" t="s">
        <v>45</v>
      </c>
      <c r="J38" s="72" t="n">
        <v>86920</v>
      </c>
      <c r="K38" s="72" t="n">
        <v>27134042.73</v>
      </c>
      <c r="L38" s="52" t="n">
        <f aca="false">SUM(M38:O38)</f>
        <v>22536438.84</v>
      </c>
      <c r="M38" s="72" t="n">
        <v>18969998.84</v>
      </c>
      <c r="N38" s="72" t="n">
        <v>2820619</v>
      </c>
      <c r="O38" s="72" t="n">
        <v>745821</v>
      </c>
      <c r="P38" s="74"/>
      <c r="Q38" s="75" t="s">
        <v>73</v>
      </c>
    </row>
    <row r="39" s="76" customFormat="true" ht="30.75" hidden="false" customHeight="true" outlineLevel="0" collapsed="false">
      <c r="A39" s="67"/>
      <c r="B39" s="68" t="s">
        <v>74</v>
      </c>
      <c r="C39" s="83"/>
      <c r="D39" s="84"/>
      <c r="E39" s="50" t="n">
        <f aca="false">SUM(F39:K39)</f>
        <v>18567600.58</v>
      </c>
      <c r="F39" s="71" t="n">
        <v>101704.89</v>
      </c>
      <c r="G39" s="72" t="n">
        <v>16857</v>
      </c>
      <c r="H39" s="72" t="n">
        <v>97663.28</v>
      </c>
      <c r="I39" s="55" t="s">
        <v>45</v>
      </c>
      <c r="J39" s="73" t="n">
        <v>110100</v>
      </c>
      <c r="K39" s="72" t="n">
        <v>18241275.41</v>
      </c>
      <c r="L39" s="52" t="n">
        <f aca="false">SUM(M39:O39)</f>
        <v>12544125.23</v>
      </c>
      <c r="M39" s="72" t="n">
        <v>11017868.23</v>
      </c>
      <c r="N39" s="72" t="n">
        <v>1080700</v>
      </c>
      <c r="O39" s="72" t="n">
        <v>445557</v>
      </c>
      <c r="P39" s="74"/>
      <c r="Q39" s="75" t="s">
        <v>75</v>
      </c>
    </row>
    <row r="40" s="76" customFormat="true" ht="30.75" hidden="false" customHeight="true" outlineLevel="0" collapsed="false">
      <c r="A40" s="67"/>
      <c r="B40" s="68" t="s">
        <v>76</v>
      </c>
      <c r="C40" s="83"/>
      <c r="D40" s="84"/>
      <c r="E40" s="50" t="n">
        <f aca="false">SUM(F40:K40)</f>
        <v>22365740.72</v>
      </c>
      <c r="F40" s="71" t="n">
        <v>14416805.32</v>
      </c>
      <c r="G40" s="72" t="n">
        <v>165036.6</v>
      </c>
      <c r="H40" s="72" t="n">
        <v>89748.8</v>
      </c>
      <c r="I40" s="55" t="s">
        <v>45</v>
      </c>
      <c r="J40" s="72" t="n">
        <v>221980</v>
      </c>
      <c r="K40" s="72" t="n">
        <v>7472170</v>
      </c>
      <c r="L40" s="52" t="n">
        <f aca="false">SUM(M40:O40)</f>
        <v>18428124.13</v>
      </c>
      <c r="M40" s="72" t="n">
        <v>13920160.82</v>
      </c>
      <c r="N40" s="72" t="n">
        <v>3697007.39</v>
      </c>
      <c r="O40" s="72" t="n">
        <v>810955.92</v>
      </c>
      <c r="P40" s="74"/>
      <c r="Q40" s="75" t="s">
        <v>77</v>
      </c>
    </row>
    <row r="41" s="68" customFormat="true" ht="30.75" hidden="false" customHeight="true" outlineLevel="0" collapsed="false">
      <c r="A41" s="87"/>
      <c r="B41" s="68" t="s">
        <v>78</v>
      </c>
      <c r="D41" s="84"/>
      <c r="E41" s="50" t="n">
        <f aca="false">SUM(F41:K41)</f>
        <v>23441055.56</v>
      </c>
      <c r="F41" s="71" t="n">
        <v>14811817.6</v>
      </c>
      <c r="G41" s="72" t="n">
        <v>58953.8</v>
      </c>
      <c r="H41" s="72" t="n">
        <v>136885.16</v>
      </c>
      <c r="I41" s="55" t="s">
        <v>45</v>
      </c>
      <c r="J41" s="72" t="n">
        <v>153111</v>
      </c>
      <c r="K41" s="88" t="n">
        <v>8280288</v>
      </c>
      <c r="L41" s="52" t="n">
        <f aca="false">SUM(M41:O41)</f>
        <v>14362182.34</v>
      </c>
      <c r="M41" s="72" t="n">
        <v>11201711.34</v>
      </c>
      <c r="N41" s="72" t="n">
        <v>1986200</v>
      </c>
      <c r="O41" s="72" t="n">
        <v>1174271</v>
      </c>
      <c r="P41" s="74"/>
      <c r="Q41" s="75" t="s">
        <v>79</v>
      </c>
    </row>
    <row r="42" s="3" customFormat="true" ht="18.75" hidden="false" customHeight="true" outlineLevel="0" collapsed="false">
      <c r="B42" s="4" t="s">
        <v>0</v>
      </c>
      <c r="C42" s="5" t="n">
        <v>16.3</v>
      </c>
      <c r="D42" s="6" t="s">
        <v>57</v>
      </c>
      <c r="E42" s="7"/>
      <c r="F42" s="7"/>
      <c r="G42" s="7"/>
      <c r="H42" s="7"/>
      <c r="I42" s="7"/>
      <c r="J42" s="7"/>
      <c r="K42" s="7"/>
      <c r="L42" s="7"/>
      <c r="M42" s="7"/>
    </row>
    <row r="43" s="8" customFormat="true" ht="18.75" hidden="false" customHeight="true" outlineLevel="0" collapsed="false">
      <c r="B43" s="9" t="s">
        <v>2</v>
      </c>
      <c r="C43" s="5" t="n">
        <v>16.3</v>
      </c>
      <c r="D43" s="10" t="s">
        <v>3</v>
      </c>
      <c r="E43" s="11"/>
      <c r="F43" s="11"/>
      <c r="G43" s="11"/>
      <c r="H43" s="11"/>
      <c r="I43" s="11"/>
      <c r="J43" s="11"/>
      <c r="K43" s="11"/>
      <c r="L43" s="11"/>
      <c r="M43" s="11"/>
    </row>
    <row r="44" s="12" customFormat="true" ht="18.75" hidden="false" customHeight="true" outlineLevel="0" collapsed="false">
      <c r="D44" s="10" t="s">
        <v>58</v>
      </c>
      <c r="E44" s="11"/>
      <c r="F44" s="11"/>
      <c r="G44" s="11"/>
      <c r="H44" s="11"/>
      <c r="I44" s="11"/>
      <c r="J44" s="11"/>
      <c r="K44" s="11"/>
      <c r="L44" s="11"/>
      <c r="M44" s="11"/>
      <c r="Q44" s="13"/>
    </row>
    <row r="45" s="21" customFormat="true" ht="6" hidden="false" customHeight="true" outlineLevel="0" collapsed="false">
      <c r="E45" s="46"/>
      <c r="L45" s="46"/>
    </row>
    <row r="46" s="21" customFormat="true" ht="18.75" hidden="false" customHeight="true" outlineLevel="0" collapsed="false">
      <c r="A46" s="16" t="s">
        <v>5</v>
      </c>
      <c r="B46" s="16"/>
      <c r="C46" s="16"/>
      <c r="D46" s="16"/>
      <c r="E46" s="17" t="s">
        <v>6</v>
      </c>
      <c r="F46" s="17"/>
      <c r="G46" s="17"/>
      <c r="H46" s="17"/>
      <c r="I46" s="17"/>
      <c r="J46" s="17"/>
      <c r="K46" s="17"/>
      <c r="L46" s="18" t="s">
        <v>7</v>
      </c>
      <c r="M46" s="18"/>
      <c r="N46" s="18"/>
      <c r="O46" s="18"/>
      <c r="P46" s="19"/>
      <c r="Q46" s="20" t="s">
        <v>8</v>
      </c>
    </row>
    <row r="47" s="21" customFormat="true" ht="16.5" hidden="false" customHeight="true" outlineLevel="0" collapsed="false">
      <c r="A47" s="16"/>
      <c r="B47" s="16"/>
      <c r="C47" s="16"/>
      <c r="D47" s="16"/>
      <c r="E47" s="22" t="s">
        <v>9</v>
      </c>
      <c r="F47" s="22"/>
      <c r="G47" s="22"/>
      <c r="H47" s="22"/>
      <c r="I47" s="22"/>
      <c r="J47" s="22"/>
      <c r="K47" s="22"/>
      <c r="L47" s="23" t="s">
        <v>10</v>
      </c>
      <c r="M47" s="23"/>
      <c r="N47" s="23"/>
      <c r="O47" s="23"/>
      <c r="P47" s="29"/>
      <c r="Q47" s="25"/>
    </row>
    <row r="48" s="21" customFormat="true" ht="17.25" hidden="false" customHeight="true" outlineLevel="0" collapsed="false">
      <c r="A48" s="16"/>
      <c r="B48" s="16"/>
      <c r="C48" s="16"/>
      <c r="D48" s="16"/>
      <c r="E48" s="56" t="s">
        <v>12</v>
      </c>
      <c r="F48" s="32"/>
      <c r="G48" s="32"/>
      <c r="H48" s="32"/>
      <c r="I48" s="32"/>
      <c r="J48" s="28"/>
      <c r="K48" s="29"/>
      <c r="L48" s="56" t="s">
        <v>12</v>
      </c>
      <c r="M48" s="29"/>
      <c r="N48" s="29" t="s">
        <v>7</v>
      </c>
      <c r="O48" s="29" t="s">
        <v>7</v>
      </c>
      <c r="P48" s="29"/>
      <c r="Q48" s="30" t="s">
        <v>11</v>
      </c>
    </row>
    <row r="49" s="21" customFormat="true" ht="24.75" hidden="false" customHeight="true" outlineLevel="0" collapsed="false">
      <c r="A49" s="16"/>
      <c r="B49" s="16"/>
      <c r="C49" s="16"/>
      <c r="D49" s="16"/>
      <c r="E49" s="56"/>
      <c r="F49" s="32" t="s">
        <v>13</v>
      </c>
      <c r="G49" s="32" t="s">
        <v>14</v>
      </c>
      <c r="H49" s="32" t="s">
        <v>15</v>
      </c>
      <c r="I49" s="32" t="s">
        <v>16</v>
      </c>
      <c r="J49" s="32" t="s">
        <v>17</v>
      </c>
      <c r="K49" s="29" t="s">
        <v>18</v>
      </c>
      <c r="L49" s="56"/>
      <c r="M49" s="29" t="s">
        <v>19</v>
      </c>
      <c r="N49" s="29" t="s">
        <v>20</v>
      </c>
      <c r="O49" s="29" t="s">
        <v>21</v>
      </c>
      <c r="P49" s="29"/>
      <c r="Q49" s="30" t="s">
        <v>22</v>
      </c>
    </row>
    <row r="50" s="21" customFormat="true" ht="18.75" hidden="false" customHeight="true" outlineLevel="0" collapsed="false">
      <c r="A50" s="16"/>
      <c r="B50" s="16"/>
      <c r="C50" s="16"/>
      <c r="D50" s="16"/>
      <c r="E50" s="56"/>
      <c r="F50" s="27" t="s">
        <v>24</v>
      </c>
      <c r="G50" s="32" t="s">
        <v>25</v>
      </c>
      <c r="H50" s="27" t="s">
        <v>26</v>
      </c>
      <c r="I50" s="27" t="s">
        <v>27</v>
      </c>
      <c r="J50" s="27" t="s">
        <v>28</v>
      </c>
      <c r="K50" s="24" t="s">
        <v>29</v>
      </c>
      <c r="L50" s="56"/>
      <c r="M50" s="24" t="s">
        <v>30</v>
      </c>
      <c r="N50" s="24" t="s">
        <v>31</v>
      </c>
      <c r="O50" s="24" t="s">
        <v>32</v>
      </c>
      <c r="P50" s="29"/>
      <c r="Q50" s="30" t="s">
        <v>33</v>
      </c>
    </row>
    <row r="51" s="21" customFormat="true" ht="18.75" hidden="false" customHeight="true" outlineLevel="0" collapsed="false">
      <c r="A51" s="16"/>
      <c r="B51" s="16"/>
      <c r="C51" s="16"/>
      <c r="D51" s="16"/>
      <c r="E51" s="56"/>
      <c r="F51" s="23" t="s">
        <v>34</v>
      </c>
      <c r="G51" s="23" t="s">
        <v>35</v>
      </c>
      <c r="H51" s="23"/>
      <c r="I51" s="23" t="s">
        <v>36</v>
      </c>
      <c r="J51" s="23"/>
      <c r="K51" s="23"/>
      <c r="L51" s="56"/>
      <c r="M51" s="23" t="s">
        <v>10</v>
      </c>
      <c r="N51" s="35" t="s">
        <v>37</v>
      </c>
      <c r="O51" s="23" t="s">
        <v>38</v>
      </c>
      <c r="P51" s="35"/>
      <c r="Q51" s="36"/>
    </row>
    <row r="52" s="21" customFormat="true" ht="6.75" hidden="false" customHeight="true" outlineLevel="0" collapsed="false">
      <c r="A52" s="89"/>
      <c r="B52" s="89"/>
      <c r="C52" s="89"/>
      <c r="D52" s="90"/>
      <c r="E52" s="91"/>
      <c r="F52" s="92"/>
      <c r="G52" s="92"/>
      <c r="H52" s="92"/>
      <c r="I52" s="92"/>
      <c r="J52" s="92"/>
      <c r="K52" s="92"/>
      <c r="L52" s="93"/>
      <c r="M52" s="92"/>
      <c r="N52" s="94"/>
      <c r="O52" s="92"/>
      <c r="P52" s="94"/>
      <c r="Q52" s="95"/>
    </row>
    <row r="53" s="76" customFormat="true" ht="32.25" hidden="false" customHeight="true" outlineLevel="0" collapsed="false">
      <c r="A53" s="85" t="s">
        <v>80</v>
      </c>
      <c r="B53" s="85"/>
      <c r="C53" s="85"/>
      <c r="D53" s="85"/>
      <c r="E53" s="96" t="n">
        <f aca="false">SUM(E54:E62)</f>
        <v>270346739.7</v>
      </c>
      <c r="F53" s="96" t="n">
        <f aca="false">SUM(F54:F62)</f>
        <v>87404186.86</v>
      </c>
      <c r="G53" s="96" t="n">
        <f aca="false">SUM(G54:G62)</f>
        <v>729235.6</v>
      </c>
      <c r="H53" s="96" t="n">
        <f aca="false">SUM(H54:H62)</f>
        <v>2011600.59</v>
      </c>
      <c r="I53" s="96" t="n">
        <f aca="false">SUM(I54:I62)</f>
        <v>572647.56</v>
      </c>
      <c r="J53" s="96" t="n">
        <f aca="false">SUM(J54:J62)</f>
        <v>2566343.6</v>
      </c>
      <c r="K53" s="96" t="n">
        <f aca="false">SUM(K54:K62)</f>
        <v>177062725.49</v>
      </c>
      <c r="L53" s="96" t="n">
        <f aca="false">SUM(L54:L62)</f>
        <v>185454765.3</v>
      </c>
      <c r="M53" s="96" t="n">
        <f aca="false">SUM(M54:M62)</f>
        <v>151557646.37</v>
      </c>
      <c r="N53" s="96" t="n">
        <f aca="false">SUM(N54:N62)</f>
        <v>26973331.35</v>
      </c>
      <c r="O53" s="96" t="n">
        <f aca="false">SUM(O54:O62)</f>
        <v>6923787.58</v>
      </c>
      <c r="P53" s="44"/>
      <c r="Q53" s="69" t="s">
        <v>81</v>
      </c>
    </row>
    <row r="54" s="76" customFormat="true" ht="32.25" hidden="false" customHeight="true" outlineLevel="0" collapsed="false">
      <c r="A54" s="67"/>
      <c r="B54" s="68" t="s">
        <v>80</v>
      </c>
      <c r="C54" s="69"/>
      <c r="D54" s="70"/>
      <c r="E54" s="51" t="n">
        <f aca="false">SUM(F54:K54)</f>
        <v>30372685.77</v>
      </c>
      <c r="F54" s="72" t="n">
        <v>18347482.45</v>
      </c>
      <c r="G54" s="72" t="n">
        <v>1086.4</v>
      </c>
      <c r="H54" s="72" t="n">
        <v>219740.92</v>
      </c>
      <c r="I54" s="72" t="n">
        <v>131025</v>
      </c>
      <c r="J54" s="73" t="n">
        <v>354373</v>
      </c>
      <c r="K54" s="72" t="n">
        <v>11318978</v>
      </c>
      <c r="L54" s="52" t="n">
        <f aca="false">SUM(M54:O54)</f>
        <v>21702461.98</v>
      </c>
      <c r="M54" s="72" t="n">
        <v>19069720.64</v>
      </c>
      <c r="N54" s="72" t="n">
        <v>1984687.86</v>
      </c>
      <c r="O54" s="72" t="n">
        <v>648053.48</v>
      </c>
      <c r="P54" s="74"/>
      <c r="Q54" s="75" t="s">
        <v>81</v>
      </c>
    </row>
    <row r="55" s="76" customFormat="true" ht="32.25" hidden="false" customHeight="true" outlineLevel="0" collapsed="false">
      <c r="A55" s="67"/>
      <c r="B55" s="68" t="s">
        <v>82</v>
      </c>
      <c r="C55" s="69"/>
      <c r="D55" s="70"/>
      <c r="E55" s="51" t="n">
        <f aca="false">SUM(F55:K55)</f>
        <v>35735025.71</v>
      </c>
      <c r="F55" s="72" t="n">
        <v>15949310.58</v>
      </c>
      <c r="G55" s="72" t="n">
        <v>119004.6</v>
      </c>
      <c r="H55" s="72" t="n">
        <v>140178.25</v>
      </c>
      <c r="I55" s="55" t="s">
        <v>45</v>
      </c>
      <c r="J55" s="73" t="n">
        <v>290424.33</v>
      </c>
      <c r="K55" s="72" t="n">
        <v>19236107.95</v>
      </c>
      <c r="L55" s="52" t="n">
        <f aca="false">SUM(M55:O55)</f>
        <v>20578465.86</v>
      </c>
      <c r="M55" s="52" t="n">
        <v>15761924.85</v>
      </c>
      <c r="N55" s="52" t="n">
        <v>3855000</v>
      </c>
      <c r="O55" s="52" t="n">
        <v>961541.01</v>
      </c>
      <c r="P55" s="74"/>
      <c r="Q55" s="75" t="s">
        <v>83</v>
      </c>
    </row>
    <row r="56" s="76" customFormat="true" ht="32.25" hidden="false" customHeight="true" outlineLevel="0" collapsed="false">
      <c r="A56" s="67"/>
      <c r="B56" s="68" t="s">
        <v>84</v>
      </c>
      <c r="C56" s="69"/>
      <c r="D56" s="70"/>
      <c r="E56" s="51" t="n">
        <f aca="false">SUM(F56:K56)</f>
        <v>34641740.11</v>
      </c>
      <c r="F56" s="72" t="n">
        <v>18512587.17</v>
      </c>
      <c r="G56" s="72" t="n">
        <v>45315.6</v>
      </c>
      <c r="H56" s="72" t="n">
        <v>295710.34</v>
      </c>
      <c r="I56" s="55" t="s">
        <v>45</v>
      </c>
      <c r="J56" s="97" t="n">
        <v>378668</v>
      </c>
      <c r="K56" s="72" t="n">
        <v>15409459</v>
      </c>
      <c r="L56" s="52" t="n">
        <f aca="false">SUM(M56:O56)</f>
        <v>22709338.38</v>
      </c>
      <c r="M56" s="72" t="n">
        <v>18380194.98</v>
      </c>
      <c r="N56" s="72" t="n">
        <v>2648000</v>
      </c>
      <c r="O56" s="72" t="n">
        <v>1681143.4</v>
      </c>
      <c r="P56" s="74"/>
      <c r="Q56" s="75" t="s">
        <v>85</v>
      </c>
    </row>
    <row r="57" s="76" customFormat="true" ht="32.25" hidden="false" customHeight="true" outlineLevel="0" collapsed="false">
      <c r="A57" s="67"/>
      <c r="B57" s="68" t="s">
        <v>86</v>
      </c>
      <c r="C57" s="83"/>
      <c r="D57" s="84"/>
      <c r="E57" s="51" t="n">
        <f aca="false">SUM(F57:K57)</f>
        <v>25123130.03</v>
      </c>
      <c r="F57" s="72" t="n">
        <v>48436.82</v>
      </c>
      <c r="G57" s="72" t="n">
        <v>12699.2</v>
      </c>
      <c r="H57" s="72" t="n">
        <v>149071.5</v>
      </c>
      <c r="I57" s="55" t="s">
        <v>45</v>
      </c>
      <c r="J57" s="73" t="n">
        <v>111950</v>
      </c>
      <c r="K57" s="72" t="n">
        <v>24800972.51</v>
      </c>
      <c r="L57" s="52" t="n">
        <f aca="false">SUM(M57:O57)</f>
        <v>16090403.91</v>
      </c>
      <c r="M57" s="72" t="n">
        <v>14699394.36</v>
      </c>
      <c r="N57" s="72" t="n">
        <v>1182220</v>
      </c>
      <c r="O57" s="72" t="n">
        <v>208789.55</v>
      </c>
      <c r="P57" s="74"/>
      <c r="Q57" s="75" t="s">
        <v>87</v>
      </c>
    </row>
    <row r="58" s="76" customFormat="true" ht="32.25" hidden="false" customHeight="true" outlineLevel="0" collapsed="false">
      <c r="A58" s="67"/>
      <c r="B58" s="68" t="s">
        <v>88</v>
      </c>
      <c r="C58" s="83"/>
      <c r="D58" s="84"/>
      <c r="E58" s="51" t="n">
        <f aca="false">SUM(F58:K58)</f>
        <v>22882387.2</v>
      </c>
      <c r="F58" s="72" t="n">
        <v>121060.14</v>
      </c>
      <c r="G58" s="72" t="n">
        <v>8482</v>
      </c>
      <c r="H58" s="72" t="n">
        <v>151780.56</v>
      </c>
      <c r="I58" s="97" t="n">
        <v>104463</v>
      </c>
      <c r="J58" s="72" t="n">
        <v>163115.5</v>
      </c>
      <c r="K58" s="72" t="n">
        <v>22333486</v>
      </c>
      <c r="L58" s="52" t="n">
        <f aca="false">SUM(M58:O58)</f>
        <v>16242728.59</v>
      </c>
      <c r="M58" s="72" t="n">
        <v>13831401.59</v>
      </c>
      <c r="N58" s="72" t="n">
        <v>1960783</v>
      </c>
      <c r="O58" s="72" t="n">
        <v>450544</v>
      </c>
      <c r="P58" s="74"/>
      <c r="Q58" s="75" t="s">
        <v>89</v>
      </c>
    </row>
    <row r="59" s="76" customFormat="true" ht="32.25" hidden="false" customHeight="true" outlineLevel="0" collapsed="false">
      <c r="A59" s="67"/>
      <c r="B59" s="68" t="s">
        <v>90</v>
      </c>
      <c r="C59" s="83"/>
      <c r="D59" s="84"/>
      <c r="E59" s="51" t="n">
        <f aca="false">SUM(F59:K59)</f>
        <v>19983100.04</v>
      </c>
      <c r="F59" s="72" t="n">
        <v>57653.93</v>
      </c>
      <c r="G59" s="72" t="n">
        <v>40398.4</v>
      </c>
      <c r="H59" s="72" t="n">
        <v>297068.19</v>
      </c>
      <c r="I59" s="55" t="s">
        <v>45</v>
      </c>
      <c r="J59" s="73" t="n">
        <v>136870</v>
      </c>
      <c r="K59" s="73" t="n">
        <v>19451109.52</v>
      </c>
      <c r="L59" s="52" t="n">
        <f aca="false">SUM(M59:O59)</f>
        <v>13688863.64</v>
      </c>
      <c r="M59" s="72" t="n">
        <v>11740801.64</v>
      </c>
      <c r="N59" s="72" t="n">
        <v>1273150</v>
      </c>
      <c r="O59" s="72" t="n">
        <v>674912</v>
      </c>
      <c r="P59" s="74"/>
      <c r="Q59" s="75" t="s">
        <v>91</v>
      </c>
    </row>
    <row r="60" s="76" customFormat="true" ht="32.25" hidden="false" customHeight="true" outlineLevel="0" collapsed="false">
      <c r="A60" s="67"/>
      <c r="B60" s="68" t="s">
        <v>92</v>
      </c>
      <c r="C60" s="83"/>
      <c r="D60" s="84"/>
      <c r="E60" s="51" t="n">
        <f aca="false">SUM(F60:K60)</f>
        <v>33204230.29</v>
      </c>
      <c r="F60" s="72" t="n">
        <v>18013029.99</v>
      </c>
      <c r="G60" s="72" t="n">
        <v>17066</v>
      </c>
      <c r="H60" s="72" t="n">
        <v>334747.73</v>
      </c>
      <c r="I60" s="55" t="s">
        <v>45</v>
      </c>
      <c r="J60" s="72" t="n">
        <v>629870.57</v>
      </c>
      <c r="K60" s="72" t="n">
        <v>14209516</v>
      </c>
      <c r="L60" s="52" t="n">
        <f aca="false">SUM(M60:O60)</f>
        <v>21176594.71</v>
      </c>
      <c r="M60" s="72" t="n">
        <v>12902615.08</v>
      </c>
      <c r="N60" s="72" t="n">
        <v>7299190.49</v>
      </c>
      <c r="O60" s="72" t="n">
        <v>974789.14</v>
      </c>
      <c r="P60" s="74"/>
      <c r="Q60" s="75" t="s">
        <v>93</v>
      </c>
    </row>
    <row r="61" s="76" customFormat="true" ht="32.25" hidden="false" customHeight="true" outlineLevel="0" collapsed="false">
      <c r="A61" s="67"/>
      <c r="B61" s="68" t="s">
        <v>94</v>
      </c>
      <c r="C61" s="83"/>
      <c r="D61" s="84"/>
      <c r="E61" s="51" t="n">
        <f aca="false">SUM(F61:K61)</f>
        <v>32109972.13</v>
      </c>
      <c r="F61" s="72" t="n">
        <v>57277.74</v>
      </c>
      <c r="G61" s="72" t="n">
        <v>2996.6</v>
      </c>
      <c r="H61" s="72" t="n">
        <v>190750.84</v>
      </c>
      <c r="I61" s="73" t="n">
        <v>337159.56</v>
      </c>
      <c r="J61" s="72" t="n">
        <v>238000</v>
      </c>
      <c r="K61" s="72" t="n">
        <v>31283787.39</v>
      </c>
      <c r="L61" s="52" t="n">
        <f aca="false">SUM(M61:O61)</f>
        <v>27227529.81</v>
      </c>
      <c r="M61" s="72" t="n">
        <v>22541911.81</v>
      </c>
      <c r="N61" s="72" t="n">
        <v>4149000</v>
      </c>
      <c r="O61" s="72" t="n">
        <v>536618</v>
      </c>
      <c r="P61" s="74"/>
      <c r="Q61" s="75" t="s">
        <v>95</v>
      </c>
    </row>
    <row r="62" s="76" customFormat="true" ht="32.25" hidden="false" customHeight="true" outlineLevel="0" collapsed="false">
      <c r="A62" s="87"/>
      <c r="B62" s="68" t="s">
        <v>96</v>
      </c>
      <c r="C62" s="83"/>
      <c r="D62" s="84"/>
      <c r="E62" s="51" t="n">
        <f aca="false">SUM(F62:K62)</f>
        <v>36294468.42</v>
      </c>
      <c r="F62" s="72" t="n">
        <v>16297348.04</v>
      </c>
      <c r="G62" s="72" t="n">
        <v>482186.8</v>
      </c>
      <c r="H62" s="72" t="n">
        <v>232552.26</v>
      </c>
      <c r="I62" s="55" t="s">
        <v>45</v>
      </c>
      <c r="J62" s="73" t="n">
        <v>263072.2</v>
      </c>
      <c r="K62" s="73" t="n">
        <v>19019309.12</v>
      </c>
      <c r="L62" s="52" t="n">
        <f aca="false">SUM(M62:O62)</f>
        <v>26038378.42</v>
      </c>
      <c r="M62" s="72" t="n">
        <v>22629681.42</v>
      </c>
      <c r="N62" s="72" t="n">
        <v>2621300</v>
      </c>
      <c r="O62" s="73" t="n">
        <v>787397</v>
      </c>
      <c r="P62" s="98"/>
      <c r="Q62" s="75" t="s">
        <v>97</v>
      </c>
    </row>
    <row r="63" s="3" customFormat="true" ht="18.75" hidden="false" customHeight="true" outlineLevel="0" collapsed="false">
      <c r="B63" s="4" t="s">
        <v>0</v>
      </c>
      <c r="C63" s="5" t="n">
        <v>16.3</v>
      </c>
      <c r="D63" s="6" t="s">
        <v>57</v>
      </c>
      <c r="E63" s="7"/>
      <c r="F63" s="7"/>
      <c r="G63" s="7"/>
      <c r="H63" s="7"/>
      <c r="I63" s="7"/>
      <c r="J63" s="7"/>
      <c r="K63" s="7"/>
      <c r="L63" s="7"/>
      <c r="M63" s="7"/>
    </row>
    <row r="64" s="8" customFormat="true" ht="18.75" hidden="false" customHeight="true" outlineLevel="0" collapsed="false">
      <c r="B64" s="9" t="s">
        <v>2</v>
      </c>
      <c r="C64" s="5" t="n">
        <v>16.3</v>
      </c>
      <c r="D64" s="10" t="s">
        <v>3</v>
      </c>
      <c r="E64" s="11"/>
      <c r="F64" s="11"/>
      <c r="G64" s="11"/>
      <c r="H64" s="11"/>
      <c r="I64" s="11"/>
      <c r="J64" s="11"/>
      <c r="K64" s="11"/>
      <c r="L64" s="11"/>
      <c r="M64" s="11"/>
    </row>
    <row r="65" s="12" customFormat="true" ht="18.75" hidden="false" customHeight="true" outlineLevel="0" collapsed="false">
      <c r="D65" s="10" t="s">
        <v>58</v>
      </c>
      <c r="E65" s="11"/>
      <c r="F65" s="11"/>
      <c r="G65" s="11"/>
      <c r="H65" s="11"/>
      <c r="I65" s="11"/>
      <c r="J65" s="11"/>
      <c r="K65" s="11"/>
      <c r="L65" s="11"/>
      <c r="M65" s="11"/>
      <c r="Q65" s="13"/>
    </row>
    <row r="66" customFormat="false" ht="6" hidden="false" customHeight="true" outlineLevel="0" collapsed="false"/>
    <row r="67" s="21" customFormat="true" ht="18.75" hidden="false" customHeight="true" outlineLevel="0" collapsed="false">
      <c r="A67" s="16" t="s">
        <v>5</v>
      </c>
      <c r="B67" s="16"/>
      <c r="C67" s="16"/>
      <c r="D67" s="16"/>
      <c r="E67" s="17" t="s">
        <v>6</v>
      </c>
      <c r="F67" s="17"/>
      <c r="G67" s="17"/>
      <c r="H67" s="17"/>
      <c r="I67" s="17"/>
      <c r="J67" s="17"/>
      <c r="K67" s="17"/>
      <c r="L67" s="18" t="s">
        <v>7</v>
      </c>
      <c r="M67" s="18"/>
      <c r="N67" s="18"/>
      <c r="O67" s="18"/>
      <c r="P67" s="19"/>
      <c r="Q67" s="20" t="s">
        <v>8</v>
      </c>
    </row>
    <row r="68" s="21" customFormat="true" ht="16.5" hidden="false" customHeight="true" outlineLevel="0" collapsed="false">
      <c r="A68" s="16"/>
      <c r="B68" s="16"/>
      <c r="C68" s="16"/>
      <c r="D68" s="16"/>
      <c r="E68" s="22" t="s">
        <v>9</v>
      </c>
      <c r="F68" s="22"/>
      <c r="G68" s="22"/>
      <c r="H68" s="22"/>
      <c r="I68" s="22"/>
      <c r="J68" s="22"/>
      <c r="K68" s="22"/>
      <c r="L68" s="23" t="s">
        <v>10</v>
      </c>
      <c r="M68" s="23"/>
      <c r="N68" s="23"/>
      <c r="O68" s="23"/>
      <c r="P68" s="29"/>
      <c r="Q68" s="25"/>
    </row>
    <row r="69" s="21" customFormat="true" ht="17.25" hidden="false" customHeight="true" outlineLevel="0" collapsed="false">
      <c r="A69" s="16"/>
      <c r="B69" s="16"/>
      <c r="C69" s="16"/>
      <c r="D69" s="16"/>
      <c r="E69" s="56" t="s">
        <v>12</v>
      </c>
      <c r="F69" s="32"/>
      <c r="G69" s="32"/>
      <c r="H69" s="32"/>
      <c r="I69" s="32"/>
      <c r="J69" s="28"/>
      <c r="K69" s="29"/>
      <c r="L69" s="56" t="s">
        <v>12</v>
      </c>
      <c r="M69" s="29"/>
      <c r="N69" s="29" t="s">
        <v>7</v>
      </c>
      <c r="O69" s="29" t="s">
        <v>7</v>
      </c>
      <c r="P69" s="29"/>
      <c r="Q69" s="30" t="s">
        <v>11</v>
      </c>
    </row>
    <row r="70" s="21" customFormat="true" ht="24.75" hidden="false" customHeight="true" outlineLevel="0" collapsed="false">
      <c r="A70" s="16"/>
      <c r="B70" s="16"/>
      <c r="C70" s="16"/>
      <c r="D70" s="16"/>
      <c r="E70" s="56"/>
      <c r="F70" s="32" t="s">
        <v>13</v>
      </c>
      <c r="G70" s="32" t="s">
        <v>14</v>
      </c>
      <c r="H70" s="32" t="s">
        <v>15</v>
      </c>
      <c r="I70" s="32" t="s">
        <v>16</v>
      </c>
      <c r="J70" s="32" t="s">
        <v>17</v>
      </c>
      <c r="K70" s="29" t="s">
        <v>18</v>
      </c>
      <c r="L70" s="56"/>
      <c r="M70" s="29" t="s">
        <v>19</v>
      </c>
      <c r="N70" s="29" t="s">
        <v>20</v>
      </c>
      <c r="O70" s="29" t="s">
        <v>21</v>
      </c>
      <c r="P70" s="29"/>
      <c r="Q70" s="30" t="s">
        <v>22</v>
      </c>
    </row>
    <row r="71" s="21" customFormat="true" ht="18.75" hidden="false" customHeight="true" outlineLevel="0" collapsed="false">
      <c r="A71" s="16"/>
      <c r="B71" s="16"/>
      <c r="C71" s="16"/>
      <c r="D71" s="16"/>
      <c r="E71" s="56"/>
      <c r="F71" s="27" t="s">
        <v>24</v>
      </c>
      <c r="G71" s="32" t="s">
        <v>25</v>
      </c>
      <c r="H71" s="27" t="s">
        <v>26</v>
      </c>
      <c r="I71" s="27" t="s">
        <v>27</v>
      </c>
      <c r="J71" s="27" t="s">
        <v>28</v>
      </c>
      <c r="K71" s="24" t="s">
        <v>29</v>
      </c>
      <c r="L71" s="56"/>
      <c r="M71" s="24" t="s">
        <v>30</v>
      </c>
      <c r="N71" s="24" t="s">
        <v>31</v>
      </c>
      <c r="O71" s="24" t="s">
        <v>32</v>
      </c>
      <c r="P71" s="29"/>
      <c r="Q71" s="30" t="s">
        <v>33</v>
      </c>
    </row>
    <row r="72" s="21" customFormat="true" ht="18.75" hidden="false" customHeight="true" outlineLevel="0" collapsed="false">
      <c r="A72" s="16"/>
      <c r="B72" s="16"/>
      <c r="C72" s="16"/>
      <c r="D72" s="16"/>
      <c r="E72" s="56"/>
      <c r="F72" s="23" t="s">
        <v>34</v>
      </c>
      <c r="G72" s="23" t="s">
        <v>35</v>
      </c>
      <c r="H72" s="23"/>
      <c r="I72" s="23" t="s">
        <v>36</v>
      </c>
      <c r="J72" s="23"/>
      <c r="K72" s="23"/>
      <c r="L72" s="56"/>
      <c r="M72" s="23" t="s">
        <v>10</v>
      </c>
      <c r="N72" s="35" t="s">
        <v>37</v>
      </c>
      <c r="O72" s="23" t="s">
        <v>38</v>
      </c>
      <c r="P72" s="35"/>
      <c r="Q72" s="36"/>
    </row>
    <row r="73" s="66" customFormat="true" ht="8.25" hidden="false" customHeight="true" outlineLevel="0" collapsed="false">
      <c r="A73" s="57"/>
      <c r="B73" s="57"/>
      <c r="C73" s="57"/>
      <c r="D73" s="58"/>
      <c r="E73" s="99"/>
      <c r="F73" s="61"/>
      <c r="G73" s="61"/>
      <c r="H73" s="61"/>
      <c r="I73" s="61"/>
      <c r="J73" s="61"/>
      <c r="K73" s="61"/>
      <c r="L73" s="62"/>
      <c r="M73" s="61"/>
      <c r="N73" s="63"/>
      <c r="O73" s="61"/>
      <c r="P73" s="63"/>
      <c r="Q73" s="100"/>
    </row>
    <row r="74" s="76" customFormat="true" ht="30.75" hidden="false" customHeight="true" outlineLevel="0" collapsed="false">
      <c r="A74" s="85" t="s">
        <v>98</v>
      </c>
      <c r="B74" s="85"/>
      <c r="C74" s="85"/>
      <c r="D74" s="85"/>
      <c r="E74" s="96" t="n">
        <f aca="false">SUM(E75:E84,E96:E98)</f>
        <v>318353826.73</v>
      </c>
      <c r="F74" s="96" t="n">
        <f aca="false">SUM(F75:F84,F96:F98)</f>
        <v>14539457.08</v>
      </c>
      <c r="G74" s="96" t="n">
        <f aca="false">SUM(G75:G84,G96:G98)</f>
        <v>1365303.09</v>
      </c>
      <c r="H74" s="96" t="n">
        <f aca="false">SUM(H75:H84,H96:H98)</f>
        <v>1889606.51</v>
      </c>
      <c r="I74" s="96" t="n">
        <f aca="false">SUM(I75:I84,I96:I98)</f>
        <v>1948877.07</v>
      </c>
      <c r="J74" s="96" t="n">
        <f aca="false">SUM(J75:J84,J96:J98)</f>
        <v>1195313.59</v>
      </c>
      <c r="K74" s="96" t="n">
        <f aca="false">SUM(K75:K84,K96:K98)</f>
        <v>297415269.39</v>
      </c>
      <c r="L74" s="96" t="n">
        <f aca="false">SUM(L75:L84,L96:L98)</f>
        <v>208505345.12</v>
      </c>
      <c r="M74" s="96" t="n">
        <f aca="false">SUM(M75:M84,M96:M98)</f>
        <v>178702773.76</v>
      </c>
      <c r="N74" s="96" t="n">
        <f aca="false">SUM(N75:N84,N96:N98)</f>
        <v>22624848.4</v>
      </c>
      <c r="O74" s="96" t="n">
        <f aca="false">SUM(O75:O84,O96:O98)</f>
        <v>7177722.96</v>
      </c>
      <c r="P74" s="44"/>
      <c r="Q74" s="69" t="s">
        <v>99</v>
      </c>
    </row>
    <row r="75" s="76" customFormat="true" ht="30.75" hidden="false" customHeight="true" outlineLevel="0" collapsed="false">
      <c r="A75" s="67"/>
      <c r="B75" s="77" t="s">
        <v>100</v>
      </c>
      <c r="C75" s="78"/>
      <c r="D75" s="79"/>
      <c r="E75" s="51" t="n">
        <f aca="false">SUM(F75:K75)</f>
        <v>31167942.91</v>
      </c>
      <c r="F75" s="52" t="n">
        <v>370464.03</v>
      </c>
      <c r="G75" s="52" t="n">
        <v>291826.7</v>
      </c>
      <c r="H75" s="52" t="n">
        <v>372464.8</v>
      </c>
      <c r="I75" s="55" t="s">
        <v>45</v>
      </c>
      <c r="J75" s="50" t="n">
        <v>96192</v>
      </c>
      <c r="K75" s="50" t="n">
        <v>30036995.38</v>
      </c>
      <c r="L75" s="52" t="n">
        <f aca="false">SUM(M75:O75)</f>
        <v>18086268.81</v>
      </c>
      <c r="M75" s="52" t="n">
        <v>16427682.81</v>
      </c>
      <c r="N75" s="52" t="n">
        <v>1080000</v>
      </c>
      <c r="O75" s="52" t="n">
        <v>578586</v>
      </c>
      <c r="P75" s="74"/>
      <c r="Q75" s="101" t="s">
        <v>101</v>
      </c>
    </row>
    <row r="76" s="76" customFormat="true" ht="30.75" hidden="false" customHeight="true" outlineLevel="0" collapsed="false">
      <c r="A76" s="67"/>
      <c r="B76" s="77" t="s">
        <v>102</v>
      </c>
      <c r="C76" s="69"/>
      <c r="D76" s="70"/>
      <c r="E76" s="51" t="n">
        <f aca="false">SUM(F76:K76)</f>
        <v>33997761.86</v>
      </c>
      <c r="F76" s="52" t="n">
        <v>108429.23</v>
      </c>
      <c r="G76" s="52" t="n">
        <v>265973.2</v>
      </c>
      <c r="H76" s="52" t="n">
        <v>129176.94</v>
      </c>
      <c r="I76" s="52" t="n">
        <v>8570</v>
      </c>
      <c r="J76" s="52" t="n">
        <v>73640</v>
      </c>
      <c r="K76" s="52" t="n">
        <v>33411972.49</v>
      </c>
      <c r="L76" s="52" t="n">
        <f aca="false">SUM(M76:O76)</f>
        <v>29416840.56</v>
      </c>
      <c r="M76" s="52" t="n">
        <v>25629835.56</v>
      </c>
      <c r="N76" s="52" t="n">
        <v>3192400</v>
      </c>
      <c r="O76" s="52" t="n">
        <v>594605</v>
      </c>
      <c r="P76" s="74"/>
      <c r="Q76" s="101" t="s">
        <v>103</v>
      </c>
    </row>
    <row r="77" s="76" customFormat="true" ht="30.75" hidden="false" customHeight="true" outlineLevel="0" collapsed="false">
      <c r="A77" s="67"/>
      <c r="B77" s="77" t="s">
        <v>104</v>
      </c>
      <c r="C77" s="78"/>
      <c r="D77" s="79"/>
      <c r="E77" s="51" t="n">
        <f aca="false">SUM(F77:K77)</f>
        <v>17354498.29</v>
      </c>
      <c r="F77" s="52" t="n">
        <v>68575.62</v>
      </c>
      <c r="G77" s="52" t="n">
        <v>60799.4</v>
      </c>
      <c r="H77" s="52" t="n">
        <v>62491.69</v>
      </c>
      <c r="I77" s="52" t="n">
        <v>487521.07</v>
      </c>
      <c r="J77" s="52" t="n">
        <v>133700</v>
      </c>
      <c r="K77" s="52" t="n">
        <v>16541410.51</v>
      </c>
      <c r="L77" s="52" t="n">
        <f aca="false">SUM(M77:O77)</f>
        <v>12485057.14</v>
      </c>
      <c r="M77" s="52" t="n">
        <v>10660957.14</v>
      </c>
      <c r="N77" s="52" t="n">
        <v>1244200</v>
      </c>
      <c r="O77" s="52" t="n">
        <v>579900</v>
      </c>
      <c r="P77" s="74"/>
      <c r="Q77" s="101" t="s">
        <v>105</v>
      </c>
    </row>
    <row r="78" s="76" customFormat="true" ht="30.75" hidden="false" customHeight="true" outlineLevel="0" collapsed="false">
      <c r="A78" s="67"/>
      <c r="B78" s="77" t="s">
        <v>106</v>
      </c>
      <c r="C78" s="81"/>
      <c r="D78" s="82"/>
      <c r="E78" s="51" t="n">
        <f aca="false">SUM(F78:K78)</f>
        <v>17559463.73</v>
      </c>
      <c r="F78" s="52" t="n">
        <v>58886.48</v>
      </c>
      <c r="G78" s="52" t="n">
        <v>121343.35</v>
      </c>
      <c r="H78" s="52" t="n">
        <v>81013.97</v>
      </c>
      <c r="I78" s="52" t="n">
        <v>213735</v>
      </c>
      <c r="J78" s="52" t="n">
        <v>48565.5</v>
      </c>
      <c r="K78" s="52" t="n">
        <v>17035919.43</v>
      </c>
      <c r="L78" s="52" t="n">
        <f aca="false">SUM(M78:O78)</f>
        <v>12192603.68</v>
      </c>
      <c r="M78" s="52" t="n">
        <v>10333845.23</v>
      </c>
      <c r="N78" s="52" t="n">
        <v>819388.45</v>
      </c>
      <c r="O78" s="52" t="n">
        <v>1039370</v>
      </c>
      <c r="P78" s="74"/>
      <c r="Q78" s="101" t="s">
        <v>107</v>
      </c>
    </row>
    <row r="79" s="76" customFormat="true" ht="30.75" hidden="false" customHeight="true" outlineLevel="0" collapsed="false">
      <c r="A79" s="67"/>
      <c r="B79" s="77" t="s">
        <v>108</v>
      </c>
      <c r="C79" s="81"/>
      <c r="D79" s="82"/>
      <c r="E79" s="51" t="n">
        <f aca="false">SUM(F79:K79)</f>
        <v>30556047.96</v>
      </c>
      <c r="F79" s="52" t="n">
        <v>12314.47</v>
      </c>
      <c r="G79" s="52" t="n">
        <v>27827</v>
      </c>
      <c r="H79" s="52" t="n">
        <v>161636.09</v>
      </c>
      <c r="I79" s="52" t="n">
        <v>65865</v>
      </c>
      <c r="J79" s="52" t="n">
        <v>78739</v>
      </c>
      <c r="K79" s="52" t="n">
        <v>30209666.4</v>
      </c>
      <c r="L79" s="52" t="n">
        <f aca="false">SUM(M79:O79)</f>
        <v>23826784.69</v>
      </c>
      <c r="M79" s="52" t="n">
        <v>20865586.45</v>
      </c>
      <c r="N79" s="52" t="n">
        <v>2013662.24</v>
      </c>
      <c r="O79" s="52" t="n">
        <v>947536</v>
      </c>
      <c r="P79" s="74"/>
      <c r="Q79" s="101" t="s">
        <v>109</v>
      </c>
    </row>
    <row r="80" s="76" customFormat="true" ht="30.75" hidden="false" customHeight="true" outlineLevel="0" collapsed="false">
      <c r="A80" s="67"/>
      <c r="B80" s="77" t="s">
        <v>110</v>
      </c>
      <c r="C80" s="81"/>
      <c r="D80" s="82"/>
      <c r="E80" s="51" t="n">
        <f aca="false">SUM(F80:K80)</f>
        <v>26994446.51</v>
      </c>
      <c r="F80" s="52" t="n">
        <v>40909.78</v>
      </c>
      <c r="G80" s="52" t="n">
        <v>32899.04</v>
      </c>
      <c r="H80" s="52" t="n">
        <v>103496.58</v>
      </c>
      <c r="I80" s="50" t="n">
        <v>263158</v>
      </c>
      <c r="J80" s="52" t="n">
        <v>55500</v>
      </c>
      <c r="K80" s="52" t="n">
        <v>26498483.11</v>
      </c>
      <c r="L80" s="52" t="n">
        <f aca="false">SUM(M80:O80)</f>
        <v>18554768.71</v>
      </c>
      <c r="M80" s="52" t="n">
        <v>17152845.92</v>
      </c>
      <c r="N80" s="52" t="n">
        <v>1054780</v>
      </c>
      <c r="O80" s="52" t="n">
        <v>347142.79</v>
      </c>
      <c r="P80" s="74"/>
      <c r="Q80" s="101" t="s">
        <v>111</v>
      </c>
    </row>
    <row r="81" s="76" customFormat="true" ht="30.75" hidden="false" customHeight="true" outlineLevel="0" collapsed="false">
      <c r="A81" s="67"/>
      <c r="B81" s="68" t="s">
        <v>112</v>
      </c>
      <c r="C81" s="83"/>
      <c r="D81" s="84"/>
      <c r="E81" s="51" t="n">
        <f aca="false">SUM(F81:K81)</f>
        <v>28951776.99</v>
      </c>
      <c r="F81" s="52" t="n">
        <v>307811.42</v>
      </c>
      <c r="G81" s="52" t="n">
        <v>236674.2</v>
      </c>
      <c r="H81" s="52" t="n">
        <v>225064.79</v>
      </c>
      <c r="I81" s="50" t="n">
        <v>388810</v>
      </c>
      <c r="J81" s="52" t="n">
        <v>125860</v>
      </c>
      <c r="K81" s="52" t="n">
        <v>27667556.58</v>
      </c>
      <c r="L81" s="52" t="n">
        <f aca="false">SUM(M81:O81)</f>
        <v>17477343.29</v>
      </c>
      <c r="M81" s="52" t="n">
        <v>15348203.29</v>
      </c>
      <c r="N81" s="52" t="n">
        <v>1471932</v>
      </c>
      <c r="O81" s="52" t="n">
        <v>657208</v>
      </c>
      <c r="P81" s="74"/>
      <c r="Q81" s="101" t="s">
        <v>113</v>
      </c>
    </row>
    <row r="82" s="76" customFormat="true" ht="30.75" hidden="false" customHeight="true" outlineLevel="0" collapsed="false">
      <c r="A82" s="67"/>
      <c r="B82" s="77" t="s">
        <v>114</v>
      </c>
      <c r="C82" s="81"/>
      <c r="D82" s="82"/>
      <c r="E82" s="51" t="n">
        <f aca="false">SUM(F82:K82)</f>
        <v>22798814.14</v>
      </c>
      <c r="F82" s="52" t="n">
        <v>152552.16</v>
      </c>
      <c r="G82" s="52" t="n">
        <v>116326.4</v>
      </c>
      <c r="H82" s="52" t="n">
        <v>125859.81</v>
      </c>
      <c r="I82" s="55" t="s">
        <v>45</v>
      </c>
      <c r="J82" s="52" t="n">
        <v>182866.62</v>
      </c>
      <c r="K82" s="52" t="n">
        <v>22221209.15</v>
      </c>
      <c r="L82" s="52" t="n">
        <f aca="false">SUM(M82:O82)</f>
        <v>19659906.04</v>
      </c>
      <c r="M82" s="52" t="n">
        <v>14146670.57</v>
      </c>
      <c r="N82" s="102" t="n">
        <v>4698280.07</v>
      </c>
      <c r="O82" s="52" t="n">
        <v>814955.4</v>
      </c>
      <c r="P82" s="74"/>
      <c r="Q82" s="101" t="s">
        <v>115</v>
      </c>
    </row>
    <row r="83" s="76" customFormat="true" ht="30.75" hidden="false" customHeight="true" outlineLevel="0" collapsed="false">
      <c r="A83" s="67"/>
      <c r="B83" s="68" t="s">
        <v>116</v>
      </c>
      <c r="C83" s="83"/>
      <c r="D83" s="84"/>
      <c r="E83" s="51" t="n">
        <f aca="false">SUM(F83:K83)</f>
        <v>19530104.7</v>
      </c>
      <c r="F83" s="72" t="n">
        <v>59876.57</v>
      </c>
      <c r="G83" s="72" t="n">
        <v>16696.6</v>
      </c>
      <c r="H83" s="73" t="n">
        <v>151307.38</v>
      </c>
      <c r="I83" s="55" t="s">
        <v>45</v>
      </c>
      <c r="J83" s="72" t="n">
        <v>41850</v>
      </c>
      <c r="K83" s="73" t="n">
        <v>19260374.15</v>
      </c>
      <c r="L83" s="52" t="n">
        <f aca="false">SUM(M83:O83)</f>
        <v>10853983.65</v>
      </c>
      <c r="M83" s="72" t="n">
        <v>9113790.65</v>
      </c>
      <c r="N83" s="72" t="n">
        <v>1373441</v>
      </c>
      <c r="O83" s="72" t="n">
        <v>366752</v>
      </c>
      <c r="P83" s="74"/>
      <c r="Q83" s="101" t="s">
        <v>117</v>
      </c>
    </row>
    <row r="84" s="76" customFormat="true" ht="30.75" hidden="false" customHeight="true" outlineLevel="0" collapsed="false">
      <c r="A84" s="67"/>
      <c r="B84" s="77" t="s">
        <v>118</v>
      </c>
      <c r="C84" s="83"/>
      <c r="D84" s="84"/>
      <c r="E84" s="51" t="n">
        <f aca="false">SUM(F84:K84)</f>
        <v>28075115.96</v>
      </c>
      <c r="F84" s="72" t="n">
        <v>39032.09</v>
      </c>
      <c r="G84" s="72" t="n">
        <v>93781.46</v>
      </c>
      <c r="H84" s="72" t="n">
        <v>5000</v>
      </c>
      <c r="I84" s="50" t="n">
        <v>195230</v>
      </c>
      <c r="J84" s="72" t="n">
        <v>27623</v>
      </c>
      <c r="K84" s="72" t="n">
        <v>27714449.41</v>
      </c>
      <c r="L84" s="52" t="n">
        <f aca="false">SUM(M84:O84)</f>
        <v>11450669.62</v>
      </c>
      <c r="M84" s="72" t="n">
        <v>9322198.06</v>
      </c>
      <c r="N84" s="72" t="n">
        <v>1753636.79</v>
      </c>
      <c r="O84" s="72" t="n">
        <v>374834.77</v>
      </c>
      <c r="P84" s="74"/>
      <c r="Q84" s="101" t="s">
        <v>119</v>
      </c>
    </row>
    <row r="85" s="3" customFormat="true" ht="18.75" hidden="false" customHeight="true" outlineLevel="0" collapsed="false">
      <c r="B85" s="4" t="s">
        <v>0</v>
      </c>
      <c r="C85" s="5" t="n">
        <v>16.3</v>
      </c>
      <c r="D85" s="6" t="s">
        <v>57</v>
      </c>
      <c r="E85" s="7"/>
      <c r="F85" s="7"/>
      <c r="G85" s="7"/>
      <c r="H85" s="7"/>
      <c r="I85" s="7"/>
      <c r="J85" s="7"/>
      <c r="K85" s="7"/>
      <c r="L85" s="7"/>
      <c r="M85" s="7"/>
    </row>
    <row r="86" s="8" customFormat="true" ht="18.75" hidden="false" customHeight="true" outlineLevel="0" collapsed="false">
      <c r="B86" s="9" t="s">
        <v>2</v>
      </c>
      <c r="C86" s="5" t="n">
        <v>16.3</v>
      </c>
      <c r="D86" s="10" t="s">
        <v>3</v>
      </c>
      <c r="E86" s="11"/>
      <c r="F86" s="11"/>
      <c r="G86" s="11"/>
      <c r="H86" s="11"/>
      <c r="I86" s="11"/>
      <c r="J86" s="11"/>
      <c r="K86" s="11"/>
      <c r="L86" s="11"/>
      <c r="M86" s="11"/>
    </row>
    <row r="87" s="12" customFormat="true" ht="18.75" hidden="false" customHeight="true" outlineLevel="0" collapsed="false">
      <c r="D87" s="10" t="s">
        <v>58</v>
      </c>
      <c r="E87" s="11"/>
      <c r="F87" s="11"/>
      <c r="G87" s="11"/>
      <c r="H87" s="11"/>
      <c r="I87" s="11"/>
      <c r="J87" s="11"/>
      <c r="K87" s="11"/>
      <c r="L87" s="11"/>
      <c r="M87" s="11"/>
      <c r="Q87" s="13"/>
    </row>
    <row r="88" customFormat="false" ht="6" hidden="false" customHeight="true" outlineLevel="0" collapsed="false"/>
    <row r="89" s="21" customFormat="true" ht="18.75" hidden="false" customHeight="true" outlineLevel="0" collapsed="false">
      <c r="A89" s="16" t="s">
        <v>5</v>
      </c>
      <c r="B89" s="16"/>
      <c r="C89" s="16"/>
      <c r="D89" s="16"/>
      <c r="E89" s="17" t="s">
        <v>6</v>
      </c>
      <c r="F89" s="17"/>
      <c r="G89" s="17"/>
      <c r="H89" s="17"/>
      <c r="I89" s="17"/>
      <c r="J89" s="17"/>
      <c r="K89" s="17"/>
      <c r="L89" s="18" t="s">
        <v>7</v>
      </c>
      <c r="M89" s="18"/>
      <c r="N89" s="18"/>
      <c r="O89" s="18"/>
      <c r="P89" s="19"/>
      <c r="Q89" s="20" t="s">
        <v>8</v>
      </c>
    </row>
    <row r="90" s="21" customFormat="true" ht="16.5" hidden="false" customHeight="true" outlineLevel="0" collapsed="false">
      <c r="A90" s="16"/>
      <c r="B90" s="16"/>
      <c r="C90" s="16"/>
      <c r="D90" s="16"/>
      <c r="E90" s="22" t="s">
        <v>9</v>
      </c>
      <c r="F90" s="22"/>
      <c r="G90" s="22"/>
      <c r="H90" s="22"/>
      <c r="I90" s="22"/>
      <c r="J90" s="22"/>
      <c r="K90" s="22"/>
      <c r="L90" s="23" t="s">
        <v>10</v>
      </c>
      <c r="M90" s="23"/>
      <c r="N90" s="23"/>
      <c r="O90" s="23"/>
      <c r="P90" s="29"/>
      <c r="Q90" s="25"/>
    </row>
    <row r="91" s="21" customFormat="true" ht="17.25" hidden="false" customHeight="true" outlineLevel="0" collapsed="false">
      <c r="A91" s="16"/>
      <c r="B91" s="16"/>
      <c r="C91" s="16"/>
      <c r="D91" s="16"/>
      <c r="E91" s="56" t="s">
        <v>12</v>
      </c>
      <c r="F91" s="32"/>
      <c r="G91" s="32"/>
      <c r="H91" s="32"/>
      <c r="I91" s="32"/>
      <c r="J91" s="28"/>
      <c r="K91" s="29"/>
      <c r="L91" s="56" t="s">
        <v>12</v>
      </c>
      <c r="M91" s="29"/>
      <c r="N91" s="29" t="s">
        <v>7</v>
      </c>
      <c r="O91" s="29" t="s">
        <v>7</v>
      </c>
      <c r="P91" s="29"/>
      <c r="Q91" s="30" t="s">
        <v>11</v>
      </c>
    </row>
    <row r="92" s="21" customFormat="true" ht="24.75" hidden="false" customHeight="true" outlineLevel="0" collapsed="false">
      <c r="A92" s="16"/>
      <c r="B92" s="16"/>
      <c r="C92" s="16"/>
      <c r="D92" s="16"/>
      <c r="E92" s="56"/>
      <c r="F92" s="32" t="s">
        <v>13</v>
      </c>
      <c r="G92" s="32" t="s">
        <v>14</v>
      </c>
      <c r="H92" s="32" t="s">
        <v>15</v>
      </c>
      <c r="I92" s="32" t="s">
        <v>16</v>
      </c>
      <c r="J92" s="32" t="s">
        <v>17</v>
      </c>
      <c r="K92" s="29" t="s">
        <v>18</v>
      </c>
      <c r="L92" s="56"/>
      <c r="M92" s="29" t="s">
        <v>19</v>
      </c>
      <c r="N92" s="29" t="s">
        <v>20</v>
      </c>
      <c r="O92" s="29" t="s">
        <v>21</v>
      </c>
      <c r="P92" s="29"/>
      <c r="Q92" s="30" t="s">
        <v>22</v>
      </c>
    </row>
    <row r="93" s="21" customFormat="true" ht="18.75" hidden="false" customHeight="true" outlineLevel="0" collapsed="false">
      <c r="A93" s="16"/>
      <c r="B93" s="16"/>
      <c r="C93" s="16"/>
      <c r="D93" s="16"/>
      <c r="E93" s="56"/>
      <c r="F93" s="27" t="s">
        <v>24</v>
      </c>
      <c r="G93" s="32" t="s">
        <v>25</v>
      </c>
      <c r="H93" s="27" t="s">
        <v>26</v>
      </c>
      <c r="I93" s="27" t="s">
        <v>27</v>
      </c>
      <c r="J93" s="27" t="s">
        <v>28</v>
      </c>
      <c r="K93" s="24" t="s">
        <v>29</v>
      </c>
      <c r="L93" s="56"/>
      <c r="M93" s="24" t="s">
        <v>30</v>
      </c>
      <c r="N93" s="24" t="s">
        <v>31</v>
      </c>
      <c r="O93" s="24" t="s">
        <v>32</v>
      </c>
      <c r="P93" s="29"/>
      <c r="Q93" s="30" t="s">
        <v>33</v>
      </c>
    </row>
    <row r="94" s="21" customFormat="true" ht="18.75" hidden="false" customHeight="true" outlineLevel="0" collapsed="false">
      <c r="A94" s="16"/>
      <c r="B94" s="16"/>
      <c r="C94" s="16"/>
      <c r="D94" s="16"/>
      <c r="E94" s="56"/>
      <c r="F94" s="23" t="s">
        <v>34</v>
      </c>
      <c r="G94" s="23" t="s">
        <v>35</v>
      </c>
      <c r="H94" s="23"/>
      <c r="I94" s="23" t="s">
        <v>36</v>
      </c>
      <c r="J94" s="23"/>
      <c r="K94" s="23"/>
      <c r="L94" s="56"/>
      <c r="M94" s="23" t="s">
        <v>10</v>
      </c>
      <c r="N94" s="35" t="s">
        <v>37</v>
      </c>
      <c r="O94" s="23" t="s">
        <v>38</v>
      </c>
      <c r="P94" s="35"/>
      <c r="Q94" s="36"/>
    </row>
    <row r="95" s="66" customFormat="true" ht="8.25" hidden="false" customHeight="true" outlineLevel="0" collapsed="false">
      <c r="A95" s="57"/>
      <c r="B95" s="57"/>
      <c r="C95" s="57"/>
      <c r="D95" s="58"/>
      <c r="E95" s="103"/>
      <c r="F95" s="61"/>
      <c r="G95" s="61"/>
      <c r="H95" s="61"/>
      <c r="I95" s="61"/>
      <c r="J95" s="61"/>
      <c r="K95" s="61"/>
      <c r="L95" s="62"/>
      <c r="M95" s="61"/>
      <c r="N95" s="63"/>
      <c r="O95" s="61"/>
      <c r="P95" s="63"/>
      <c r="Q95" s="65"/>
    </row>
    <row r="96" s="21" customFormat="true" ht="36" hidden="false" customHeight="true" outlineLevel="0" collapsed="false">
      <c r="A96" s="104"/>
      <c r="B96" s="48" t="s">
        <v>120</v>
      </c>
      <c r="C96" s="40"/>
      <c r="D96" s="105"/>
      <c r="E96" s="50" t="n">
        <f aca="false">SUM(F96:K96)</f>
        <v>17858741.01</v>
      </c>
      <c r="F96" s="106" t="n">
        <v>13122958.82</v>
      </c>
      <c r="G96" s="106" t="n">
        <v>7240</v>
      </c>
      <c r="H96" s="106" t="n">
        <v>105056.19</v>
      </c>
      <c r="I96" s="73" t="n">
        <v>242360</v>
      </c>
      <c r="J96" s="106" t="n">
        <v>13380</v>
      </c>
      <c r="K96" s="106" t="n">
        <v>4367746</v>
      </c>
      <c r="L96" s="52" t="n">
        <f aca="false">SUM(M96:O96)</f>
        <v>11168032.69</v>
      </c>
      <c r="M96" s="106" t="n">
        <v>9351866.84</v>
      </c>
      <c r="N96" s="106" t="n">
        <v>1383697.85</v>
      </c>
      <c r="O96" s="106" t="n">
        <v>432468</v>
      </c>
      <c r="P96" s="107"/>
      <c r="Q96" s="95" t="s">
        <v>121</v>
      </c>
    </row>
    <row r="97" s="21" customFormat="true" ht="36" hidden="false" customHeight="true" outlineLevel="0" collapsed="false">
      <c r="A97" s="104"/>
      <c r="B97" s="48" t="s">
        <v>122</v>
      </c>
      <c r="C97" s="108"/>
      <c r="D97" s="109"/>
      <c r="E97" s="50" t="n">
        <f aca="false">SUM(F97:K97)</f>
        <v>24686784.17</v>
      </c>
      <c r="F97" s="106" t="n">
        <v>137775.61</v>
      </c>
      <c r="G97" s="106" t="n">
        <v>86585.94</v>
      </c>
      <c r="H97" s="106" t="n">
        <v>258218.65</v>
      </c>
      <c r="I97" s="73" t="n">
        <v>100</v>
      </c>
      <c r="J97" s="106" t="n">
        <v>62500</v>
      </c>
      <c r="K97" s="106" t="n">
        <v>24141603.97</v>
      </c>
      <c r="L97" s="52" t="n">
        <f aca="false">SUM(M97:O97)</f>
        <v>13273024.06</v>
      </c>
      <c r="M97" s="106" t="n">
        <v>10787305.06</v>
      </c>
      <c r="N97" s="106" t="n">
        <v>2263690</v>
      </c>
      <c r="O97" s="106" t="n">
        <v>222029</v>
      </c>
      <c r="P97" s="107"/>
      <c r="Q97" s="95" t="s">
        <v>123</v>
      </c>
    </row>
    <row r="98" s="21" customFormat="true" ht="36" hidden="false" customHeight="true" outlineLevel="0" collapsed="false">
      <c r="A98" s="104"/>
      <c r="B98" s="48" t="s">
        <v>124</v>
      </c>
      <c r="C98" s="40"/>
      <c r="D98" s="105"/>
      <c r="E98" s="50" t="n">
        <f aca="false">SUM(F98:K98)</f>
        <v>18822328.5</v>
      </c>
      <c r="F98" s="106" t="n">
        <v>59870.8</v>
      </c>
      <c r="G98" s="106" t="n">
        <v>7329.8</v>
      </c>
      <c r="H98" s="106" t="n">
        <v>108819.62</v>
      </c>
      <c r="I98" s="106" t="n">
        <v>83528</v>
      </c>
      <c r="J98" s="106" t="n">
        <v>254897.47</v>
      </c>
      <c r="K98" s="106" t="n">
        <v>18307882.81</v>
      </c>
      <c r="L98" s="52" t="n">
        <f aca="false">SUM(M98:O98)</f>
        <v>10060062.18</v>
      </c>
      <c r="M98" s="106" t="n">
        <v>9561986.18</v>
      </c>
      <c r="N98" s="72" t="n">
        <v>275740</v>
      </c>
      <c r="O98" s="106" t="n">
        <v>222336</v>
      </c>
      <c r="P98" s="107"/>
      <c r="Q98" s="95" t="s">
        <v>125</v>
      </c>
    </row>
    <row r="99" s="21" customFormat="true" ht="36" hidden="false" customHeight="true" outlineLevel="0" collapsed="false">
      <c r="A99" s="110" t="s">
        <v>126</v>
      </c>
      <c r="B99" s="110"/>
      <c r="C99" s="110"/>
      <c r="D99" s="110"/>
      <c r="E99" s="43" t="n">
        <f aca="false">SUM(E100:E104)</f>
        <v>164175065.41</v>
      </c>
      <c r="F99" s="43" t="n">
        <f aca="false">SUM(F100:F104)</f>
        <v>659752.11</v>
      </c>
      <c r="G99" s="43" t="n">
        <f aca="false">SUM(G100:G104)</f>
        <v>938466.9</v>
      </c>
      <c r="H99" s="43" t="n">
        <f aca="false">SUM(H100:H104)</f>
        <v>930387.86</v>
      </c>
      <c r="I99" s="43" t="n">
        <f aca="false">SUM(I100:I104)</f>
        <v>794025</v>
      </c>
      <c r="J99" s="43" t="n">
        <f aca="false">SUM(J100:J104)</f>
        <v>487891</v>
      </c>
      <c r="K99" s="43" t="n">
        <f aca="false">SUM(K100:K104)</f>
        <v>160364542.54</v>
      </c>
      <c r="L99" s="43" t="n">
        <f aca="false">SUM(L100:L104)</f>
        <v>135705254.48</v>
      </c>
      <c r="M99" s="43" t="n">
        <f aca="false">SUM(M100:M104)</f>
        <v>116795373.79</v>
      </c>
      <c r="N99" s="43" t="n">
        <f aca="false">SUM(N100:N104)</f>
        <v>15222119.05</v>
      </c>
      <c r="O99" s="43" t="n">
        <f aca="false">SUM(O100:O104)</f>
        <v>3687761.64</v>
      </c>
      <c r="P99" s="44"/>
      <c r="Q99" s="111" t="s">
        <v>127</v>
      </c>
    </row>
    <row r="100" s="21" customFormat="true" ht="36" hidden="false" customHeight="true" outlineLevel="0" collapsed="false">
      <c r="A100" s="104"/>
      <c r="B100" s="112" t="s">
        <v>128</v>
      </c>
      <c r="C100" s="111"/>
      <c r="D100" s="113"/>
      <c r="E100" s="50" t="n">
        <f aca="false">SUM(F100:K100)</f>
        <v>34868355.44</v>
      </c>
      <c r="F100" s="106" t="n">
        <v>143345.83</v>
      </c>
      <c r="G100" s="106" t="n">
        <v>161269.2</v>
      </c>
      <c r="H100" s="106" t="n">
        <v>80445.03</v>
      </c>
      <c r="I100" s="55" t="s">
        <v>45</v>
      </c>
      <c r="J100" s="106" t="n">
        <v>89995</v>
      </c>
      <c r="K100" s="106" t="n">
        <v>34393300.38</v>
      </c>
      <c r="L100" s="50" t="n">
        <f aca="false">SUM(M100:O100)</f>
        <v>27910132.15</v>
      </c>
      <c r="M100" s="106" t="n">
        <v>24314405.82</v>
      </c>
      <c r="N100" s="106" t="n">
        <v>3056762.33</v>
      </c>
      <c r="O100" s="106" t="n">
        <v>538964</v>
      </c>
      <c r="P100" s="107"/>
      <c r="Q100" s="95" t="s">
        <v>129</v>
      </c>
    </row>
    <row r="101" s="21" customFormat="true" ht="36" hidden="false" customHeight="true" outlineLevel="0" collapsed="false">
      <c r="A101" s="104"/>
      <c r="B101" s="112" t="s">
        <v>130</v>
      </c>
      <c r="C101" s="111"/>
      <c r="D101" s="113"/>
      <c r="E101" s="50" t="n">
        <f aca="false">SUM(F101:K101)</f>
        <v>39008842.52</v>
      </c>
      <c r="F101" s="106" t="n">
        <v>104200.8</v>
      </c>
      <c r="G101" s="106" t="n">
        <v>269406.9</v>
      </c>
      <c r="H101" s="106" t="n">
        <v>99681.95</v>
      </c>
      <c r="I101" s="55" t="s">
        <v>45</v>
      </c>
      <c r="J101" s="106" t="n">
        <v>108023</v>
      </c>
      <c r="K101" s="106" t="n">
        <v>38427529.87</v>
      </c>
      <c r="L101" s="52" t="n">
        <f aca="false">SUM(M101:O101)</f>
        <v>36126891.66</v>
      </c>
      <c r="M101" s="106" t="n">
        <v>31228169.66</v>
      </c>
      <c r="N101" s="106" t="n">
        <v>3187400</v>
      </c>
      <c r="O101" s="106" t="n">
        <v>1711322</v>
      </c>
      <c r="P101" s="107"/>
      <c r="Q101" s="95" t="s">
        <v>131</v>
      </c>
    </row>
    <row r="102" s="21" customFormat="true" ht="36" hidden="false" customHeight="true" outlineLevel="0" collapsed="false">
      <c r="A102" s="104"/>
      <c r="B102" s="112" t="s">
        <v>132</v>
      </c>
      <c r="C102" s="111"/>
      <c r="D102" s="113"/>
      <c r="E102" s="50" t="n">
        <f aca="false">SUM(F102:K102)</f>
        <v>30350792.19</v>
      </c>
      <c r="F102" s="106" t="n">
        <v>117203.75</v>
      </c>
      <c r="G102" s="106" t="n">
        <v>248045.8</v>
      </c>
      <c r="H102" s="106" t="n">
        <v>160848.34</v>
      </c>
      <c r="I102" s="55" t="s">
        <v>45</v>
      </c>
      <c r="J102" s="106" t="n">
        <v>124930</v>
      </c>
      <c r="K102" s="106" t="n">
        <v>29699764.3</v>
      </c>
      <c r="L102" s="52" t="n">
        <f aca="false">SUM(M102:O102)</f>
        <v>20732021.46</v>
      </c>
      <c r="M102" s="106" t="n">
        <v>16465164.93</v>
      </c>
      <c r="N102" s="106" t="n">
        <v>3742321.53</v>
      </c>
      <c r="O102" s="106" t="n">
        <v>524535</v>
      </c>
      <c r="P102" s="107"/>
      <c r="Q102" s="95" t="s">
        <v>133</v>
      </c>
    </row>
    <row r="103" s="21" customFormat="true" ht="36" hidden="false" customHeight="true" outlineLevel="0" collapsed="false">
      <c r="A103" s="47"/>
      <c r="B103" s="48" t="s">
        <v>134</v>
      </c>
      <c r="C103" s="114"/>
      <c r="D103" s="113"/>
      <c r="E103" s="50" t="n">
        <f aca="false">SUM(F103:K103)</f>
        <v>26076411.37</v>
      </c>
      <c r="F103" s="106" t="n">
        <v>130507.27</v>
      </c>
      <c r="G103" s="106" t="n">
        <v>151825.4</v>
      </c>
      <c r="H103" s="106" t="n">
        <v>169899.86</v>
      </c>
      <c r="I103" s="115" t="n">
        <v>464015</v>
      </c>
      <c r="J103" s="106" t="n">
        <v>105160</v>
      </c>
      <c r="K103" s="106" t="n">
        <v>25055003.84</v>
      </c>
      <c r="L103" s="52" t="n">
        <f aca="false">SUM(M103:O103)</f>
        <v>22259728.32</v>
      </c>
      <c r="M103" s="106" t="n">
        <v>19127174.33</v>
      </c>
      <c r="N103" s="106" t="n">
        <v>2636345.19</v>
      </c>
      <c r="O103" s="106" t="n">
        <v>496208.8</v>
      </c>
      <c r="P103" s="107"/>
      <c r="Q103" s="95" t="s">
        <v>135</v>
      </c>
    </row>
    <row r="104" s="21" customFormat="true" ht="36" hidden="false" customHeight="true" outlineLevel="0" collapsed="false">
      <c r="A104" s="104"/>
      <c r="B104" s="112" t="s">
        <v>136</v>
      </c>
      <c r="C104" s="111"/>
      <c r="D104" s="113"/>
      <c r="E104" s="50" t="n">
        <f aca="false">SUM(F104:K104)</f>
        <v>33870663.89</v>
      </c>
      <c r="F104" s="106" t="n">
        <v>164494.46</v>
      </c>
      <c r="G104" s="106" t="n">
        <v>107919.6</v>
      </c>
      <c r="H104" s="106" t="n">
        <v>419512.68</v>
      </c>
      <c r="I104" s="115" t="n">
        <v>330010</v>
      </c>
      <c r="J104" s="106" t="n">
        <v>59783</v>
      </c>
      <c r="K104" s="106" t="n">
        <v>32788944.15</v>
      </c>
      <c r="L104" s="52" t="n">
        <f aca="false">SUM(M104:O104)</f>
        <v>28676480.89</v>
      </c>
      <c r="M104" s="106" t="n">
        <v>25660459.05</v>
      </c>
      <c r="N104" s="106" t="n">
        <v>2599290</v>
      </c>
      <c r="O104" s="106" t="n">
        <v>416731.84</v>
      </c>
      <c r="P104" s="107"/>
      <c r="Q104" s="95" t="s">
        <v>137</v>
      </c>
    </row>
    <row r="105" s="3" customFormat="true" ht="18.75" hidden="false" customHeight="true" outlineLevel="0" collapsed="false">
      <c r="B105" s="4" t="s">
        <v>0</v>
      </c>
      <c r="C105" s="5" t="n">
        <v>16.3</v>
      </c>
      <c r="D105" s="6" t="s">
        <v>57</v>
      </c>
      <c r="E105" s="7"/>
      <c r="F105" s="7"/>
      <c r="G105" s="7"/>
      <c r="H105" s="7"/>
      <c r="I105" s="7"/>
      <c r="J105" s="7"/>
      <c r="K105" s="7"/>
      <c r="L105" s="7"/>
      <c r="M105" s="7"/>
    </row>
    <row r="106" s="8" customFormat="true" ht="18.75" hidden="false" customHeight="true" outlineLevel="0" collapsed="false">
      <c r="B106" s="9" t="s">
        <v>2</v>
      </c>
      <c r="C106" s="5" t="n">
        <v>16.3</v>
      </c>
      <c r="D106" s="10" t="s">
        <v>3</v>
      </c>
      <c r="E106" s="11"/>
      <c r="F106" s="11"/>
      <c r="G106" s="11"/>
      <c r="H106" s="11"/>
      <c r="I106" s="11"/>
      <c r="J106" s="11"/>
      <c r="K106" s="11"/>
      <c r="L106" s="11"/>
      <c r="M106" s="11"/>
    </row>
    <row r="107" s="12" customFormat="true" ht="18.75" hidden="false" customHeight="true" outlineLevel="0" collapsed="false">
      <c r="D107" s="10" t="s">
        <v>58</v>
      </c>
      <c r="E107" s="11"/>
      <c r="F107" s="11"/>
      <c r="G107" s="11"/>
      <c r="H107" s="11"/>
      <c r="I107" s="11"/>
      <c r="J107" s="11"/>
      <c r="K107" s="11"/>
      <c r="L107" s="11"/>
      <c r="M107" s="11"/>
      <c r="Q107" s="13"/>
    </row>
    <row r="108" customFormat="false" ht="6" hidden="false" customHeight="true" outlineLevel="0" collapsed="false"/>
    <row r="109" s="21" customFormat="true" ht="18.75" hidden="false" customHeight="true" outlineLevel="0" collapsed="false">
      <c r="A109" s="16" t="s">
        <v>5</v>
      </c>
      <c r="B109" s="16"/>
      <c r="C109" s="16"/>
      <c r="D109" s="16"/>
      <c r="E109" s="17" t="s">
        <v>6</v>
      </c>
      <c r="F109" s="17"/>
      <c r="G109" s="17"/>
      <c r="H109" s="17"/>
      <c r="I109" s="17"/>
      <c r="J109" s="17"/>
      <c r="K109" s="17"/>
      <c r="L109" s="18" t="s">
        <v>7</v>
      </c>
      <c r="M109" s="18"/>
      <c r="N109" s="18"/>
      <c r="O109" s="18"/>
      <c r="P109" s="19"/>
      <c r="Q109" s="20" t="s">
        <v>8</v>
      </c>
    </row>
    <row r="110" s="21" customFormat="true" ht="16.5" hidden="false" customHeight="true" outlineLevel="0" collapsed="false">
      <c r="A110" s="16"/>
      <c r="B110" s="16"/>
      <c r="C110" s="16"/>
      <c r="D110" s="16"/>
      <c r="E110" s="22" t="s">
        <v>9</v>
      </c>
      <c r="F110" s="22"/>
      <c r="G110" s="22"/>
      <c r="H110" s="22"/>
      <c r="I110" s="22"/>
      <c r="J110" s="22"/>
      <c r="K110" s="22"/>
      <c r="L110" s="23" t="s">
        <v>10</v>
      </c>
      <c r="M110" s="23"/>
      <c r="N110" s="23"/>
      <c r="O110" s="23"/>
      <c r="P110" s="29"/>
      <c r="Q110" s="25"/>
    </row>
    <row r="111" s="21" customFormat="true" ht="17.25" hidden="false" customHeight="true" outlineLevel="0" collapsed="false">
      <c r="A111" s="16"/>
      <c r="B111" s="16"/>
      <c r="C111" s="16"/>
      <c r="D111" s="16"/>
      <c r="E111" s="56" t="s">
        <v>12</v>
      </c>
      <c r="F111" s="32"/>
      <c r="G111" s="32"/>
      <c r="H111" s="32"/>
      <c r="I111" s="32"/>
      <c r="J111" s="28"/>
      <c r="K111" s="29"/>
      <c r="L111" s="56" t="s">
        <v>12</v>
      </c>
      <c r="M111" s="29"/>
      <c r="N111" s="29" t="s">
        <v>7</v>
      </c>
      <c r="O111" s="29" t="s">
        <v>7</v>
      </c>
      <c r="P111" s="29"/>
      <c r="Q111" s="30" t="s">
        <v>11</v>
      </c>
    </row>
    <row r="112" s="21" customFormat="true" ht="24.75" hidden="false" customHeight="true" outlineLevel="0" collapsed="false">
      <c r="A112" s="16"/>
      <c r="B112" s="16"/>
      <c r="C112" s="16"/>
      <c r="D112" s="16"/>
      <c r="E112" s="56"/>
      <c r="F112" s="32" t="s">
        <v>13</v>
      </c>
      <c r="G112" s="32" t="s">
        <v>14</v>
      </c>
      <c r="H112" s="32" t="s">
        <v>15</v>
      </c>
      <c r="I112" s="32" t="s">
        <v>16</v>
      </c>
      <c r="J112" s="32" t="s">
        <v>17</v>
      </c>
      <c r="K112" s="29" t="s">
        <v>18</v>
      </c>
      <c r="L112" s="56"/>
      <c r="M112" s="29" t="s">
        <v>19</v>
      </c>
      <c r="N112" s="29" t="s">
        <v>20</v>
      </c>
      <c r="O112" s="29" t="s">
        <v>21</v>
      </c>
      <c r="P112" s="29"/>
      <c r="Q112" s="30" t="s">
        <v>22</v>
      </c>
    </row>
    <row r="113" s="21" customFormat="true" ht="18.75" hidden="false" customHeight="true" outlineLevel="0" collapsed="false">
      <c r="A113" s="16"/>
      <c r="B113" s="16"/>
      <c r="C113" s="16"/>
      <c r="D113" s="16"/>
      <c r="E113" s="56"/>
      <c r="F113" s="27" t="s">
        <v>24</v>
      </c>
      <c r="G113" s="32" t="s">
        <v>25</v>
      </c>
      <c r="H113" s="27" t="s">
        <v>26</v>
      </c>
      <c r="I113" s="27" t="s">
        <v>27</v>
      </c>
      <c r="J113" s="27" t="s">
        <v>28</v>
      </c>
      <c r="K113" s="24" t="s">
        <v>29</v>
      </c>
      <c r="L113" s="56"/>
      <c r="M113" s="24" t="s">
        <v>30</v>
      </c>
      <c r="N113" s="24" t="s">
        <v>31</v>
      </c>
      <c r="O113" s="24" t="s">
        <v>32</v>
      </c>
      <c r="P113" s="29"/>
      <c r="Q113" s="30" t="s">
        <v>33</v>
      </c>
    </row>
    <row r="114" s="21" customFormat="true" ht="18.75" hidden="false" customHeight="true" outlineLevel="0" collapsed="false">
      <c r="A114" s="16"/>
      <c r="B114" s="16"/>
      <c r="C114" s="16"/>
      <c r="D114" s="16"/>
      <c r="E114" s="56"/>
      <c r="F114" s="23" t="s">
        <v>34</v>
      </c>
      <c r="G114" s="23" t="s">
        <v>35</v>
      </c>
      <c r="H114" s="23"/>
      <c r="I114" s="23" t="s">
        <v>36</v>
      </c>
      <c r="J114" s="23"/>
      <c r="K114" s="23"/>
      <c r="L114" s="56"/>
      <c r="M114" s="23" t="s">
        <v>10</v>
      </c>
      <c r="N114" s="35" t="s">
        <v>37</v>
      </c>
      <c r="O114" s="23" t="s">
        <v>38</v>
      </c>
      <c r="P114" s="35"/>
      <c r="Q114" s="36"/>
    </row>
    <row r="115" s="76" customFormat="true" ht="24" hidden="false" customHeight="true" outlineLevel="0" collapsed="false">
      <c r="A115" s="85" t="s">
        <v>138</v>
      </c>
      <c r="B115" s="85"/>
      <c r="C115" s="85"/>
      <c r="D115" s="85"/>
      <c r="E115" s="116" t="n">
        <f aca="false">SUM(E116:E125)</f>
        <v>259450359.3</v>
      </c>
      <c r="F115" s="116" t="n">
        <f aca="false">SUM(F116:F125)</f>
        <v>33803331.53</v>
      </c>
      <c r="G115" s="116" t="n">
        <f aca="false">SUM(G116:G125)</f>
        <v>888129.6</v>
      </c>
      <c r="H115" s="116" t="n">
        <f aca="false">SUM(H116:H125)</f>
        <v>1634433.64</v>
      </c>
      <c r="I115" s="116" t="n">
        <f aca="false">SUM(I116:I125)</f>
        <v>289835</v>
      </c>
      <c r="J115" s="116" t="n">
        <f aca="false">SUM(J116:J125)</f>
        <v>1296205.8</v>
      </c>
      <c r="K115" s="116" t="n">
        <f aca="false">SUM(K116:K125)</f>
        <v>221538423.73</v>
      </c>
      <c r="L115" s="116" t="n">
        <f aca="false">SUM(L116:L125)</f>
        <v>206207682.03</v>
      </c>
      <c r="M115" s="116" t="n">
        <f aca="false">SUM(M116:M125)</f>
        <v>163493530.74</v>
      </c>
      <c r="N115" s="116" t="n">
        <f aca="false">SUM(N116:N125)</f>
        <v>29978721.29</v>
      </c>
      <c r="O115" s="116" t="n">
        <f aca="false">SUM(O116:O125)</f>
        <v>12735430</v>
      </c>
      <c r="P115" s="117"/>
      <c r="Q115" s="118" t="s">
        <v>139</v>
      </c>
    </row>
    <row r="116" s="76" customFormat="true" ht="30" hidden="false" customHeight="true" outlineLevel="0" collapsed="false">
      <c r="A116" s="67"/>
      <c r="B116" s="77" t="s">
        <v>140</v>
      </c>
      <c r="C116" s="78"/>
      <c r="D116" s="79"/>
      <c r="E116" s="50" t="n">
        <f aca="false">SUM(F116:K116)</f>
        <v>21465051.4</v>
      </c>
      <c r="F116" s="106" t="n">
        <v>213495.24</v>
      </c>
      <c r="G116" s="106" t="n">
        <v>51455.6</v>
      </c>
      <c r="H116" s="106" t="n">
        <v>338742.49</v>
      </c>
      <c r="I116" s="55" t="s">
        <v>45</v>
      </c>
      <c r="J116" s="106" t="n">
        <v>57520</v>
      </c>
      <c r="K116" s="106" t="n">
        <v>20803838.07</v>
      </c>
      <c r="L116" s="52" t="n">
        <f aca="false">SUM(M116:O116)</f>
        <v>15721719.97</v>
      </c>
      <c r="M116" s="106" t="n">
        <v>12319840.97</v>
      </c>
      <c r="N116" s="106" t="n">
        <v>2592800</v>
      </c>
      <c r="O116" s="106" t="n">
        <v>809079</v>
      </c>
      <c r="P116" s="107"/>
      <c r="Q116" s="101" t="s">
        <v>141</v>
      </c>
    </row>
    <row r="117" s="76" customFormat="true" ht="30" hidden="false" customHeight="true" outlineLevel="0" collapsed="false">
      <c r="A117" s="67"/>
      <c r="B117" s="77" t="s">
        <v>142</v>
      </c>
      <c r="C117" s="78"/>
      <c r="D117" s="79"/>
      <c r="E117" s="50" t="n">
        <f aca="false">SUM(F117:K117)</f>
        <v>27821146.44</v>
      </c>
      <c r="F117" s="106" t="n">
        <v>16672302.04</v>
      </c>
      <c r="G117" s="106" t="n">
        <v>371510</v>
      </c>
      <c r="H117" s="106" t="n">
        <v>79519.4</v>
      </c>
      <c r="I117" s="55" t="s">
        <v>45</v>
      </c>
      <c r="J117" s="106" t="n">
        <v>114056</v>
      </c>
      <c r="K117" s="106" t="n">
        <v>10583759</v>
      </c>
      <c r="L117" s="52" t="n">
        <f aca="false">SUM(M117:O117)</f>
        <v>20003054.12</v>
      </c>
      <c r="M117" s="119" t="n">
        <v>12416084.7</v>
      </c>
      <c r="N117" s="106" t="n">
        <v>6580934.78</v>
      </c>
      <c r="O117" s="106" t="n">
        <v>1006034.64</v>
      </c>
      <c r="P117" s="107"/>
      <c r="Q117" s="101" t="s">
        <v>143</v>
      </c>
    </row>
    <row r="118" s="76" customFormat="true" ht="30" hidden="false" customHeight="true" outlineLevel="0" collapsed="false">
      <c r="A118" s="67"/>
      <c r="B118" s="77" t="s">
        <v>144</v>
      </c>
      <c r="C118" s="78"/>
      <c r="D118" s="70"/>
      <c r="E118" s="50" t="n">
        <f aca="false">SUM(F118:K118)</f>
        <v>38587085.53</v>
      </c>
      <c r="F118" s="106" t="n">
        <v>16163629.94</v>
      </c>
      <c r="G118" s="106" t="n">
        <v>229116.6</v>
      </c>
      <c r="H118" s="106" t="n">
        <v>127730.55</v>
      </c>
      <c r="I118" s="55" t="s">
        <v>45</v>
      </c>
      <c r="J118" s="106" t="n">
        <v>190750</v>
      </c>
      <c r="K118" s="106" t="n">
        <v>21875858.44</v>
      </c>
      <c r="L118" s="52" t="n">
        <f aca="false">SUM(M118:O118)</f>
        <v>33219262.39</v>
      </c>
      <c r="M118" s="106" t="n">
        <v>28658290.17</v>
      </c>
      <c r="N118" s="106" t="n">
        <v>4050666.86</v>
      </c>
      <c r="O118" s="106" t="n">
        <v>510305.36</v>
      </c>
      <c r="P118" s="107"/>
      <c r="Q118" s="101" t="s">
        <v>145</v>
      </c>
    </row>
    <row r="119" s="76" customFormat="true" ht="30" hidden="false" customHeight="true" outlineLevel="0" collapsed="false">
      <c r="A119" s="67"/>
      <c r="B119" s="68" t="s">
        <v>146</v>
      </c>
      <c r="C119" s="83"/>
      <c r="D119" s="84"/>
      <c r="E119" s="50" t="n">
        <f aca="false">SUM(F119:K119)</f>
        <v>19660769.96</v>
      </c>
      <c r="F119" s="106" t="n">
        <v>47832.19</v>
      </c>
      <c r="G119" s="106" t="n">
        <v>8304</v>
      </c>
      <c r="H119" s="106" t="n">
        <v>184823.91</v>
      </c>
      <c r="I119" s="106" t="n">
        <v>135569</v>
      </c>
      <c r="J119" s="106" t="n">
        <v>158969.12</v>
      </c>
      <c r="K119" s="106" t="n">
        <v>19125271.74</v>
      </c>
      <c r="L119" s="52" t="n">
        <f aca="false">SUM(M119:O119)</f>
        <v>13451491.15</v>
      </c>
      <c r="M119" s="106" t="n">
        <v>10189230.9</v>
      </c>
      <c r="N119" s="106" t="n">
        <v>2873791.25</v>
      </c>
      <c r="O119" s="106" t="n">
        <v>388469</v>
      </c>
      <c r="P119" s="107"/>
      <c r="Q119" s="101" t="s">
        <v>147</v>
      </c>
    </row>
    <row r="120" s="76" customFormat="true" ht="30" hidden="false" customHeight="true" outlineLevel="0" collapsed="false">
      <c r="A120" s="67"/>
      <c r="B120" s="68" t="s">
        <v>148</v>
      </c>
      <c r="C120" s="83"/>
      <c r="D120" s="84"/>
      <c r="E120" s="50" t="n">
        <f aca="false">SUM(F120:K120)</f>
        <v>31206986.67</v>
      </c>
      <c r="F120" s="106" t="n">
        <v>89958.71</v>
      </c>
      <c r="G120" s="106" t="n">
        <v>6674.2</v>
      </c>
      <c r="H120" s="106" t="n">
        <v>165823.92</v>
      </c>
      <c r="I120" s="106" t="n">
        <v>154266</v>
      </c>
      <c r="J120" s="73" t="n">
        <v>132550</v>
      </c>
      <c r="K120" s="106" t="n">
        <v>30657713.84</v>
      </c>
      <c r="L120" s="52" t="n">
        <f aca="false">SUM(M120:O120)</f>
        <v>26142427.79</v>
      </c>
      <c r="M120" s="106" t="n">
        <v>24927860.79</v>
      </c>
      <c r="N120" s="106" t="n">
        <v>558040</v>
      </c>
      <c r="O120" s="106" t="n">
        <v>656527</v>
      </c>
      <c r="P120" s="107"/>
      <c r="Q120" s="101" t="s">
        <v>149</v>
      </c>
    </row>
    <row r="121" s="76" customFormat="true" ht="30" hidden="false" customHeight="true" outlineLevel="0" collapsed="false">
      <c r="A121" s="67"/>
      <c r="B121" s="77" t="s">
        <v>150</v>
      </c>
      <c r="C121" s="81"/>
      <c r="D121" s="84"/>
      <c r="E121" s="50" t="n">
        <f aca="false">SUM(F121:K121)</f>
        <v>22637649.91</v>
      </c>
      <c r="F121" s="106" t="n">
        <v>86308.09</v>
      </c>
      <c r="G121" s="106" t="n">
        <v>61967.2</v>
      </c>
      <c r="H121" s="106" t="n">
        <v>197157.11</v>
      </c>
      <c r="I121" s="55" t="s">
        <v>45</v>
      </c>
      <c r="J121" s="106" t="n">
        <v>91316.68</v>
      </c>
      <c r="K121" s="97" t="n">
        <v>22200900.83</v>
      </c>
      <c r="L121" s="52" t="n">
        <f aca="false">SUM(M121:O121)</f>
        <v>17615863.9</v>
      </c>
      <c r="M121" s="106" t="n">
        <v>14263994.9</v>
      </c>
      <c r="N121" s="106" t="n">
        <v>2204300</v>
      </c>
      <c r="O121" s="106" t="n">
        <v>1147569</v>
      </c>
      <c r="P121" s="107"/>
      <c r="Q121" s="101" t="s">
        <v>151</v>
      </c>
    </row>
    <row r="122" s="76" customFormat="true" ht="30" hidden="false" customHeight="true" outlineLevel="0" collapsed="false">
      <c r="A122" s="67"/>
      <c r="B122" s="68" t="s">
        <v>152</v>
      </c>
      <c r="C122" s="83"/>
      <c r="D122" s="84"/>
      <c r="E122" s="50" t="n">
        <f aca="false">SUM(F122:K122)</f>
        <v>17532575.58</v>
      </c>
      <c r="F122" s="106" t="n">
        <v>52413.81</v>
      </c>
      <c r="G122" s="106" t="n">
        <v>38009</v>
      </c>
      <c r="H122" s="106" t="n">
        <v>101169.55</v>
      </c>
      <c r="I122" s="55" t="s">
        <v>45</v>
      </c>
      <c r="J122" s="106" t="n">
        <v>6802</v>
      </c>
      <c r="K122" s="106" t="n">
        <v>17334181.22</v>
      </c>
      <c r="L122" s="52" t="n">
        <f aca="false">SUM(M122:O122)</f>
        <v>11146603.12</v>
      </c>
      <c r="M122" s="106" t="n">
        <v>9684488.12</v>
      </c>
      <c r="N122" s="106" t="n">
        <v>1150870</v>
      </c>
      <c r="O122" s="106" t="n">
        <v>311245</v>
      </c>
      <c r="P122" s="107"/>
      <c r="Q122" s="101" t="s">
        <v>153</v>
      </c>
    </row>
    <row r="123" s="76" customFormat="true" ht="30" hidden="false" customHeight="true" outlineLevel="0" collapsed="false">
      <c r="A123" s="67"/>
      <c r="B123" s="68" t="s">
        <v>154</v>
      </c>
      <c r="C123" s="83"/>
      <c r="D123" s="84"/>
      <c r="E123" s="50" t="n">
        <f aca="false">SUM(F123:K123)</f>
        <v>22215206.99</v>
      </c>
      <c r="F123" s="106" t="n">
        <v>107116.98</v>
      </c>
      <c r="G123" s="106" t="n">
        <v>75474.4</v>
      </c>
      <c r="H123" s="106" t="n">
        <v>235623.02</v>
      </c>
      <c r="I123" s="55" t="s">
        <v>45</v>
      </c>
      <c r="J123" s="106" t="n">
        <v>187570</v>
      </c>
      <c r="K123" s="106" t="n">
        <v>21609422.59</v>
      </c>
      <c r="L123" s="52" t="n">
        <f aca="false">SUM(M123:O123)</f>
        <v>15148590.12</v>
      </c>
      <c r="M123" s="120" t="n">
        <v>12656846.69</v>
      </c>
      <c r="N123" s="76" t="n">
        <v>2045515.43</v>
      </c>
      <c r="O123" s="106" t="n">
        <v>446228</v>
      </c>
      <c r="P123" s="107"/>
      <c r="Q123" s="101" t="s">
        <v>155</v>
      </c>
    </row>
    <row r="124" s="76" customFormat="true" ht="30" hidden="false" customHeight="true" outlineLevel="0" collapsed="false">
      <c r="A124" s="67"/>
      <c r="B124" s="77" t="s">
        <v>156</v>
      </c>
      <c r="C124" s="81"/>
      <c r="D124" s="82"/>
      <c r="E124" s="50" t="n">
        <f aca="false">SUM(F124:K124)</f>
        <v>29195537.9</v>
      </c>
      <c r="F124" s="106" t="n">
        <v>67323.15</v>
      </c>
      <c r="G124" s="106" t="n">
        <v>11645.4</v>
      </c>
      <c r="H124" s="106" t="n">
        <v>119968.38</v>
      </c>
      <c r="I124" s="55" t="s">
        <v>45</v>
      </c>
      <c r="J124" s="106" t="n">
        <v>194920</v>
      </c>
      <c r="K124" s="106" t="n">
        <v>28801680.97</v>
      </c>
      <c r="L124" s="52" t="n">
        <f aca="false">SUM(M124:O124)</f>
        <v>24941313</v>
      </c>
      <c r="M124" s="106" t="n">
        <v>13713033.03</v>
      </c>
      <c r="N124" s="106" t="n">
        <v>4309188.97</v>
      </c>
      <c r="O124" s="106" t="n">
        <v>6919091</v>
      </c>
      <c r="P124" s="107"/>
      <c r="Q124" s="101" t="s">
        <v>157</v>
      </c>
    </row>
    <row r="125" s="76" customFormat="true" ht="30" hidden="false" customHeight="true" outlineLevel="0" collapsed="false">
      <c r="A125" s="67"/>
      <c r="B125" s="68" t="s">
        <v>158</v>
      </c>
      <c r="C125" s="83"/>
      <c r="D125" s="84"/>
      <c r="E125" s="50" t="n">
        <f aca="false">SUM(F125:K125)</f>
        <v>29128348.92</v>
      </c>
      <c r="F125" s="106" t="n">
        <v>302951.38</v>
      </c>
      <c r="G125" s="106" t="n">
        <v>33973.2</v>
      </c>
      <c r="H125" s="106" t="n">
        <v>83875.31</v>
      </c>
      <c r="I125" s="55" t="s">
        <v>45</v>
      </c>
      <c r="J125" s="106" t="n">
        <v>161752</v>
      </c>
      <c r="K125" s="106" t="n">
        <v>28545797.03</v>
      </c>
      <c r="L125" s="52" t="n">
        <f aca="false">SUM(M125:O125)</f>
        <v>28817356.47</v>
      </c>
      <c r="M125" s="106" t="n">
        <v>24663860.47</v>
      </c>
      <c r="N125" s="106" t="n">
        <v>3612614</v>
      </c>
      <c r="O125" s="106" t="n">
        <v>540882</v>
      </c>
      <c r="P125" s="107"/>
      <c r="Q125" s="101" t="s">
        <v>159</v>
      </c>
    </row>
    <row r="126" s="3" customFormat="true" ht="18.75" hidden="false" customHeight="true" outlineLevel="0" collapsed="false">
      <c r="B126" s="4" t="s">
        <v>0</v>
      </c>
      <c r="C126" s="5" t="n">
        <v>16.3</v>
      </c>
      <c r="D126" s="6" t="s">
        <v>57</v>
      </c>
      <c r="E126" s="7"/>
      <c r="F126" s="7"/>
      <c r="G126" s="7"/>
      <c r="H126" s="7"/>
      <c r="I126" s="7"/>
      <c r="J126" s="7"/>
      <c r="K126" s="7"/>
      <c r="L126" s="7"/>
      <c r="M126" s="7"/>
    </row>
    <row r="127" s="8" customFormat="true" ht="18.75" hidden="false" customHeight="true" outlineLevel="0" collapsed="false">
      <c r="B127" s="9" t="s">
        <v>2</v>
      </c>
      <c r="C127" s="5" t="n">
        <v>16.3</v>
      </c>
      <c r="D127" s="10" t="s">
        <v>3</v>
      </c>
      <c r="E127" s="11"/>
      <c r="F127" s="11"/>
      <c r="G127" s="11"/>
      <c r="H127" s="11"/>
      <c r="I127" s="11"/>
      <c r="J127" s="11"/>
      <c r="K127" s="11"/>
      <c r="L127" s="11"/>
      <c r="M127" s="11"/>
    </row>
    <row r="128" s="12" customFormat="true" ht="18.75" hidden="false" customHeight="true" outlineLevel="0" collapsed="false">
      <c r="D128" s="10" t="s">
        <v>58</v>
      </c>
      <c r="E128" s="11"/>
      <c r="F128" s="11"/>
      <c r="G128" s="11"/>
      <c r="H128" s="11"/>
      <c r="I128" s="11"/>
      <c r="J128" s="11"/>
      <c r="K128" s="11"/>
      <c r="L128" s="11"/>
      <c r="M128" s="11"/>
      <c r="Q128" s="13"/>
    </row>
    <row r="129" customFormat="false" ht="6" hidden="false" customHeight="true" outlineLevel="0" collapsed="false"/>
    <row r="130" s="21" customFormat="true" ht="18.75" hidden="false" customHeight="true" outlineLevel="0" collapsed="false">
      <c r="A130" s="16" t="s">
        <v>5</v>
      </c>
      <c r="B130" s="16"/>
      <c r="C130" s="16"/>
      <c r="D130" s="16"/>
      <c r="E130" s="17" t="s">
        <v>6</v>
      </c>
      <c r="F130" s="17"/>
      <c r="G130" s="17"/>
      <c r="H130" s="17"/>
      <c r="I130" s="17"/>
      <c r="J130" s="17"/>
      <c r="K130" s="17"/>
      <c r="L130" s="18" t="s">
        <v>7</v>
      </c>
      <c r="M130" s="18"/>
      <c r="N130" s="18"/>
      <c r="O130" s="18"/>
      <c r="P130" s="19"/>
      <c r="Q130" s="20" t="s">
        <v>8</v>
      </c>
    </row>
    <row r="131" s="21" customFormat="true" ht="16.5" hidden="false" customHeight="true" outlineLevel="0" collapsed="false">
      <c r="A131" s="16"/>
      <c r="B131" s="16"/>
      <c r="C131" s="16"/>
      <c r="D131" s="16"/>
      <c r="E131" s="22" t="s">
        <v>9</v>
      </c>
      <c r="F131" s="22"/>
      <c r="G131" s="22"/>
      <c r="H131" s="22"/>
      <c r="I131" s="22"/>
      <c r="J131" s="22"/>
      <c r="K131" s="22"/>
      <c r="L131" s="23" t="s">
        <v>10</v>
      </c>
      <c r="M131" s="23"/>
      <c r="N131" s="23"/>
      <c r="O131" s="23"/>
      <c r="P131" s="29"/>
      <c r="Q131" s="25"/>
    </row>
    <row r="132" s="21" customFormat="true" ht="17.25" hidden="false" customHeight="true" outlineLevel="0" collapsed="false">
      <c r="A132" s="16"/>
      <c r="B132" s="16"/>
      <c r="C132" s="16"/>
      <c r="D132" s="16"/>
      <c r="E132" s="56" t="s">
        <v>12</v>
      </c>
      <c r="F132" s="32"/>
      <c r="G132" s="32"/>
      <c r="H132" s="32"/>
      <c r="I132" s="32"/>
      <c r="J132" s="28"/>
      <c r="K132" s="29"/>
      <c r="L132" s="56" t="s">
        <v>12</v>
      </c>
      <c r="M132" s="29"/>
      <c r="N132" s="29" t="s">
        <v>7</v>
      </c>
      <c r="O132" s="29" t="s">
        <v>7</v>
      </c>
      <c r="P132" s="29"/>
      <c r="Q132" s="30" t="s">
        <v>11</v>
      </c>
    </row>
    <row r="133" s="21" customFormat="true" ht="24.75" hidden="false" customHeight="true" outlineLevel="0" collapsed="false">
      <c r="A133" s="16"/>
      <c r="B133" s="16"/>
      <c r="C133" s="16"/>
      <c r="D133" s="16"/>
      <c r="E133" s="56"/>
      <c r="F133" s="32" t="s">
        <v>13</v>
      </c>
      <c r="G133" s="32" t="s">
        <v>14</v>
      </c>
      <c r="H133" s="32" t="s">
        <v>15</v>
      </c>
      <c r="I133" s="32" t="s">
        <v>16</v>
      </c>
      <c r="J133" s="32" t="s">
        <v>17</v>
      </c>
      <c r="K133" s="29" t="s">
        <v>18</v>
      </c>
      <c r="L133" s="56"/>
      <c r="M133" s="29" t="s">
        <v>19</v>
      </c>
      <c r="N133" s="29" t="s">
        <v>20</v>
      </c>
      <c r="O133" s="29" t="s">
        <v>21</v>
      </c>
      <c r="P133" s="29"/>
      <c r="Q133" s="30" t="s">
        <v>22</v>
      </c>
    </row>
    <row r="134" s="21" customFormat="true" ht="18.75" hidden="false" customHeight="true" outlineLevel="0" collapsed="false">
      <c r="A134" s="16"/>
      <c r="B134" s="16"/>
      <c r="C134" s="16"/>
      <c r="D134" s="16"/>
      <c r="E134" s="56"/>
      <c r="F134" s="27" t="s">
        <v>24</v>
      </c>
      <c r="G134" s="32" t="s">
        <v>25</v>
      </c>
      <c r="H134" s="27" t="s">
        <v>26</v>
      </c>
      <c r="I134" s="27" t="s">
        <v>27</v>
      </c>
      <c r="J134" s="27" t="s">
        <v>28</v>
      </c>
      <c r="K134" s="24" t="s">
        <v>29</v>
      </c>
      <c r="L134" s="56"/>
      <c r="M134" s="24" t="s">
        <v>30</v>
      </c>
      <c r="N134" s="24" t="s">
        <v>31</v>
      </c>
      <c r="O134" s="24" t="s">
        <v>32</v>
      </c>
      <c r="P134" s="29"/>
      <c r="Q134" s="30" t="s">
        <v>33</v>
      </c>
    </row>
    <row r="135" s="21" customFormat="true" ht="18.75" hidden="false" customHeight="true" outlineLevel="0" collapsed="false">
      <c r="A135" s="16"/>
      <c r="B135" s="16"/>
      <c r="C135" s="16"/>
      <c r="D135" s="16"/>
      <c r="E135" s="56"/>
      <c r="F135" s="23" t="s">
        <v>34</v>
      </c>
      <c r="G135" s="23" t="s">
        <v>35</v>
      </c>
      <c r="H135" s="23"/>
      <c r="I135" s="23" t="s">
        <v>36</v>
      </c>
      <c r="J135" s="23"/>
      <c r="K135" s="23"/>
      <c r="L135" s="56"/>
      <c r="M135" s="23" t="s">
        <v>10</v>
      </c>
      <c r="N135" s="35" t="s">
        <v>37</v>
      </c>
      <c r="O135" s="23" t="s">
        <v>38</v>
      </c>
      <c r="P135" s="35"/>
      <c r="Q135" s="36"/>
    </row>
    <row r="136" s="66" customFormat="true" ht="10.5" hidden="false" customHeight="true" outlineLevel="0" collapsed="false">
      <c r="A136" s="121"/>
      <c r="B136" s="121"/>
      <c r="C136" s="121"/>
      <c r="D136" s="122"/>
      <c r="E136" s="103"/>
      <c r="F136" s="61"/>
      <c r="G136" s="61"/>
      <c r="H136" s="61"/>
      <c r="I136" s="61"/>
      <c r="J136" s="61"/>
      <c r="K136" s="61"/>
      <c r="L136" s="62"/>
      <c r="M136" s="61"/>
      <c r="N136" s="63"/>
      <c r="O136" s="61"/>
      <c r="P136" s="63"/>
      <c r="Q136" s="65"/>
    </row>
    <row r="137" s="123" customFormat="true" ht="28.5" hidden="false" customHeight="true" outlineLevel="0" collapsed="false">
      <c r="A137" s="85" t="s">
        <v>160</v>
      </c>
      <c r="B137" s="85"/>
      <c r="C137" s="85"/>
      <c r="D137" s="85"/>
      <c r="E137" s="43" t="n">
        <f aca="false">SUM(E138:E141)</f>
        <v>104553713.82</v>
      </c>
      <c r="F137" s="43" t="n">
        <f aca="false">SUM(F138:F141)</f>
        <v>13454452.74</v>
      </c>
      <c r="G137" s="43" t="n">
        <f aca="false">SUM(G138:G141)</f>
        <v>388797.65</v>
      </c>
      <c r="H137" s="43" t="n">
        <f aca="false">SUM(H138:H141)</f>
        <v>527370.24</v>
      </c>
      <c r="I137" s="43" t="n">
        <f aca="false">SUM(I138:I141)</f>
        <v>754087.86</v>
      </c>
      <c r="J137" s="43" t="n">
        <f aca="false">SUM(J138:J141)</f>
        <v>539848.62</v>
      </c>
      <c r="K137" s="43" t="n">
        <f aca="false">SUM(K138:K141)</f>
        <v>88889156.71</v>
      </c>
      <c r="L137" s="43" t="n">
        <f aca="false">SUM(L138:L141)</f>
        <v>79596210.06</v>
      </c>
      <c r="M137" s="43" t="n">
        <f aca="false">SUM(M138:M141)</f>
        <v>66647788.52</v>
      </c>
      <c r="N137" s="43" t="n">
        <f aca="false">SUM(N138:N141)</f>
        <v>9907444.8</v>
      </c>
      <c r="O137" s="43" t="n">
        <f aca="false">SUM(O138:O141)</f>
        <v>3040976.74</v>
      </c>
      <c r="P137" s="44"/>
      <c r="Q137" s="69" t="s">
        <v>161</v>
      </c>
    </row>
    <row r="138" s="76" customFormat="true" ht="28.5" hidden="false" customHeight="true" outlineLevel="0" collapsed="false">
      <c r="A138" s="67"/>
      <c r="B138" s="68" t="s">
        <v>162</v>
      </c>
      <c r="C138" s="69"/>
      <c r="D138" s="70"/>
      <c r="E138" s="50" t="n">
        <f aca="false">SUM(F138:K138)</f>
        <v>22289382.91</v>
      </c>
      <c r="F138" s="106" t="n">
        <v>90654.78</v>
      </c>
      <c r="G138" s="106" t="n">
        <v>119312.77</v>
      </c>
      <c r="H138" s="106" t="n">
        <v>147884.77</v>
      </c>
      <c r="I138" s="106" t="n">
        <v>300859.86</v>
      </c>
      <c r="J138" s="106" t="n">
        <v>107603.62</v>
      </c>
      <c r="K138" s="106" t="n">
        <v>21523067.11</v>
      </c>
      <c r="L138" s="52" t="n">
        <f aca="false">SUM(M138:O138)</f>
        <v>16094580.18</v>
      </c>
      <c r="M138" s="106" t="n">
        <v>12740683.28</v>
      </c>
      <c r="N138" s="106" t="n">
        <v>2538500</v>
      </c>
      <c r="O138" s="106" t="n">
        <v>815396.9</v>
      </c>
      <c r="P138" s="107"/>
      <c r="Q138" s="101" t="s">
        <v>163</v>
      </c>
    </row>
    <row r="139" s="76" customFormat="true" ht="28.5" hidden="false" customHeight="true" outlineLevel="0" collapsed="false">
      <c r="A139" s="67"/>
      <c r="B139" s="68" t="s">
        <v>164</v>
      </c>
      <c r="C139" s="69"/>
      <c r="D139" s="70"/>
      <c r="E139" s="50" t="n">
        <f aca="false">SUM(F139:K139)</f>
        <v>41608066.6</v>
      </c>
      <c r="F139" s="106" t="n">
        <v>122094</v>
      </c>
      <c r="G139" s="106" t="n">
        <v>50532.4</v>
      </c>
      <c r="H139" s="72" t="n">
        <v>175550.98</v>
      </c>
      <c r="I139" s="55" t="s">
        <v>45</v>
      </c>
      <c r="J139" s="106" t="n">
        <v>181696</v>
      </c>
      <c r="K139" s="106" t="n">
        <v>41078193.22</v>
      </c>
      <c r="L139" s="52" t="n">
        <f aca="false">SUM(M139:O139)</f>
        <v>33249653.92</v>
      </c>
      <c r="M139" s="106" t="n">
        <v>28418080.03</v>
      </c>
      <c r="N139" s="106" t="n">
        <v>3703136.89</v>
      </c>
      <c r="O139" s="106" t="n">
        <v>1128437</v>
      </c>
      <c r="P139" s="107"/>
      <c r="Q139" s="101" t="s">
        <v>165</v>
      </c>
    </row>
    <row r="140" s="76" customFormat="true" ht="28.5" hidden="false" customHeight="true" outlineLevel="0" collapsed="false">
      <c r="A140" s="67"/>
      <c r="B140" s="68" t="s">
        <v>166</v>
      </c>
      <c r="C140" s="69"/>
      <c r="D140" s="70"/>
      <c r="E140" s="50" t="n">
        <f aca="false">SUM(F140:K140)</f>
        <v>22636972.5</v>
      </c>
      <c r="F140" s="106" t="n">
        <v>123648.64</v>
      </c>
      <c r="G140" s="106" t="n">
        <v>162997.4</v>
      </c>
      <c r="H140" s="106" t="n">
        <v>97990.08</v>
      </c>
      <c r="I140" s="106" t="n">
        <v>401605</v>
      </c>
      <c r="J140" s="106" t="n">
        <v>161800</v>
      </c>
      <c r="K140" s="106" t="n">
        <v>21688931.38</v>
      </c>
      <c r="L140" s="52" t="n">
        <f aca="false">SUM(M140:O140)</f>
        <v>16436917.4</v>
      </c>
      <c r="M140" s="106" t="n">
        <v>13231270.65</v>
      </c>
      <c r="N140" s="106" t="n">
        <v>2437107.91</v>
      </c>
      <c r="O140" s="106" t="n">
        <v>768538.84</v>
      </c>
      <c r="P140" s="107"/>
      <c r="Q140" s="101" t="s">
        <v>167</v>
      </c>
    </row>
    <row r="141" s="76" customFormat="true" ht="28.5" hidden="false" customHeight="true" outlineLevel="0" collapsed="false">
      <c r="A141" s="67"/>
      <c r="B141" s="68" t="s">
        <v>160</v>
      </c>
      <c r="C141" s="83"/>
      <c r="D141" s="84"/>
      <c r="E141" s="50" t="n">
        <f aca="false">SUM(F141:K141)</f>
        <v>18019291.81</v>
      </c>
      <c r="F141" s="119" t="n">
        <v>13118055.32</v>
      </c>
      <c r="G141" s="106" t="n">
        <v>55955.08</v>
      </c>
      <c r="H141" s="106" t="n">
        <v>105944.41</v>
      </c>
      <c r="I141" s="106" t="n">
        <v>51623</v>
      </c>
      <c r="J141" s="106" t="n">
        <v>88749</v>
      </c>
      <c r="K141" s="106" t="n">
        <v>4598965</v>
      </c>
      <c r="L141" s="52" t="n">
        <f aca="false">SUM(M141:O141)</f>
        <v>13815058.56</v>
      </c>
      <c r="M141" s="106" t="n">
        <v>12257754.56</v>
      </c>
      <c r="N141" s="106" t="n">
        <v>1228700</v>
      </c>
      <c r="O141" s="106" t="n">
        <v>328604</v>
      </c>
      <c r="P141" s="107"/>
      <c r="Q141" s="101" t="s">
        <v>161</v>
      </c>
    </row>
    <row r="142" s="123" customFormat="true" ht="28.5" hidden="false" customHeight="true" outlineLevel="0" collapsed="false">
      <c r="A142" s="85" t="s">
        <v>168</v>
      </c>
      <c r="B142" s="85"/>
      <c r="C142" s="85"/>
      <c r="D142" s="85"/>
      <c r="E142" s="43" t="n">
        <f aca="false">SUM(E143:E147)</f>
        <v>186049704.63</v>
      </c>
      <c r="F142" s="43" t="n">
        <f aca="false">SUM(F143:F147)</f>
        <v>21928251.08</v>
      </c>
      <c r="G142" s="43" t="n">
        <f aca="false">SUM(G143:G147)</f>
        <v>487261.22</v>
      </c>
      <c r="H142" s="43" t="n">
        <f aca="false">SUM(H143:H147)</f>
        <v>732608.24</v>
      </c>
      <c r="I142" s="43" t="n">
        <f aca="false">SUM(I143:I147)</f>
        <v>0</v>
      </c>
      <c r="J142" s="43" t="n">
        <f aca="false">SUM(J143:J147)</f>
        <v>1191297.63</v>
      </c>
      <c r="K142" s="43" t="n">
        <f aca="false">SUM(K143:K147)</f>
        <v>161710286.46</v>
      </c>
      <c r="L142" s="43" t="n">
        <f aca="false">SUM(L143:L147)</f>
        <v>144850376.46</v>
      </c>
      <c r="M142" s="43" t="n">
        <f aca="false">SUM(M143:M147)</f>
        <v>104540459.15</v>
      </c>
      <c r="N142" s="43" t="n">
        <f aca="false">SUM(N143:N147)</f>
        <v>34206916.82</v>
      </c>
      <c r="O142" s="43" t="n">
        <f aca="false">SUM(O143:O147)</f>
        <v>6103000.49</v>
      </c>
      <c r="P142" s="44"/>
      <c r="Q142" s="83" t="s">
        <v>169</v>
      </c>
    </row>
    <row r="143" s="76" customFormat="true" ht="28.5" hidden="false" customHeight="true" outlineLevel="0" collapsed="false">
      <c r="A143" s="67"/>
      <c r="B143" s="68" t="s">
        <v>170</v>
      </c>
      <c r="C143" s="83"/>
      <c r="D143" s="84"/>
      <c r="E143" s="50" t="n">
        <f aca="false">SUM(F143:K143)</f>
        <v>34890530.35</v>
      </c>
      <c r="F143" s="106" t="n">
        <v>21042139.19</v>
      </c>
      <c r="G143" s="106" t="n">
        <v>32013</v>
      </c>
      <c r="H143" s="106" t="n">
        <v>228576.16</v>
      </c>
      <c r="I143" s="55" t="s">
        <v>45</v>
      </c>
      <c r="J143" s="106" t="n">
        <v>116530</v>
      </c>
      <c r="K143" s="106" t="n">
        <v>13471272</v>
      </c>
      <c r="L143" s="52" t="n">
        <f aca="false">SUM(M143:O143)</f>
        <v>21791553.02</v>
      </c>
      <c r="M143" s="106" t="n">
        <v>5524252</v>
      </c>
      <c r="N143" s="106" t="n">
        <v>14068639.02</v>
      </c>
      <c r="O143" s="106" t="n">
        <v>2198662</v>
      </c>
      <c r="P143" s="107"/>
      <c r="Q143" s="101" t="s">
        <v>171</v>
      </c>
    </row>
    <row r="144" s="21" customFormat="true" ht="28.5" hidden="false" customHeight="true" outlineLevel="0" collapsed="false">
      <c r="A144" s="67"/>
      <c r="B144" s="112" t="s">
        <v>172</v>
      </c>
      <c r="C144" s="89"/>
      <c r="D144" s="90"/>
      <c r="E144" s="50" t="n">
        <f aca="false">SUM(F144:K144)</f>
        <v>30541060.74</v>
      </c>
      <c r="F144" s="119" t="n">
        <v>500738.06</v>
      </c>
      <c r="G144" s="119" t="n">
        <v>188164.02</v>
      </c>
      <c r="H144" s="119" t="n">
        <v>30034.9</v>
      </c>
      <c r="I144" s="55" t="s">
        <v>45</v>
      </c>
      <c r="J144" s="119" t="n">
        <v>245799.13</v>
      </c>
      <c r="K144" s="119" t="n">
        <v>29576324.63</v>
      </c>
      <c r="L144" s="52" t="n">
        <f aca="false">SUM(M144:O144)</f>
        <v>23012854.1</v>
      </c>
      <c r="M144" s="119" t="n">
        <v>16478308.1</v>
      </c>
      <c r="N144" s="124" t="n">
        <v>5523700</v>
      </c>
      <c r="O144" s="119" t="n">
        <v>1010846</v>
      </c>
      <c r="P144" s="124" t="n">
        <v>1010846</v>
      </c>
      <c r="Q144" s="95" t="s">
        <v>173</v>
      </c>
    </row>
    <row r="145" s="21" customFormat="true" ht="28.5" hidden="false" customHeight="true" outlineLevel="0" collapsed="false">
      <c r="A145" s="67"/>
      <c r="B145" s="112" t="s">
        <v>174</v>
      </c>
      <c r="C145" s="40"/>
      <c r="D145" s="105"/>
      <c r="E145" s="50" t="n">
        <f aca="false">SUM(F145:K145)</f>
        <v>30515932.4</v>
      </c>
      <c r="F145" s="106" t="n">
        <v>144171.81</v>
      </c>
      <c r="G145" s="106" t="n">
        <v>213423</v>
      </c>
      <c r="H145" s="106" t="n">
        <v>169579.26</v>
      </c>
      <c r="I145" s="55" t="s">
        <v>45</v>
      </c>
      <c r="J145" s="106" t="n">
        <v>252124</v>
      </c>
      <c r="K145" s="106" t="n">
        <v>29736634.33</v>
      </c>
      <c r="L145" s="52" t="n">
        <f aca="false">SUM(M145:O145)</f>
        <v>21750156.15</v>
      </c>
      <c r="M145" s="106" t="n">
        <v>15139452.66</v>
      </c>
      <c r="N145" s="106" t="n">
        <v>5323369</v>
      </c>
      <c r="O145" s="106" t="n">
        <v>1287334.49</v>
      </c>
      <c r="P145" s="107"/>
      <c r="Q145" s="95" t="s">
        <v>175</v>
      </c>
    </row>
    <row r="146" s="21" customFormat="true" ht="30.75" hidden="false" customHeight="true" outlineLevel="0" collapsed="false">
      <c r="A146" s="67"/>
      <c r="B146" s="112" t="s">
        <v>176</v>
      </c>
      <c r="C146" s="40"/>
      <c r="D146" s="105"/>
      <c r="E146" s="50" t="n">
        <f aca="false">SUM(F146:K146)</f>
        <v>49382928.71</v>
      </c>
      <c r="F146" s="106" t="n">
        <v>132302.72</v>
      </c>
      <c r="G146" s="106" t="n">
        <v>25711</v>
      </c>
      <c r="H146" s="106" t="n">
        <v>216300.02</v>
      </c>
      <c r="I146" s="55" t="s">
        <v>45</v>
      </c>
      <c r="J146" s="106" t="n">
        <v>270375.5</v>
      </c>
      <c r="K146" s="106" t="n">
        <v>48738239.47</v>
      </c>
      <c r="L146" s="52" t="n">
        <f aca="false">SUM(M146:O146)</f>
        <v>41295334.16</v>
      </c>
      <c r="M146" s="106" t="n">
        <v>35120833.36</v>
      </c>
      <c r="N146" s="106" t="n">
        <v>5442458.8</v>
      </c>
      <c r="O146" s="106" t="n">
        <v>732042</v>
      </c>
      <c r="P146" s="107"/>
      <c r="Q146" s="95" t="s">
        <v>177</v>
      </c>
    </row>
    <row r="147" s="21" customFormat="true" ht="30.75" hidden="false" customHeight="true" outlineLevel="0" collapsed="false">
      <c r="A147" s="67"/>
      <c r="B147" s="112" t="s">
        <v>178</v>
      </c>
      <c r="C147" s="40"/>
      <c r="D147" s="105"/>
      <c r="E147" s="50" t="n">
        <f aca="false">SUM(F147:K147)</f>
        <v>40719252.43</v>
      </c>
      <c r="F147" s="106" t="n">
        <v>108899.3</v>
      </c>
      <c r="G147" s="106" t="n">
        <v>27950.2</v>
      </c>
      <c r="H147" s="106" t="n">
        <v>88117.9</v>
      </c>
      <c r="I147" s="55" t="s">
        <v>45</v>
      </c>
      <c r="J147" s="106" t="n">
        <v>306469</v>
      </c>
      <c r="K147" s="106" t="n">
        <v>40187816.03</v>
      </c>
      <c r="L147" s="52" t="n">
        <f aca="false">SUM(M147:O147)</f>
        <v>37000479.03</v>
      </c>
      <c r="M147" s="106" t="n">
        <v>32277613.03</v>
      </c>
      <c r="N147" s="106" t="n">
        <v>3848750</v>
      </c>
      <c r="O147" s="106" t="n">
        <v>874116</v>
      </c>
      <c r="P147" s="107"/>
      <c r="Q147" s="95" t="s">
        <v>179</v>
      </c>
    </row>
    <row r="148" s="3" customFormat="true" ht="18.75" hidden="false" customHeight="true" outlineLevel="0" collapsed="false">
      <c r="B148" s="4" t="s">
        <v>0</v>
      </c>
      <c r="C148" s="5" t="n">
        <v>16.3</v>
      </c>
      <c r="D148" s="6" t="s">
        <v>57</v>
      </c>
      <c r="E148" s="7"/>
      <c r="F148" s="7"/>
      <c r="G148" s="7"/>
      <c r="H148" s="7"/>
      <c r="I148" s="7"/>
      <c r="J148" s="7"/>
      <c r="K148" s="7"/>
      <c r="L148" s="7"/>
      <c r="M148" s="7"/>
    </row>
    <row r="149" s="8" customFormat="true" ht="18.75" hidden="false" customHeight="true" outlineLevel="0" collapsed="false">
      <c r="B149" s="9" t="s">
        <v>2</v>
      </c>
      <c r="C149" s="5" t="n">
        <v>16.3</v>
      </c>
      <c r="D149" s="10" t="s">
        <v>3</v>
      </c>
      <c r="E149" s="11"/>
      <c r="F149" s="11"/>
      <c r="G149" s="11"/>
      <c r="H149" s="11"/>
      <c r="I149" s="11"/>
      <c r="J149" s="11"/>
      <c r="K149" s="11"/>
      <c r="L149" s="11"/>
      <c r="M149" s="11"/>
    </row>
    <row r="150" s="12" customFormat="true" ht="18.75" hidden="false" customHeight="true" outlineLevel="0" collapsed="false">
      <c r="D150" s="10" t="s">
        <v>58</v>
      </c>
      <c r="E150" s="11"/>
      <c r="F150" s="11"/>
      <c r="G150" s="11"/>
      <c r="H150" s="11"/>
      <c r="I150" s="11"/>
      <c r="J150" s="11"/>
      <c r="K150" s="11"/>
      <c r="L150" s="11"/>
      <c r="M150" s="11"/>
      <c r="Q150" s="13"/>
    </row>
    <row r="151" customFormat="false" ht="6" hidden="false" customHeight="true" outlineLevel="0" collapsed="false"/>
    <row r="152" s="21" customFormat="true" ht="18.75" hidden="false" customHeight="true" outlineLevel="0" collapsed="false">
      <c r="A152" s="16" t="s">
        <v>5</v>
      </c>
      <c r="B152" s="16"/>
      <c r="C152" s="16"/>
      <c r="D152" s="16"/>
      <c r="E152" s="17" t="s">
        <v>6</v>
      </c>
      <c r="F152" s="17"/>
      <c r="G152" s="17"/>
      <c r="H152" s="17"/>
      <c r="I152" s="17"/>
      <c r="J152" s="17"/>
      <c r="K152" s="17"/>
      <c r="L152" s="18" t="s">
        <v>7</v>
      </c>
      <c r="M152" s="18"/>
      <c r="N152" s="18"/>
      <c r="O152" s="18"/>
      <c r="P152" s="19"/>
      <c r="Q152" s="20" t="s">
        <v>8</v>
      </c>
    </row>
    <row r="153" s="21" customFormat="true" ht="16.5" hidden="false" customHeight="true" outlineLevel="0" collapsed="false">
      <c r="A153" s="16"/>
      <c r="B153" s="16"/>
      <c r="C153" s="16"/>
      <c r="D153" s="16"/>
      <c r="E153" s="22" t="s">
        <v>9</v>
      </c>
      <c r="F153" s="22"/>
      <c r="G153" s="22"/>
      <c r="H153" s="22"/>
      <c r="I153" s="22"/>
      <c r="J153" s="22"/>
      <c r="K153" s="22"/>
      <c r="L153" s="23" t="s">
        <v>10</v>
      </c>
      <c r="M153" s="23"/>
      <c r="N153" s="23"/>
      <c r="O153" s="23"/>
      <c r="P153" s="29"/>
      <c r="Q153" s="25"/>
    </row>
    <row r="154" s="21" customFormat="true" ht="17.25" hidden="false" customHeight="true" outlineLevel="0" collapsed="false">
      <c r="A154" s="16"/>
      <c r="B154" s="16"/>
      <c r="C154" s="16"/>
      <c r="D154" s="16"/>
      <c r="E154" s="56" t="s">
        <v>12</v>
      </c>
      <c r="F154" s="32"/>
      <c r="G154" s="32"/>
      <c r="H154" s="32"/>
      <c r="I154" s="32"/>
      <c r="J154" s="28"/>
      <c r="K154" s="29"/>
      <c r="L154" s="56" t="s">
        <v>12</v>
      </c>
      <c r="M154" s="29"/>
      <c r="N154" s="29" t="s">
        <v>7</v>
      </c>
      <c r="O154" s="29" t="s">
        <v>7</v>
      </c>
      <c r="P154" s="29"/>
      <c r="Q154" s="30" t="s">
        <v>11</v>
      </c>
    </row>
    <row r="155" s="21" customFormat="true" ht="24.75" hidden="false" customHeight="true" outlineLevel="0" collapsed="false">
      <c r="A155" s="16"/>
      <c r="B155" s="16"/>
      <c r="C155" s="16"/>
      <c r="D155" s="16"/>
      <c r="E155" s="56"/>
      <c r="F155" s="32" t="s">
        <v>13</v>
      </c>
      <c r="G155" s="32" t="s">
        <v>14</v>
      </c>
      <c r="H155" s="32" t="s">
        <v>15</v>
      </c>
      <c r="I155" s="32" t="s">
        <v>16</v>
      </c>
      <c r="J155" s="32" t="s">
        <v>17</v>
      </c>
      <c r="K155" s="29" t="s">
        <v>18</v>
      </c>
      <c r="L155" s="56"/>
      <c r="M155" s="29" t="s">
        <v>19</v>
      </c>
      <c r="N155" s="29" t="s">
        <v>20</v>
      </c>
      <c r="O155" s="29" t="s">
        <v>21</v>
      </c>
      <c r="P155" s="29"/>
      <c r="Q155" s="30" t="s">
        <v>22</v>
      </c>
    </row>
    <row r="156" s="21" customFormat="true" ht="18.75" hidden="false" customHeight="true" outlineLevel="0" collapsed="false">
      <c r="A156" s="16"/>
      <c r="B156" s="16"/>
      <c r="C156" s="16"/>
      <c r="D156" s="16"/>
      <c r="E156" s="56"/>
      <c r="F156" s="27" t="s">
        <v>24</v>
      </c>
      <c r="G156" s="32" t="s">
        <v>25</v>
      </c>
      <c r="H156" s="27" t="s">
        <v>26</v>
      </c>
      <c r="I156" s="27" t="s">
        <v>27</v>
      </c>
      <c r="J156" s="27" t="s">
        <v>28</v>
      </c>
      <c r="K156" s="24" t="s">
        <v>29</v>
      </c>
      <c r="L156" s="56"/>
      <c r="M156" s="24" t="s">
        <v>30</v>
      </c>
      <c r="N156" s="24" t="s">
        <v>31</v>
      </c>
      <c r="O156" s="24" t="s">
        <v>32</v>
      </c>
      <c r="P156" s="29"/>
      <c r="Q156" s="30" t="s">
        <v>33</v>
      </c>
    </row>
    <row r="157" s="21" customFormat="true" ht="18.75" hidden="false" customHeight="true" outlineLevel="0" collapsed="false">
      <c r="A157" s="16"/>
      <c r="B157" s="16"/>
      <c r="C157" s="16"/>
      <c r="D157" s="16"/>
      <c r="E157" s="56"/>
      <c r="F157" s="23" t="s">
        <v>34</v>
      </c>
      <c r="G157" s="23" t="s">
        <v>35</v>
      </c>
      <c r="H157" s="23"/>
      <c r="I157" s="23" t="s">
        <v>36</v>
      </c>
      <c r="J157" s="23"/>
      <c r="K157" s="23"/>
      <c r="L157" s="56"/>
      <c r="M157" s="23" t="s">
        <v>10</v>
      </c>
      <c r="N157" s="35" t="s">
        <v>37</v>
      </c>
      <c r="O157" s="23" t="s">
        <v>38</v>
      </c>
      <c r="P157" s="35"/>
      <c r="Q157" s="36"/>
    </row>
    <row r="158" s="66" customFormat="true" ht="3" hidden="false" customHeight="true" outlineLevel="0" collapsed="false">
      <c r="A158" s="121"/>
      <c r="B158" s="121"/>
      <c r="C158" s="121"/>
      <c r="D158" s="122"/>
      <c r="E158" s="103"/>
      <c r="F158" s="61"/>
      <c r="G158" s="61"/>
      <c r="H158" s="61"/>
      <c r="I158" s="61"/>
      <c r="J158" s="61"/>
      <c r="K158" s="61"/>
      <c r="L158" s="62"/>
      <c r="M158" s="61"/>
      <c r="N158" s="63"/>
      <c r="O158" s="61"/>
      <c r="P158" s="63"/>
      <c r="Q158" s="65"/>
    </row>
    <row r="159" s="21" customFormat="true" ht="33" hidden="false" customHeight="true" outlineLevel="0" collapsed="false">
      <c r="A159" s="110" t="s">
        <v>180</v>
      </c>
      <c r="B159" s="110"/>
      <c r="C159" s="110"/>
      <c r="D159" s="110"/>
      <c r="E159" s="43" t="n">
        <f aca="false">SUM(E160:E163)</f>
        <v>103436942.32</v>
      </c>
      <c r="F159" s="43" t="n">
        <f aca="false">SUM(F160:F163)</f>
        <v>14216445.04</v>
      </c>
      <c r="G159" s="43" t="n">
        <f aca="false">SUM(G160:G163)</f>
        <v>244471.28</v>
      </c>
      <c r="H159" s="43" t="n">
        <f aca="false">SUM(H160:H163)</f>
        <v>386882.07</v>
      </c>
      <c r="I159" s="43" t="n">
        <f aca="false">SUM(I160:I163)</f>
        <v>913676</v>
      </c>
      <c r="J159" s="43" t="n">
        <f aca="false">SUM(J160:J163)</f>
        <v>563427.66</v>
      </c>
      <c r="K159" s="43" t="n">
        <f aca="false">SUM(K160:K163)</f>
        <v>87112040.27</v>
      </c>
      <c r="L159" s="43" t="n">
        <f aca="false">SUM(L160:L163)</f>
        <v>82308212.63</v>
      </c>
      <c r="M159" s="43" t="n">
        <f aca="false">SUM(M160:M163)</f>
        <v>63668855.73</v>
      </c>
      <c r="N159" s="43" t="n">
        <f aca="false">SUM(N160:N163)</f>
        <v>15612680.1</v>
      </c>
      <c r="O159" s="43" t="n">
        <f aca="false">SUM(O160:O163)</f>
        <v>3026676.8</v>
      </c>
      <c r="P159" s="44"/>
      <c r="Q159" s="40" t="s">
        <v>181</v>
      </c>
    </row>
    <row r="160" s="21" customFormat="true" ht="33" hidden="false" customHeight="true" outlineLevel="0" collapsed="false">
      <c r="A160" s="104"/>
      <c r="B160" s="112" t="s">
        <v>180</v>
      </c>
      <c r="C160" s="111"/>
      <c r="D160" s="113"/>
      <c r="E160" s="50" t="n">
        <f aca="false">SUM(F160:K160)</f>
        <v>19042074.29</v>
      </c>
      <c r="F160" s="106" t="n">
        <v>73752.5</v>
      </c>
      <c r="G160" s="106" t="n">
        <v>62105.42</v>
      </c>
      <c r="H160" s="106" t="n">
        <v>70300.34</v>
      </c>
      <c r="I160" s="106" t="n">
        <v>46391</v>
      </c>
      <c r="J160" s="106" t="n">
        <v>50078</v>
      </c>
      <c r="K160" s="106" t="n">
        <v>18739447.03</v>
      </c>
      <c r="L160" s="52" t="n">
        <f aca="false">SUM(M160:O160)</f>
        <v>18991718.33</v>
      </c>
      <c r="M160" s="106" t="n">
        <v>13288960.03</v>
      </c>
      <c r="N160" s="106" t="n">
        <v>4542974.3</v>
      </c>
      <c r="O160" s="106" t="n">
        <v>1159784</v>
      </c>
      <c r="P160" s="107"/>
      <c r="Q160" s="95" t="s">
        <v>181</v>
      </c>
    </row>
    <row r="161" s="21" customFormat="true" ht="33" hidden="false" customHeight="true" outlineLevel="0" collapsed="false">
      <c r="A161" s="104"/>
      <c r="B161" s="112" t="s">
        <v>182</v>
      </c>
      <c r="C161" s="111"/>
      <c r="D161" s="113"/>
      <c r="E161" s="50" t="n">
        <f aca="false">SUM(F161:K161)</f>
        <v>24814329.66</v>
      </c>
      <c r="F161" s="106" t="n">
        <v>108292.76</v>
      </c>
      <c r="G161" s="106" t="n">
        <v>23898.08</v>
      </c>
      <c r="H161" s="106" t="n">
        <v>121080.1</v>
      </c>
      <c r="I161" s="73" t="n">
        <v>535510</v>
      </c>
      <c r="J161" s="119" t="n">
        <v>363575.66</v>
      </c>
      <c r="K161" s="106" t="n">
        <v>23661973.06</v>
      </c>
      <c r="L161" s="52" t="n">
        <f aca="false">SUM(M161:O161)</f>
        <v>20896405.89</v>
      </c>
      <c r="M161" s="106" t="n">
        <v>16164970.89</v>
      </c>
      <c r="N161" s="106" t="n">
        <v>4308470</v>
      </c>
      <c r="O161" s="106" t="n">
        <v>422965</v>
      </c>
      <c r="P161" s="107"/>
      <c r="Q161" s="95" t="s">
        <v>183</v>
      </c>
    </row>
    <row r="162" s="21" customFormat="true" ht="33" hidden="false" customHeight="true" outlineLevel="0" collapsed="false">
      <c r="A162" s="104"/>
      <c r="B162" s="112" t="s">
        <v>184</v>
      </c>
      <c r="C162" s="111"/>
      <c r="D162" s="113"/>
      <c r="E162" s="50" t="n">
        <f aca="false">SUM(F162:K162)</f>
        <v>32757298.64</v>
      </c>
      <c r="F162" s="106" t="n">
        <v>107319.97</v>
      </c>
      <c r="G162" s="106" t="n">
        <v>64694.38</v>
      </c>
      <c r="H162" s="106" t="n">
        <v>45893.11</v>
      </c>
      <c r="I162" s="106" t="n">
        <v>331775</v>
      </c>
      <c r="J162" s="106" t="n">
        <v>39860</v>
      </c>
      <c r="K162" s="106" t="n">
        <v>32167756.18</v>
      </c>
      <c r="L162" s="52" t="n">
        <f aca="false">SUM(M162:O162)</f>
        <v>25883419.3</v>
      </c>
      <c r="M162" s="106" t="n">
        <v>19950320.7</v>
      </c>
      <c r="N162" s="106" t="n">
        <v>4922626.8</v>
      </c>
      <c r="O162" s="106" t="n">
        <v>1010471.8</v>
      </c>
      <c r="P162" s="107"/>
      <c r="Q162" s="95" t="s">
        <v>185</v>
      </c>
    </row>
    <row r="163" s="21" customFormat="true" ht="33" hidden="false" customHeight="true" outlineLevel="0" collapsed="false">
      <c r="A163" s="104"/>
      <c r="B163" s="112" t="s">
        <v>186</v>
      </c>
      <c r="C163" s="111"/>
      <c r="D163" s="113"/>
      <c r="E163" s="50" t="n">
        <f aca="false">SUM(F163:K163)</f>
        <v>26823239.73</v>
      </c>
      <c r="F163" s="106" t="n">
        <v>13927079.81</v>
      </c>
      <c r="G163" s="106" t="n">
        <v>93773.4</v>
      </c>
      <c r="H163" s="106" t="n">
        <v>149608.52</v>
      </c>
      <c r="I163" s="55" t="s">
        <v>45</v>
      </c>
      <c r="J163" s="106" t="n">
        <v>109914</v>
      </c>
      <c r="K163" s="106" t="n">
        <v>12542864</v>
      </c>
      <c r="L163" s="52" t="n">
        <f aca="false">SUM(M163:O163)</f>
        <v>16536669.11</v>
      </c>
      <c r="M163" s="106" t="n">
        <v>14264604.11</v>
      </c>
      <c r="N163" s="106" t="n">
        <v>1838609</v>
      </c>
      <c r="O163" s="106" t="n">
        <v>433456</v>
      </c>
      <c r="P163" s="107"/>
      <c r="Q163" s="95" t="s">
        <v>187</v>
      </c>
    </row>
    <row r="164" customFormat="false" ht="6.75" hidden="false" customHeight="true" outlineLevel="0" collapsed="false">
      <c r="A164" s="14"/>
      <c r="B164" s="14"/>
      <c r="C164" s="14"/>
      <c r="D164" s="125"/>
      <c r="E164" s="126"/>
      <c r="F164" s="127"/>
      <c r="G164" s="128"/>
      <c r="H164" s="128"/>
      <c r="I164" s="128"/>
      <c r="J164" s="128"/>
      <c r="K164" s="128"/>
      <c r="L164" s="128"/>
      <c r="M164" s="128"/>
      <c r="N164" s="128"/>
      <c r="O164" s="128"/>
      <c r="P164" s="129"/>
      <c r="Q164" s="14"/>
    </row>
    <row r="165" customFormat="false" ht="5.25" hidden="false" customHeight="true" outlineLevel="0" collapsed="false">
      <c r="A165" s="15"/>
      <c r="B165" s="15"/>
      <c r="C165" s="15"/>
      <c r="D165" s="15"/>
      <c r="E165" s="130"/>
      <c r="F165" s="15"/>
      <c r="G165" s="15"/>
      <c r="H165" s="15"/>
      <c r="I165" s="15"/>
      <c r="J165" s="15"/>
      <c r="K165" s="15"/>
      <c r="L165" s="130"/>
      <c r="M165" s="15"/>
      <c r="N165" s="15"/>
      <c r="O165" s="15"/>
      <c r="P165" s="15"/>
      <c r="Q165" s="15"/>
    </row>
    <row r="166" customFormat="false" ht="5.25" hidden="false" customHeight="true" outlineLevel="0" collapsed="false">
      <c r="A166" s="15"/>
      <c r="B166" s="15"/>
      <c r="C166" s="15"/>
      <c r="D166" s="15"/>
      <c r="E166" s="130"/>
      <c r="F166" s="15"/>
      <c r="G166" s="15"/>
      <c r="H166" s="15"/>
      <c r="I166" s="15"/>
      <c r="J166" s="15"/>
      <c r="K166" s="15"/>
      <c r="L166" s="130"/>
      <c r="M166" s="15"/>
      <c r="N166" s="15"/>
      <c r="O166" s="15"/>
      <c r="P166" s="15"/>
      <c r="Q166" s="15"/>
    </row>
    <row r="167" s="66" customFormat="true" ht="20.25" hidden="false" customHeight="true" outlineLevel="0" collapsed="false">
      <c r="B167" s="131" t="s">
        <v>188</v>
      </c>
      <c r="E167" s="132"/>
      <c r="L167" s="132"/>
    </row>
    <row r="168" s="66" customFormat="true" ht="21" hidden="false" customHeight="true" outlineLevel="0" collapsed="false">
      <c r="B168" s="66" t="s">
        <v>189</v>
      </c>
      <c r="E168" s="132"/>
      <c r="L168" s="132"/>
    </row>
  </sheetData>
  <mergeCells count="64">
    <mergeCell ref="A5:D10"/>
    <mergeCell ref="E5:K5"/>
    <mergeCell ref="L5:O5"/>
    <mergeCell ref="E6:K6"/>
    <mergeCell ref="L6:O6"/>
    <mergeCell ref="A11:D11"/>
    <mergeCell ref="A12:D12"/>
    <mergeCell ref="A24:D29"/>
    <mergeCell ref="E24:K24"/>
    <mergeCell ref="L24:O24"/>
    <mergeCell ref="E25:K25"/>
    <mergeCell ref="L25:O25"/>
    <mergeCell ref="E26:E29"/>
    <mergeCell ref="L26:L29"/>
    <mergeCell ref="A37:D37"/>
    <mergeCell ref="A46:D51"/>
    <mergeCell ref="E46:K46"/>
    <mergeCell ref="L46:O46"/>
    <mergeCell ref="E47:K47"/>
    <mergeCell ref="L47:O47"/>
    <mergeCell ref="E48:E51"/>
    <mergeCell ref="L48:L51"/>
    <mergeCell ref="A53:D53"/>
    <mergeCell ref="A67:D72"/>
    <mergeCell ref="E67:K67"/>
    <mergeCell ref="L67:O67"/>
    <mergeCell ref="E68:K68"/>
    <mergeCell ref="L68:O68"/>
    <mergeCell ref="E69:E72"/>
    <mergeCell ref="L69:L72"/>
    <mergeCell ref="A74:D74"/>
    <mergeCell ref="A89:D94"/>
    <mergeCell ref="E89:K89"/>
    <mergeCell ref="L89:O89"/>
    <mergeCell ref="E90:K90"/>
    <mergeCell ref="L90:O90"/>
    <mergeCell ref="E91:E94"/>
    <mergeCell ref="L91:L94"/>
    <mergeCell ref="A99:D99"/>
    <mergeCell ref="A109:D114"/>
    <mergeCell ref="E109:K109"/>
    <mergeCell ref="L109:O109"/>
    <mergeCell ref="E110:K110"/>
    <mergeCell ref="L110:O110"/>
    <mergeCell ref="E111:E114"/>
    <mergeCell ref="L111:L114"/>
    <mergeCell ref="A115:D115"/>
    <mergeCell ref="A130:D135"/>
    <mergeCell ref="E130:K130"/>
    <mergeCell ref="L130:O130"/>
    <mergeCell ref="E131:K131"/>
    <mergeCell ref="L131:O131"/>
    <mergeCell ref="E132:E135"/>
    <mergeCell ref="L132:L135"/>
    <mergeCell ref="A137:D137"/>
    <mergeCell ref="A142:D142"/>
    <mergeCell ref="A152:D157"/>
    <mergeCell ref="E152:K152"/>
    <mergeCell ref="L152:O152"/>
    <mergeCell ref="E153:K153"/>
    <mergeCell ref="L153:O153"/>
    <mergeCell ref="E154:E157"/>
    <mergeCell ref="L154:L157"/>
    <mergeCell ref="A159:D159"/>
  </mergeCells>
  <printOptions headings="false" gridLines="false" gridLinesSet="true" horizontalCentered="false" verticalCentered="false"/>
  <pageMargins left="0.629861111111111" right="0.0395833333333333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41" man="true" max="16383" min="0"/>
    <brk id="62" man="true" max="16383" min="0"/>
    <brk id="84" man="true" max="16383" min="0"/>
    <brk id="104" man="true" max="16383" min="0"/>
    <brk id="125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3:28:34Z</cp:lastPrinted>
  <dcterms:modified xsi:type="dcterms:W3CDTF">2014-09-16T04:05:08Z</dcterms:modified>
  <cp:revision>0</cp:revision>
  <dc:subject/>
  <dc:title/>
</cp:coreProperties>
</file>