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 </t>
    </r>
  </si>
  <si>
    <t xml:space="preserve">Table</t>
  </si>
  <si>
    <t xml:space="preserve">Population Aged 15 Years and Over by Sex, Labour Force Status and Quarterly: 2013 -2014</t>
  </si>
  <si>
    <r>
      <rPr>
        <sz val="14"/>
        <rFont val="TH SarabunPSK"/>
        <family val="2"/>
      </rPr>
      <t xml:space="preserve">2556</t>
    </r>
    <r>
      <rPr>
        <sz val="13"/>
        <rFont val="TH SarabunPSK"/>
        <family val="2"/>
      </rPr>
      <t xml:space="preserve"> (2013)</t>
    </r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3880</xdr:colOff>
      <xdr:row>0</xdr:row>
      <xdr:rowOff>133560</xdr:rowOff>
    </xdr:from>
    <xdr:to>
      <xdr:col>29</xdr:col>
      <xdr:colOff>180000</xdr:colOff>
      <xdr:row>23</xdr:row>
      <xdr:rowOff>108000</xdr:rowOff>
    </xdr:to>
    <xdr:grpSp>
      <xdr:nvGrpSpPr>
        <xdr:cNvPr id="0" name="Group 105"/>
        <xdr:cNvGrpSpPr/>
      </xdr:nvGrpSpPr>
      <xdr:grpSpPr>
        <a:xfrm>
          <a:off x="16815960" y="133560"/>
          <a:ext cx="1064520" cy="7689600"/>
          <a:chOff x="16815960" y="133560"/>
          <a:chExt cx="1064520" cy="7689600"/>
        </a:xfrm>
      </xdr:grpSpPr>
      <xdr:sp>
        <xdr:nvSpPr>
          <xdr:cNvPr id="1" name="Text Box 6"/>
          <xdr:cNvSpPr/>
        </xdr:nvSpPr>
        <xdr:spPr>
          <a:xfrm>
            <a:off x="17089200" y="5338800"/>
            <a:ext cx="615240" cy="20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15960" y="7351200"/>
            <a:ext cx="1064520" cy="4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23920" y="133560"/>
            <a:ext cx="0" cy="73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9.85"/>
    <col collapsed="false" customWidth="true" hidden="false" outlineLevel="0" max="8" min="7" style="1" width="7.71"/>
    <col collapsed="false" customWidth="true" hidden="false" outlineLevel="0" max="9" min="9" style="1" width="7.99"/>
    <col collapsed="false" customWidth="true" hidden="false" outlineLevel="0" max="11" min="10" style="1" width="8.14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6" min="15" style="1" width="7.56"/>
    <col collapsed="false" customWidth="true" hidden="false" outlineLevel="0" max="17" min="17" style="1" width="7.71"/>
    <col collapsed="false" customWidth="true" hidden="false" outlineLevel="0" max="18" min="18" style="1" width="7.56"/>
    <col collapsed="false" customWidth="true" hidden="false" outlineLevel="0" max="19" min="19" style="1" width="7.71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5" customFormat="true" ht="19.5" hidden="false" customHeight="true" outlineLevel="0" collapsed="false">
      <c r="A1" s="2"/>
      <c r="B1" s="3" t="s">
        <v>0</v>
      </c>
      <c r="C1" s="2"/>
      <c r="D1" s="2"/>
      <c r="E1" s="4" t="n">
        <v>5.3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</row>
    <row r="2" s="7" customFormat="true" ht="19.5" hidden="false" customHeight="true" outlineLevel="0" collapsed="false">
      <c r="A2" s="2"/>
      <c r="B2" s="6" t="s">
        <v>2</v>
      </c>
      <c r="C2" s="2"/>
      <c r="D2" s="2"/>
      <c r="E2" s="4" t="n">
        <v>5.3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20.25" hidden="false" customHeight="true" outlineLevel="0" collapsed="false">
      <c r="A4" s="10"/>
      <c r="B4" s="10"/>
      <c r="C4" s="10"/>
      <c r="D4" s="10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5</v>
      </c>
      <c r="T4" s="12"/>
      <c r="U4" s="12"/>
      <c r="V4" s="13"/>
      <c r="W4" s="14"/>
      <c r="X4" s="14"/>
      <c r="Y4" s="14"/>
      <c r="Z4" s="14"/>
      <c r="AA4" s="14"/>
    </row>
    <row r="5" s="20" customFormat="true" ht="20.25" hidden="false" customHeight="true" outlineLevel="0" collapsed="false">
      <c r="A5" s="15" t="s">
        <v>6</v>
      </c>
      <c r="B5" s="15"/>
      <c r="C5" s="15"/>
      <c r="D5" s="15"/>
      <c r="E5" s="15"/>
      <c r="F5" s="15"/>
      <c r="G5" s="16" t="s">
        <v>7</v>
      </c>
      <c r="H5" s="16"/>
      <c r="I5" s="16"/>
      <c r="J5" s="16" t="s">
        <v>8</v>
      </c>
      <c r="K5" s="16"/>
      <c r="L5" s="16"/>
      <c r="M5" s="17" t="s">
        <v>9</v>
      </c>
      <c r="N5" s="17"/>
      <c r="O5" s="17"/>
      <c r="P5" s="17" t="s">
        <v>10</v>
      </c>
      <c r="Q5" s="17"/>
      <c r="R5" s="17"/>
      <c r="S5" s="16" t="s">
        <v>7</v>
      </c>
      <c r="T5" s="16"/>
      <c r="U5" s="16"/>
      <c r="V5" s="18"/>
      <c r="W5" s="19" t="s">
        <v>11</v>
      </c>
      <c r="X5" s="19"/>
      <c r="Y5" s="19"/>
      <c r="Z5" s="19"/>
      <c r="AA5" s="19"/>
    </row>
    <row r="6" s="20" customFormat="true" ht="20.25" hidden="false" customHeight="true" outlineLevel="0" collapsed="false">
      <c r="A6" s="15"/>
      <c r="B6" s="15"/>
      <c r="C6" s="15"/>
      <c r="D6" s="15"/>
      <c r="E6" s="15"/>
      <c r="F6" s="15"/>
      <c r="G6" s="21" t="s">
        <v>12</v>
      </c>
      <c r="H6" s="21"/>
      <c r="I6" s="21"/>
      <c r="J6" s="21" t="s">
        <v>13</v>
      </c>
      <c r="K6" s="21"/>
      <c r="L6" s="21"/>
      <c r="M6" s="21" t="s">
        <v>14</v>
      </c>
      <c r="N6" s="21"/>
      <c r="O6" s="21"/>
      <c r="P6" s="21" t="s">
        <v>15</v>
      </c>
      <c r="Q6" s="21"/>
      <c r="R6" s="21"/>
      <c r="S6" s="21" t="s">
        <v>12</v>
      </c>
      <c r="T6" s="21"/>
      <c r="U6" s="21"/>
      <c r="V6" s="18"/>
      <c r="W6" s="19"/>
      <c r="X6" s="19"/>
      <c r="Y6" s="19"/>
      <c r="Z6" s="19"/>
      <c r="AA6" s="19"/>
    </row>
    <row r="7" s="20" customFormat="true" ht="20.25" hidden="false" customHeight="true" outlineLevel="0" collapsed="false">
      <c r="A7" s="15"/>
      <c r="B7" s="15"/>
      <c r="C7" s="15"/>
      <c r="D7" s="15"/>
      <c r="E7" s="15"/>
      <c r="F7" s="15"/>
      <c r="G7" s="22" t="s">
        <v>16</v>
      </c>
      <c r="H7" s="23" t="s">
        <v>17</v>
      </c>
      <c r="I7" s="24" t="s">
        <v>18</v>
      </c>
      <c r="J7" s="22" t="s">
        <v>16</v>
      </c>
      <c r="K7" s="23" t="s">
        <v>17</v>
      </c>
      <c r="L7" s="24" t="s">
        <v>18</v>
      </c>
      <c r="M7" s="22" t="s">
        <v>16</v>
      </c>
      <c r="N7" s="23" t="s">
        <v>17</v>
      </c>
      <c r="O7" s="24" t="s">
        <v>18</v>
      </c>
      <c r="P7" s="22" t="s">
        <v>16</v>
      </c>
      <c r="Q7" s="23" t="s">
        <v>17</v>
      </c>
      <c r="R7" s="24" t="s">
        <v>18</v>
      </c>
      <c r="S7" s="23" t="s">
        <v>16</v>
      </c>
      <c r="T7" s="23" t="s">
        <v>17</v>
      </c>
      <c r="U7" s="24" t="s">
        <v>18</v>
      </c>
      <c r="V7" s="25"/>
      <c r="W7" s="19"/>
      <c r="X7" s="19"/>
      <c r="Y7" s="19"/>
      <c r="Z7" s="19"/>
      <c r="AA7" s="19"/>
    </row>
    <row r="8" s="20" customFormat="true" ht="20.25" hidden="false" customHeight="true" outlineLevel="0" collapsed="false">
      <c r="A8" s="15"/>
      <c r="B8" s="15"/>
      <c r="C8" s="15"/>
      <c r="D8" s="15"/>
      <c r="E8" s="15"/>
      <c r="F8" s="15"/>
      <c r="G8" s="26" t="s">
        <v>19</v>
      </c>
      <c r="H8" s="27" t="s">
        <v>20</v>
      </c>
      <c r="I8" s="28" t="s">
        <v>21</v>
      </c>
      <c r="J8" s="26" t="s">
        <v>19</v>
      </c>
      <c r="K8" s="27" t="s">
        <v>20</v>
      </c>
      <c r="L8" s="28" t="s">
        <v>21</v>
      </c>
      <c r="M8" s="26" t="s">
        <v>19</v>
      </c>
      <c r="N8" s="27" t="s">
        <v>20</v>
      </c>
      <c r="O8" s="28" t="s">
        <v>21</v>
      </c>
      <c r="P8" s="26" t="s">
        <v>19</v>
      </c>
      <c r="Q8" s="27" t="s">
        <v>20</v>
      </c>
      <c r="R8" s="28" t="s">
        <v>21</v>
      </c>
      <c r="S8" s="27" t="s">
        <v>19</v>
      </c>
      <c r="T8" s="27" t="s">
        <v>20</v>
      </c>
      <c r="U8" s="28" t="s">
        <v>21</v>
      </c>
      <c r="V8" s="29"/>
      <c r="W8" s="19"/>
      <c r="X8" s="19"/>
      <c r="Y8" s="19"/>
      <c r="Z8" s="19"/>
      <c r="AA8" s="19"/>
    </row>
    <row r="9" s="36" customFormat="true" ht="28.5" hidden="false" customHeight="true" outlineLevel="0" collapsed="false">
      <c r="A9" s="30" t="s">
        <v>22</v>
      </c>
      <c r="B9" s="30"/>
      <c r="C9" s="30"/>
      <c r="D9" s="30"/>
      <c r="E9" s="30"/>
      <c r="F9" s="30"/>
      <c r="G9" s="31" t="n">
        <v>277532</v>
      </c>
      <c r="H9" s="31" t="n">
        <v>138396</v>
      </c>
      <c r="I9" s="31" t="n">
        <v>139136</v>
      </c>
      <c r="J9" s="31" t="n">
        <f aca="false">SUM(K9:L9)</f>
        <v>278385</v>
      </c>
      <c r="K9" s="32" t="n">
        <v>138816</v>
      </c>
      <c r="L9" s="32" t="n">
        <v>139569</v>
      </c>
      <c r="M9" s="31" t="n">
        <f aca="false">SUM(N9:O9)</f>
        <v>279218</v>
      </c>
      <c r="N9" s="32" t="n">
        <v>139223</v>
      </c>
      <c r="O9" s="32" t="n">
        <v>139995</v>
      </c>
      <c r="P9" s="31" t="n">
        <f aca="false">SUM(Q9:R9)</f>
        <v>279989</v>
      </c>
      <c r="Q9" s="32" t="n">
        <v>139607</v>
      </c>
      <c r="R9" s="32" t="n">
        <v>140382</v>
      </c>
      <c r="S9" s="31" t="n">
        <f aca="false">SUM(T9:U9)</f>
        <v>274381</v>
      </c>
      <c r="T9" s="32" t="n">
        <v>134833</v>
      </c>
      <c r="U9" s="32" t="n">
        <v>139548</v>
      </c>
      <c r="V9" s="33"/>
      <c r="W9" s="34" t="s">
        <v>19</v>
      </c>
      <c r="X9" s="34"/>
      <c r="Y9" s="34"/>
      <c r="Z9" s="34"/>
      <c r="AA9" s="34"/>
      <c r="AB9" s="35"/>
    </row>
    <row r="10" s="36" customFormat="true" ht="28.5" hidden="false" customHeight="true" outlineLevel="0" collapsed="false">
      <c r="A10" s="37" t="s">
        <v>23</v>
      </c>
      <c r="B10" s="37"/>
      <c r="C10" s="37"/>
      <c r="D10" s="37"/>
      <c r="E10" s="37"/>
      <c r="F10" s="37"/>
      <c r="G10" s="31" t="n">
        <v>202934.19</v>
      </c>
      <c r="H10" s="38" t="n">
        <v>116580.04</v>
      </c>
      <c r="I10" s="38" t="n">
        <v>86354.15</v>
      </c>
      <c r="J10" s="31" t="n">
        <f aca="false">SUM(K10:L10)</f>
        <v>213930.28</v>
      </c>
      <c r="K10" s="39" t="n">
        <v>117906.35</v>
      </c>
      <c r="L10" s="39" t="n">
        <v>96023.93</v>
      </c>
      <c r="M10" s="31" t="n">
        <f aca="false">SUM(N10:O10)</f>
        <v>215890.41</v>
      </c>
      <c r="N10" s="39" t="n">
        <v>118031.75</v>
      </c>
      <c r="O10" s="39" t="n">
        <v>97858.66</v>
      </c>
      <c r="P10" s="31" t="n">
        <f aca="false">SUM(Q10:R10)</f>
        <v>214451.41</v>
      </c>
      <c r="Q10" s="39" t="n">
        <v>120072.53</v>
      </c>
      <c r="R10" s="39" t="n">
        <v>94378.88</v>
      </c>
      <c r="S10" s="31" t="n">
        <f aca="false">SUM(T10:U10)</f>
        <v>192958.32</v>
      </c>
      <c r="T10" s="39" t="n">
        <v>110203.57</v>
      </c>
      <c r="U10" s="39" t="n">
        <v>82754.75</v>
      </c>
      <c r="V10" s="33"/>
      <c r="W10" s="40" t="s">
        <v>24</v>
      </c>
      <c r="X10" s="40"/>
      <c r="Y10" s="40"/>
      <c r="Z10" s="40"/>
      <c r="AA10" s="40"/>
      <c r="AB10" s="35"/>
    </row>
    <row r="11" s="20" customFormat="true" ht="30" hidden="false" customHeight="true" outlineLevel="0" collapsed="false">
      <c r="A11" s="41"/>
      <c r="B11" s="41" t="s">
        <v>25</v>
      </c>
      <c r="C11" s="41"/>
      <c r="D11" s="41"/>
      <c r="E11" s="41"/>
      <c r="F11" s="41"/>
      <c r="G11" s="42" t="n">
        <v>201871.27</v>
      </c>
      <c r="H11" s="42" t="n">
        <v>116041.17</v>
      </c>
      <c r="I11" s="42" t="n">
        <v>85830.11</v>
      </c>
      <c r="J11" s="42" t="n">
        <f aca="false">SUM(K11:L11)</f>
        <v>213406.57</v>
      </c>
      <c r="K11" s="43" t="n">
        <v>117855.17</v>
      </c>
      <c r="L11" s="43" t="n">
        <v>95551.4</v>
      </c>
      <c r="M11" s="42" t="n">
        <f aca="false">SUM(N11:O11)</f>
        <v>215890.41</v>
      </c>
      <c r="N11" s="43" t="n">
        <v>118031.75</v>
      </c>
      <c r="O11" s="43" t="n">
        <v>97858.66</v>
      </c>
      <c r="P11" s="42" t="n">
        <f aca="false">SUM(Q11:R11)</f>
        <v>214254</v>
      </c>
      <c r="Q11" s="43" t="n">
        <v>120072.53</v>
      </c>
      <c r="R11" s="43" t="n">
        <v>94181.47</v>
      </c>
      <c r="S11" s="42" t="n">
        <f aca="false">SUM(T11:U11)</f>
        <v>192609.86</v>
      </c>
      <c r="T11" s="43" t="n">
        <v>110056.27</v>
      </c>
      <c r="U11" s="43" t="n">
        <v>82553.59</v>
      </c>
      <c r="V11" s="44"/>
      <c r="W11" s="45"/>
      <c r="X11" s="45" t="s">
        <v>26</v>
      </c>
      <c r="Y11" s="45"/>
      <c r="Z11" s="45"/>
      <c r="AA11" s="45"/>
      <c r="AB11" s="46"/>
    </row>
    <row r="12" s="20" customFormat="true" ht="30" hidden="false" customHeight="true" outlineLevel="0" collapsed="false">
      <c r="A12" s="41"/>
      <c r="B12" s="41"/>
      <c r="C12" s="41" t="s">
        <v>27</v>
      </c>
      <c r="D12" s="41"/>
      <c r="E12" s="41"/>
      <c r="F12" s="41"/>
      <c r="G12" s="42" t="n">
        <v>200902.56</v>
      </c>
      <c r="H12" s="47" t="n">
        <v>115072.45</v>
      </c>
      <c r="I12" s="47" t="n">
        <v>85830.11</v>
      </c>
      <c r="J12" s="42" t="n">
        <f aca="false">SUM(K12:L12)</f>
        <v>212872.1</v>
      </c>
      <c r="K12" s="43" t="n">
        <v>117495.09</v>
      </c>
      <c r="L12" s="43" t="n">
        <v>95377.01</v>
      </c>
      <c r="M12" s="42" t="n">
        <f aca="false">SUM(N12:O12)</f>
        <v>214480.11</v>
      </c>
      <c r="N12" s="43" t="n">
        <v>116841.47</v>
      </c>
      <c r="O12" s="43" t="n">
        <v>97638.64</v>
      </c>
      <c r="P12" s="42" t="n">
        <f aca="false">SUM(Q12:R12)</f>
        <v>213845.61</v>
      </c>
      <c r="Q12" s="43" t="n">
        <v>119952.83</v>
      </c>
      <c r="R12" s="43" t="n">
        <v>93892.78</v>
      </c>
      <c r="S12" s="42" t="n">
        <f aca="false">SUM(T12:U12)</f>
        <v>190822.99</v>
      </c>
      <c r="T12" s="43" t="n">
        <v>109013.19</v>
      </c>
      <c r="U12" s="43" t="n">
        <v>81809.8</v>
      </c>
      <c r="V12" s="44"/>
      <c r="W12" s="45"/>
      <c r="X12" s="45"/>
      <c r="Y12" s="45" t="s">
        <v>28</v>
      </c>
      <c r="Z12" s="45"/>
      <c r="AA12" s="45"/>
      <c r="AB12" s="46"/>
    </row>
    <row r="13" s="20" customFormat="true" ht="30" hidden="false" customHeight="true" outlineLevel="0" collapsed="false">
      <c r="A13" s="41"/>
      <c r="B13" s="41"/>
      <c r="C13" s="41" t="s">
        <v>29</v>
      </c>
      <c r="D13" s="41"/>
      <c r="E13" s="41"/>
      <c r="F13" s="41"/>
      <c r="G13" s="42" t="n">
        <v>968.72</v>
      </c>
      <c r="H13" s="42" t="n">
        <v>968.72</v>
      </c>
      <c r="I13" s="47" t="s">
        <v>30</v>
      </c>
      <c r="J13" s="42" t="n">
        <f aca="false">SUM(K13:L13)</f>
        <v>534.47</v>
      </c>
      <c r="K13" s="43" t="n">
        <v>360.08</v>
      </c>
      <c r="L13" s="43" t="n">
        <v>174.39</v>
      </c>
      <c r="M13" s="42" t="n">
        <f aca="false">SUM(N13:O13)</f>
        <v>1410.3</v>
      </c>
      <c r="N13" s="43" t="n">
        <v>1190.28</v>
      </c>
      <c r="O13" s="43" t="n">
        <v>220.02</v>
      </c>
      <c r="P13" s="42" t="n">
        <f aca="false">SUM(Q13:R13)</f>
        <v>408.39</v>
      </c>
      <c r="Q13" s="43" t="n">
        <v>119.7</v>
      </c>
      <c r="R13" s="43" t="n">
        <v>288.69</v>
      </c>
      <c r="S13" s="42" t="n">
        <f aca="false">SUM(T13:U13)</f>
        <v>1786.87</v>
      </c>
      <c r="T13" s="43" t="n">
        <v>1043.08</v>
      </c>
      <c r="U13" s="43" t="n">
        <v>743.79</v>
      </c>
      <c r="V13" s="44"/>
      <c r="W13" s="45"/>
      <c r="X13" s="45"/>
      <c r="Y13" s="45" t="s">
        <v>31</v>
      </c>
      <c r="Z13" s="45"/>
      <c r="AA13" s="45"/>
      <c r="AB13" s="46"/>
    </row>
    <row r="14" s="20" customFormat="true" ht="30" hidden="false" customHeight="true" outlineLevel="0" collapsed="false">
      <c r="A14" s="41"/>
      <c r="B14" s="41" t="s">
        <v>32</v>
      </c>
      <c r="C14" s="41"/>
      <c r="D14" s="41"/>
      <c r="E14" s="41"/>
      <c r="F14" s="41"/>
      <c r="G14" s="42" t="n">
        <v>1062.92</v>
      </c>
      <c r="H14" s="42" t="n">
        <v>538.87</v>
      </c>
      <c r="I14" s="42" t="n">
        <v>524.05</v>
      </c>
      <c r="J14" s="42" t="n">
        <f aca="false">SUM(K14:L14)</f>
        <v>523.71</v>
      </c>
      <c r="K14" s="43" t="n">
        <v>51.18</v>
      </c>
      <c r="L14" s="43" t="n">
        <v>472.53</v>
      </c>
      <c r="M14" s="42" t="n">
        <f aca="false">SUM(N14:O14)</f>
        <v>0</v>
      </c>
      <c r="N14" s="43" t="s">
        <v>30</v>
      </c>
      <c r="O14" s="43" t="s">
        <v>30</v>
      </c>
      <c r="P14" s="42" t="n">
        <f aca="false">SUM(Q14:R14)</f>
        <v>197.41</v>
      </c>
      <c r="Q14" s="43" t="s">
        <v>30</v>
      </c>
      <c r="R14" s="43" t="n">
        <v>197.41</v>
      </c>
      <c r="S14" s="42" t="n">
        <f aca="false">SUM(T14:U14)</f>
        <v>348.46</v>
      </c>
      <c r="T14" s="43" t="n">
        <v>147.3</v>
      </c>
      <c r="U14" s="43" t="n">
        <v>201.16</v>
      </c>
      <c r="V14" s="44"/>
      <c r="W14" s="45"/>
      <c r="X14" s="45" t="s">
        <v>33</v>
      </c>
      <c r="Y14" s="45"/>
      <c r="Z14" s="45"/>
      <c r="AA14" s="45"/>
      <c r="AB14" s="46"/>
    </row>
    <row r="15" s="36" customFormat="true" ht="30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1" t="n">
        <v>74597.81</v>
      </c>
      <c r="H15" s="31" t="n">
        <v>21815.96</v>
      </c>
      <c r="I15" s="31" t="n">
        <v>52781.85</v>
      </c>
      <c r="J15" s="31" t="n">
        <f aca="false">SUM(K15:L15)</f>
        <v>64454.71</v>
      </c>
      <c r="K15" s="39" t="n">
        <v>20909.64</v>
      </c>
      <c r="L15" s="39" t="n">
        <v>43545.07</v>
      </c>
      <c r="M15" s="31" t="n">
        <f aca="false">SUM(N15:O15)</f>
        <v>63327.59</v>
      </c>
      <c r="N15" s="39" t="n">
        <v>21191.25</v>
      </c>
      <c r="O15" s="39" t="n">
        <v>42136.34</v>
      </c>
      <c r="P15" s="31" t="n">
        <f aca="false">SUM(Q15:R15)</f>
        <v>65537.58</v>
      </c>
      <c r="Q15" s="39" t="n">
        <v>19534.46</v>
      </c>
      <c r="R15" s="39" t="n">
        <v>46003.12</v>
      </c>
      <c r="S15" s="31" t="n">
        <f aca="false">SUM(T15:U15)</f>
        <v>81422.68</v>
      </c>
      <c r="T15" s="39" t="n">
        <v>24629.43</v>
      </c>
      <c r="U15" s="39" t="n">
        <v>56793.25</v>
      </c>
      <c r="V15" s="33"/>
      <c r="W15" s="40" t="s">
        <v>35</v>
      </c>
      <c r="X15" s="40"/>
      <c r="Y15" s="40"/>
      <c r="Z15" s="40"/>
      <c r="AA15" s="40"/>
      <c r="AB15" s="35"/>
    </row>
    <row r="16" s="20" customFormat="true" ht="30" hidden="false" customHeight="true" outlineLevel="0" collapsed="false">
      <c r="A16" s="41"/>
      <c r="B16" s="41" t="s">
        <v>36</v>
      </c>
      <c r="C16" s="41"/>
      <c r="D16" s="41"/>
      <c r="E16" s="41"/>
      <c r="F16" s="41"/>
      <c r="G16" s="42" t="n">
        <v>27388.46</v>
      </c>
      <c r="H16" s="42" t="n">
        <v>542</v>
      </c>
      <c r="I16" s="42" t="n">
        <v>26846.46</v>
      </c>
      <c r="J16" s="42" t="n">
        <f aca="false">SUM(K16:L16)</f>
        <v>18861.55</v>
      </c>
      <c r="K16" s="43" t="n">
        <v>693.95</v>
      </c>
      <c r="L16" s="43" t="n">
        <v>18167.6</v>
      </c>
      <c r="M16" s="42" t="n">
        <f aca="false">SUM(N16:O16)</f>
        <v>14695.06</v>
      </c>
      <c r="N16" s="43" t="n">
        <v>79.13</v>
      </c>
      <c r="O16" s="43" t="n">
        <v>14615.93</v>
      </c>
      <c r="P16" s="42" t="n">
        <f aca="false">SUM(Q16:R16)</f>
        <v>18679.87</v>
      </c>
      <c r="Q16" s="43" t="n">
        <v>563.03</v>
      </c>
      <c r="R16" s="43" t="n">
        <v>18116.84</v>
      </c>
      <c r="S16" s="42" t="n">
        <f aca="false">SUM(T16:U16)</f>
        <v>26164.8</v>
      </c>
      <c r="T16" s="43" t="n">
        <v>240.41</v>
      </c>
      <c r="U16" s="43" t="n">
        <v>25924.39</v>
      </c>
      <c r="V16" s="44"/>
      <c r="W16" s="45"/>
      <c r="X16" s="45" t="s">
        <v>37</v>
      </c>
      <c r="Y16" s="45"/>
      <c r="Z16" s="45"/>
      <c r="AA16" s="45"/>
      <c r="AB16" s="46"/>
    </row>
    <row r="17" s="20" customFormat="true" ht="30" hidden="false" customHeight="true" outlineLevel="0" collapsed="false">
      <c r="A17" s="41"/>
      <c r="B17" s="41" t="s">
        <v>38</v>
      </c>
      <c r="C17" s="41"/>
      <c r="D17" s="41"/>
      <c r="E17" s="41"/>
      <c r="F17" s="41"/>
      <c r="G17" s="42" t="n">
        <v>19450.72</v>
      </c>
      <c r="H17" s="42" t="n">
        <v>10008.2</v>
      </c>
      <c r="I17" s="42" t="n">
        <v>9442.52</v>
      </c>
      <c r="J17" s="42" t="n">
        <f aca="false">SUM(K17:L17)</f>
        <v>15771.6</v>
      </c>
      <c r="K17" s="43" t="n">
        <v>8274.6</v>
      </c>
      <c r="L17" s="43" t="n">
        <v>7497</v>
      </c>
      <c r="M17" s="42" t="n">
        <f aca="false">SUM(N17:O17)</f>
        <v>18380.49</v>
      </c>
      <c r="N17" s="43" t="n">
        <v>8365.79</v>
      </c>
      <c r="O17" s="43" t="n">
        <v>10014.7</v>
      </c>
      <c r="P17" s="42" t="n">
        <f aca="false">SUM(Q17:R17)</f>
        <v>19196.63</v>
      </c>
      <c r="Q17" s="43" t="n">
        <v>8139.74</v>
      </c>
      <c r="R17" s="43" t="n">
        <v>11056.89</v>
      </c>
      <c r="S17" s="42" t="n">
        <f aca="false">SUM(T17:U17)</f>
        <v>20643.18</v>
      </c>
      <c r="T17" s="43" t="n">
        <v>9480.79</v>
      </c>
      <c r="U17" s="43" t="n">
        <v>11162.39</v>
      </c>
      <c r="V17" s="44"/>
      <c r="W17" s="45"/>
      <c r="X17" s="45" t="s">
        <v>39</v>
      </c>
      <c r="Y17" s="45"/>
      <c r="Z17" s="45"/>
      <c r="AA17" s="45"/>
      <c r="AB17" s="46"/>
    </row>
    <row r="18" s="20" customFormat="true" ht="30" hidden="false" customHeight="true" outlineLevel="0" collapsed="false">
      <c r="A18" s="41"/>
      <c r="B18" s="41" t="s">
        <v>40</v>
      </c>
      <c r="C18" s="41"/>
      <c r="D18" s="41"/>
      <c r="E18" s="41"/>
      <c r="F18" s="41"/>
      <c r="G18" s="42" t="n">
        <v>27758.63</v>
      </c>
      <c r="H18" s="42" t="n">
        <v>11265.77</v>
      </c>
      <c r="I18" s="42" t="n">
        <v>16492.86</v>
      </c>
      <c r="J18" s="42" t="n">
        <f aca="false">SUM(K18:L18)</f>
        <v>29821.56</v>
      </c>
      <c r="K18" s="43" t="n">
        <v>11941.09</v>
      </c>
      <c r="L18" s="43" t="n">
        <v>17880.47</v>
      </c>
      <c r="M18" s="42" t="n">
        <f aca="false">SUM(N18:O18)</f>
        <v>30252.03</v>
      </c>
      <c r="N18" s="43" t="n">
        <v>12746.32</v>
      </c>
      <c r="O18" s="43" t="n">
        <v>17505.71</v>
      </c>
      <c r="P18" s="42" t="n">
        <f aca="false">SUM(Q18:R18)</f>
        <v>27661.09</v>
      </c>
      <c r="Q18" s="43" t="n">
        <v>10831.7</v>
      </c>
      <c r="R18" s="43" t="n">
        <v>16829.39</v>
      </c>
      <c r="S18" s="42" t="n">
        <f aca="false">SUM(T18:U18)</f>
        <v>34614.7</v>
      </c>
      <c r="T18" s="43" t="n">
        <v>14908.23</v>
      </c>
      <c r="U18" s="43" t="n">
        <v>19706.47</v>
      </c>
      <c r="V18" s="44"/>
      <c r="W18" s="45"/>
      <c r="X18" s="45" t="s">
        <v>41</v>
      </c>
      <c r="Y18" s="45"/>
      <c r="Z18" s="45"/>
      <c r="AA18" s="45"/>
      <c r="AB18" s="46"/>
    </row>
    <row r="19" customFormat="false" ht="33" hidden="false" customHeight="true" outlineLevel="0" collapsed="false">
      <c r="A19" s="8"/>
      <c r="B19" s="8"/>
      <c r="C19" s="8"/>
      <c r="D19" s="8"/>
      <c r="E19" s="8"/>
      <c r="F19" s="8"/>
      <c r="G19" s="48"/>
      <c r="H19" s="49"/>
      <c r="I19" s="50"/>
      <c r="J19" s="48"/>
      <c r="K19" s="49"/>
      <c r="L19" s="50"/>
      <c r="M19" s="51"/>
      <c r="N19" s="49"/>
      <c r="O19" s="51"/>
      <c r="P19" s="48"/>
      <c r="Q19" s="49"/>
      <c r="R19" s="50"/>
      <c r="S19" s="50"/>
      <c r="T19" s="50"/>
      <c r="U19" s="50"/>
      <c r="V19" s="8"/>
      <c r="W19" s="52"/>
      <c r="X19" s="52"/>
      <c r="Y19" s="52"/>
      <c r="Z19" s="52"/>
      <c r="AA19" s="52"/>
      <c r="AB19" s="46"/>
    </row>
    <row r="20" customFormat="false" ht="23.25" hidden="false" customHeight="true" outlineLevel="0" collapsed="false"/>
    <row r="21" s="53" customFormat="true" ht="18.75" hidden="false" customHeight="true" outlineLevel="0" collapsed="false">
      <c r="B21" s="54"/>
      <c r="C21" s="54"/>
      <c r="D21" s="55" t="s">
        <v>42</v>
      </c>
      <c r="E21" s="56" t="s">
        <v>43</v>
      </c>
      <c r="F21" s="56"/>
      <c r="G21" s="56"/>
      <c r="H21" s="56"/>
      <c r="I21" s="56"/>
      <c r="J21" s="56"/>
      <c r="K21" s="56"/>
      <c r="L21" s="56"/>
      <c r="M21" s="56"/>
    </row>
    <row r="22" s="53" customFormat="true" ht="18.75" hidden="false" customHeight="true" outlineLevel="0" collapsed="false">
      <c r="B22" s="56"/>
      <c r="C22" s="56"/>
      <c r="D22" s="57" t="s">
        <v>44</v>
      </c>
      <c r="E22" s="54" t="s">
        <v>45</v>
      </c>
      <c r="F22" s="56"/>
      <c r="G22" s="56"/>
      <c r="H22" s="56"/>
      <c r="I22" s="56"/>
      <c r="J22" s="56"/>
      <c r="K22" s="56"/>
      <c r="L22" s="56"/>
      <c r="M22" s="56"/>
    </row>
    <row r="23" s="20" customFormat="true" ht="63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20" customFormat="true" ht="15.75" hidden="false" customHeight="true" outlineLevel="0" collapsed="false"/>
    <row r="25" s="20" customFormat="true" ht="17.25" hidden="false" customHeight="true" outlineLevel="0" collapsed="false"/>
    <row r="26" s="2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9:41Z</dcterms:created>
  <dc:creator>toshiba</dc:creator>
  <dc:description/>
  <dc:language>en-US</dc:language>
  <cp:lastModifiedBy>toshiba</cp:lastModifiedBy>
  <dcterms:modified xsi:type="dcterms:W3CDTF">2014-12-27T07:59:51Z</dcterms:modified>
  <cp:revision>0</cp:revision>
  <dc:subject/>
  <dc:title/>
</cp:coreProperties>
</file>