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T-9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Major Rice Harvested Area, Production and Yield per Rai by Type of Rice and District: Crop Year 2013 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กษตรจังหวัดยโสธร  </t>
    </r>
  </si>
  <si>
    <t xml:space="preserve">Source: Yasotho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0</xdr:row>
      <xdr:rowOff>0</xdr:rowOff>
    </xdr:from>
    <xdr:to>
      <xdr:col>15</xdr:col>
      <xdr:colOff>137880</xdr:colOff>
      <xdr:row>24</xdr:row>
      <xdr:rowOff>80640</xdr:rowOff>
    </xdr:to>
    <xdr:grpSp>
      <xdr:nvGrpSpPr>
        <xdr:cNvPr id="0" name="Group 117"/>
        <xdr:cNvGrpSpPr/>
      </xdr:nvGrpSpPr>
      <xdr:grpSpPr>
        <a:xfrm>
          <a:off x="14299560" y="0"/>
          <a:ext cx="674640" cy="6395760"/>
          <a:chOff x="14299560" y="0"/>
          <a:chExt cx="674640" cy="6395760"/>
        </a:xfrm>
      </xdr:grpSpPr>
      <xdr:sp>
        <xdr:nvSpPr>
          <xdr:cNvPr id="1" name="Text Box 6"/>
          <xdr:cNvSpPr/>
        </xdr:nvSpPr>
        <xdr:spPr>
          <a:xfrm>
            <a:off x="14429520" y="1442520"/>
            <a:ext cx="528120" cy="457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560" y="6004800"/>
            <a:ext cx="67464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2240" y="0"/>
            <a:ext cx="0" cy="600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5.14"/>
    <col collapsed="false" customWidth="true" hidden="false" outlineLevel="0" max="12" min="5" style="1" width="12.56"/>
    <col collapsed="false" customWidth="true" hidden="false" outlineLevel="0" max="13" min="13" style="2" width="0.56"/>
    <col collapsed="false" customWidth="true" hidden="false" outlineLevel="0" max="14" min="14" style="2" width="18.14"/>
    <col collapsed="false" customWidth="false" hidden="false" outlineLevel="0" max="257" min="15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9.3</v>
      </c>
      <c r="D1" s="6" t="s">
        <v>1</v>
      </c>
      <c r="E1" s="6"/>
      <c r="F1" s="6"/>
      <c r="G1" s="6"/>
      <c r="H1" s="3"/>
      <c r="I1" s="3"/>
      <c r="J1" s="3"/>
      <c r="K1" s="3"/>
      <c r="L1" s="1"/>
    </row>
    <row r="2" s="11" customFormat="true" ht="18.75" hidden="false" customHeight="false" outlineLevel="0" collapsed="false">
      <c r="A2" s="8"/>
      <c r="B2" s="8" t="s">
        <v>2</v>
      </c>
      <c r="C2" s="5" t="n">
        <v>9.3</v>
      </c>
      <c r="D2" s="9" t="s">
        <v>3</v>
      </c>
      <c r="E2" s="9"/>
      <c r="F2" s="9"/>
      <c r="G2" s="9"/>
      <c r="H2" s="8"/>
      <c r="I2" s="8"/>
      <c r="J2" s="8"/>
      <c r="K2" s="8"/>
      <c r="L2" s="10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15.75" hidden="false" customHeight="false" outlineLevel="0" collapsed="false">
      <c r="A4" s="12"/>
      <c r="B4" s="12"/>
      <c r="C4" s="12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5"/>
      <c r="N4" s="12"/>
    </row>
    <row r="5" s="20" customFormat="true" ht="23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7"/>
      <c r="K5" s="18" t="s">
        <v>8</v>
      </c>
      <c r="L5" s="18"/>
      <c r="M5" s="19"/>
      <c r="N5" s="16"/>
    </row>
    <row r="6" s="20" customFormat="true" ht="21" hidden="false" customHeight="true" outlineLevel="0" collapsed="false">
      <c r="A6" s="16"/>
      <c r="B6" s="16"/>
      <c r="C6" s="16"/>
      <c r="D6" s="16"/>
      <c r="E6" s="21" t="s">
        <v>9</v>
      </c>
      <c r="F6" s="21"/>
      <c r="G6" s="21" t="s">
        <v>10</v>
      </c>
      <c r="H6" s="21"/>
      <c r="I6" s="21" t="s">
        <v>11</v>
      </c>
      <c r="J6" s="21"/>
      <c r="K6" s="22" t="s">
        <v>12</v>
      </c>
      <c r="L6" s="22"/>
      <c r="M6" s="19"/>
      <c r="N6" s="16"/>
    </row>
    <row r="7" s="20" customFormat="true" ht="22.5" hidden="false" customHeight="true" outlineLevel="0" collapsed="false">
      <c r="A7" s="23" t="s">
        <v>13</v>
      </c>
      <c r="B7" s="23"/>
      <c r="C7" s="23"/>
      <c r="D7" s="23"/>
      <c r="E7" s="17" t="s">
        <v>14</v>
      </c>
      <c r="F7" s="24" t="s">
        <v>15</v>
      </c>
      <c r="G7" s="17" t="s">
        <v>14</v>
      </c>
      <c r="H7" s="24" t="s">
        <v>15</v>
      </c>
      <c r="I7" s="17" t="s">
        <v>14</v>
      </c>
      <c r="J7" s="24" t="s">
        <v>15</v>
      </c>
      <c r="K7" s="17" t="s">
        <v>14</v>
      </c>
      <c r="L7" s="24" t="s">
        <v>15</v>
      </c>
      <c r="M7" s="25" t="s">
        <v>16</v>
      </c>
      <c r="N7" s="25"/>
    </row>
    <row r="8" s="20" customFormat="true" ht="21" hidden="false" customHeight="true" outlineLevel="0" collapsed="false">
      <c r="A8" s="16"/>
      <c r="B8" s="16"/>
      <c r="C8" s="16"/>
      <c r="D8" s="16"/>
      <c r="E8" s="26" t="s">
        <v>17</v>
      </c>
      <c r="F8" s="27" t="s">
        <v>18</v>
      </c>
      <c r="G8" s="26" t="s">
        <v>17</v>
      </c>
      <c r="H8" s="27" t="s">
        <v>18</v>
      </c>
      <c r="I8" s="26" t="s">
        <v>17</v>
      </c>
      <c r="J8" s="27" t="s">
        <v>18</v>
      </c>
      <c r="K8" s="26" t="s">
        <v>17</v>
      </c>
      <c r="L8" s="27" t="s">
        <v>18</v>
      </c>
      <c r="M8" s="19"/>
      <c r="N8" s="16"/>
    </row>
    <row r="9" s="20" customFormat="true" ht="21" hidden="false" customHeight="true" outlineLevel="0" collapsed="false">
      <c r="A9" s="28"/>
      <c r="B9" s="28"/>
      <c r="C9" s="28"/>
      <c r="D9" s="28"/>
      <c r="E9" s="21" t="s">
        <v>19</v>
      </c>
      <c r="F9" s="29" t="s">
        <v>20</v>
      </c>
      <c r="G9" s="21" t="s">
        <v>19</v>
      </c>
      <c r="H9" s="29" t="s">
        <v>20</v>
      </c>
      <c r="I9" s="21" t="s">
        <v>19</v>
      </c>
      <c r="J9" s="29" t="s">
        <v>20</v>
      </c>
      <c r="K9" s="21" t="s">
        <v>19</v>
      </c>
      <c r="L9" s="29" t="s">
        <v>20</v>
      </c>
      <c r="M9" s="30"/>
      <c r="N9" s="28"/>
    </row>
    <row r="10" s="36" customFormat="true" ht="34.5" hidden="false" customHeight="true" outlineLevel="0" collapsed="false">
      <c r="A10" s="31" t="s">
        <v>21</v>
      </c>
      <c r="B10" s="31"/>
      <c r="C10" s="31"/>
      <c r="D10" s="31"/>
      <c r="E10" s="32" t="n">
        <f aca="false">SUM(E11:E19)</f>
        <v>1124416</v>
      </c>
      <c r="F10" s="32" t="n">
        <f aca="false">SUM(F11:F19)</f>
        <v>337894</v>
      </c>
      <c r="G10" s="32" t="n">
        <f aca="false">SUM(G11:G19)</f>
        <v>1015819</v>
      </c>
      <c r="H10" s="32" t="n">
        <f aca="false">SUM(H11:H19)</f>
        <v>318753</v>
      </c>
      <c r="I10" s="32" t="n">
        <f aca="false">SUM(I11:I19)</f>
        <v>457818</v>
      </c>
      <c r="J10" s="32" t="n">
        <f aca="false">SUM(J11:J19)</f>
        <v>142958</v>
      </c>
      <c r="K10" s="33" t="n">
        <f aca="false">I10/G10*1000</f>
        <v>450.688557705654</v>
      </c>
      <c r="L10" s="34" t="n">
        <f aca="false">J10/H10*1000</f>
        <v>448.491465178367</v>
      </c>
      <c r="M10" s="35" t="s">
        <v>22</v>
      </c>
      <c r="N10" s="35"/>
    </row>
    <row r="11" s="16" customFormat="true" ht="25.5" hidden="false" customHeight="true" outlineLevel="0" collapsed="false">
      <c r="A11" s="37"/>
      <c r="B11" s="38" t="s">
        <v>23</v>
      </c>
      <c r="D11" s="37"/>
      <c r="E11" s="39" t="n">
        <v>189168</v>
      </c>
      <c r="F11" s="39" t="n">
        <v>25525</v>
      </c>
      <c r="G11" s="40" t="n">
        <v>160066</v>
      </c>
      <c r="H11" s="41" t="n">
        <v>25525</v>
      </c>
      <c r="I11" s="42" t="n">
        <v>73150</v>
      </c>
      <c r="J11" s="39" t="n">
        <v>11103</v>
      </c>
      <c r="K11" s="43" t="n">
        <f aca="false">I11/G11*1000</f>
        <v>456.998987917484</v>
      </c>
      <c r="L11" s="44" t="n">
        <v>435</v>
      </c>
      <c r="M11" s="45"/>
      <c r="N11" s="20" t="s">
        <v>24</v>
      </c>
    </row>
    <row r="12" s="16" customFormat="true" ht="25.5" hidden="false" customHeight="true" outlineLevel="0" collapsed="false">
      <c r="A12" s="37"/>
      <c r="B12" s="38" t="s">
        <v>25</v>
      </c>
      <c r="D12" s="37"/>
      <c r="E12" s="39" t="n">
        <v>63577</v>
      </c>
      <c r="F12" s="39" t="n">
        <v>46211</v>
      </c>
      <c r="G12" s="40" t="n">
        <v>63577</v>
      </c>
      <c r="H12" s="41" t="n">
        <v>45426</v>
      </c>
      <c r="I12" s="42" t="n">
        <v>28737</v>
      </c>
      <c r="J12" s="39" t="n">
        <v>19079</v>
      </c>
      <c r="K12" s="43" t="n">
        <f aca="false">I12/G12*1000</f>
        <v>452.003082875883</v>
      </c>
      <c r="L12" s="44" t="n">
        <v>420</v>
      </c>
      <c r="M12" s="45"/>
      <c r="N12" s="20" t="s">
        <v>26</v>
      </c>
    </row>
    <row r="13" s="16" customFormat="true" ht="25.5" hidden="false" customHeight="true" outlineLevel="0" collapsed="false">
      <c r="A13" s="37"/>
      <c r="B13" s="38" t="s">
        <v>27</v>
      </c>
      <c r="D13" s="37"/>
      <c r="E13" s="39" t="n">
        <v>137040</v>
      </c>
      <c r="F13" s="39" t="n">
        <v>90599</v>
      </c>
      <c r="G13" s="40" t="n">
        <v>131490</v>
      </c>
      <c r="H13" s="41" t="n">
        <v>83898</v>
      </c>
      <c r="I13" s="42" t="n">
        <v>56015</v>
      </c>
      <c r="J13" s="39" t="n">
        <v>38006</v>
      </c>
      <c r="K13" s="43" t="n">
        <f aca="false">I13/G13*1000</f>
        <v>426.00197733668</v>
      </c>
      <c r="L13" s="44" t="n">
        <v>453</v>
      </c>
      <c r="M13" s="45"/>
      <c r="N13" s="20" t="s">
        <v>28</v>
      </c>
    </row>
    <row r="14" s="16" customFormat="true" ht="25.5" hidden="false" customHeight="true" outlineLevel="0" collapsed="false">
      <c r="B14" s="38" t="s">
        <v>29</v>
      </c>
      <c r="E14" s="39" t="n">
        <v>161055</v>
      </c>
      <c r="F14" s="39" t="n">
        <v>23418</v>
      </c>
      <c r="G14" s="40" t="n">
        <v>135627</v>
      </c>
      <c r="H14" s="41" t="n">
        <v>21118</v>
      </c>
      <c r="I14" s="42" t="n">
        <v>61032</v>
      </c>
      <c r="J14" s="39" t="n">
        <v>9968</v>
      </c>
      <c r="K14" s="43" t="n">
        <f aca="false">I14/G14*1000</f>
        <v>449.998894025526</v>
      </c>
      <c r="L14" s="44" t="n">
        <v>472</v>
      </c>
      <c r="M14" s="19"/>
      <c r="N14" s="20" t="s">
        <v>30</v>
      </c>
    </row>
    <row r="15" s="16" customFormat="true" ht="25.5" hidden="false" customHeight="true" outlineLevel="0" collapsed="false">
      <c r="B15" s="38" t="s">
        <v>31</v>
      </c>
      <c r="E15" s="39" t="n">
        <v>79050</v>
      </c>
      <c r="F15" s="39" t="n">
        <v>25985</v>
      </c>
      <c r="G15" s="40" t="n">
        <v>70381</v>
      </c>
      <c r="H15" s="41" t="n">
        <v>19348</v>
      </c>
      <c r="I15" s="42" t="n">
        <v>31320</v>
      </c>
      <c r="J15" s="39" t="n">
        <v>8997</v>
      </c>
      <c r="K15" s="43" t="n">
        <f aca="false">I15/G15*1000</f>
        <v>445.006464812947</v>
      </c>
      <c r="L15" s="44" t="n">
        <v>465</v>
      </c>
      <c r="M15" s="19"/>
      <c r="N15" s="16" t="s">
        <v>32</v>
      </c>
    </row>
    <row r="16" s="16" customFormat="true" ht="25.5" hidden="false" customHeight="true" outlineLevel="0" collapsed="false">
      <c r="B16" s="38" t="s">
        <v>33</v>
      </c>
      <c r="E16" s="39" t="n">
        <v>142556</v>
      </c>
      <c r="F16" s="39" t="n">
        <v>18988</v>
      </c>
      <c r="G16" s="40" t="n">
        <v>116940</v>
      </c>
      <c r="H16" s="41" t="n">
        <v>18988</v>
      </c>
      <c r="I16" s="42" t="n">
        <v>52623</v>
      </c>
      <c r="J16" s="39" t="n">
        <v>8621</v>
      </c>
      <c r="K16" s="43" t="n">
        <f aca="false">I16/G16*1000</f>
        <v>450</v>
      </c>
      <c r="L16" s="44" t="n">
        <v>454</v>
      </c>
      <c r="M16" s="19"/>
      <c r="N16" s="16" t="s">
        <v>34</v>
      </c>
    </row>
    <row r="17" s="16" customFormat="true" ht="25.5" hidden="false" customHeight="true" outlineLevel="0" collapsed="false">
      <c r="B17" s="38" t="s">
        <v>35</v>
      </c>
      <c r="E17" s="39" t="n">
        <v>82848</v>
      </c>
      <c r="F17" s="39" t="n">
        <v>6035</v>
      </c>
      <c r="G17" s="40" t="n">
        <v>76620</v>
      </c>
      <c r="H17" s="41" t="n">
        <v>6035</v>
      </c>
      <c r="I17" s="42" t="n">
        <v>34939</v>
      </c>
      <c r="J17" s="39" t="n">
        <v>2897</v>
      </c>
      <c r="K17" s="43" t="n">
        <f aca="false">I17/G17*1000</f>
        <v>456.003654398329</v>
      </c>
      <c r="L17" s="44" t="n">
        <v>480</v>
      </c>
      <c r="M17" s="19"/>
      <c r="N17" s="16" t="s">
        <v>36</v>
      </c>
    </row>
    <row r="18" s="16" customFormat="true" ht="25.5" hidden="false" customHeight="true" outlineLevel="0" collapsed="false">
      <c r="B18" s="38" t="s">
        <v>37</v>
      </c>
      <c r="E18" s="39" t="n">
        <v>212677</v>
      </c>
      <c r="F18" s="39" t="n">
        <v>48866</v>
      </c>
      <c r="G18" s="40" t="n">
        <v>208703</v>
      </c>
      <c r="H18" s="41" t="n">
        <v>47298</v>
      </c>
      <c r="I18" s="42" t="n">
        <v>97673</v>
      </c>
      <c r="J18" s="39" t="n">
        <v>21284</v>
      </c>
      <c r="K18" s="43" t="n">
        <f aca="false">I18/G18*1000</f>
        <v>467.999980834008</v>
      </c>
      <c r="L18" s="44" t="n">
        <v>450</v>
      </c>
      <c r="M18" s="19"/>
      <c r="N18" s="16" t="s">
        <v>38</v>
      </c>
    </row>
    <row r="19" s="16" customFormat="true" ht="25.5" hidden="false" customHeight="true" outlineLevel="0" collapsed="false">
      <c r="B19" s="38" t="s">
        <v>39</v>
      </c>
      <c r="E19" s="39" t="n">
        <v>56445</v>
      </c>
      <c r="F19" s="39" t="n">
        <v>52267</v>
      </c>
      <c r="G19" s="40" t="n">
        <v>52415</v>
      </c>
      <c r="H19" s="41" t="n">
        <v>51117</v>
      </c>
      <c r="I19" s="42" t="n">
        <v>22329</v>
      </c>
      <c r="J19" s="39" t="n">
        <v>23003</v>
      </c>
      <c r="K19" s="43" t="n">
        <f aca="false">I19/G19*1000</f>
        <v>426.004006486693</v>
      </c>
      <c r="L19" s="44" t="n">
        <v>450</v>
      </c>
      <c r="M19" s="19"/>
      <c r="N19" s="46" t="s">
        <v>40</v>
      </c>
    </row>
    <row r="20" s="51" customFormat="true" ht="3" hidden="false" customHeight="true" outlineLevel="0" collapsed="false">
      <c r="A20" s="47"/>
      <c r="B20" s="47"/>
      <c r="C20" s="47"/>
      <c r="D20" s="48"/>
      <c r="E20" s="49"/>
      <c r="F20" s="49"/>
      <c r="G20" s="50"/>
      <c r="H20" s="48"/>
      <c r="I20" s="47"/>
      <c r="J20" s="49"/>
      <c r="K20" s="50"/>
      <c r="L20" s="47"/>
      <c r="M20" s="49"/>
      <c r="N20" s="47"/>
    </row>
    <row r="21" s="51" customFormat="true" ht="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s="55" customFormat="true" ht="20.25" hidden="false" customHeight="true" outlineLevel="0" collapsed="false">
      <c r="A22" s="53"/>
      <c r="B22" s="54" t="s">
        <v>41</v>
      </c>
      <c r="D22" s="53"/>
      <c r="E22" s="53"/>
      <c r="F22" s="53"/>
      <c r="H22" s="53"/>
      <c r="J22" s="53"/>
      <c r="K22" s="53"/>
      <c r="L22" s="53"/>
    </row>
    <row r="23" s="55" customFormat="true" ht="20.25" hidden="false" customHeight="true" outlineLevel="0" collapsed="false">
      <c r="A23" s="53"/>
      <c r="B23" s="53" t="s">
        <v>42</v>
      </c>
      <c r="G23" s="53"/>
      <c r="H23" s="53"/>
      <c r="I23" s="53"/>
      <c r="J23" s="53"/>
      <c r="K23" s="53"/>
      <c r="L23" s="53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78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9-16T02:17:01Z</cp:lastPrinted>
  <dcterms:modified xsi:type="dcterms:W3CDTF">2014-09-16T03:30:19Z</dcterms:modified>
  <cp:revision>0</cp:revision>
  <dc:subject/>
  <dc:title/>
</cp:coreProperties>
</file>