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 " sheetId="1" state="visible" r:id="rId2"/>
  </sheets>
  <definedNames>
    <definedName function="false" hidden="false" localSheetId="0" name="_xlnm.Print_Area" vbProcedure="false">'T-2.3 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- 2557</t>
    </r>
  </si>
  <si>
    <t xml:space="preserve">Table</t>
  </si>
  <si>
    <t xml:space="preserve">Employed Persons Aged 15 Years and Over by Occupation, Quarterly and Sex: 2013 -2014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2557 (2014)</t>
  </si>
  <si>
    <t xml:space="preserve">อาชีพ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Occupation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 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,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,2014  Provincial level,   National Statistical Office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0.5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3880</xdr:colOff>
      <xdr:row>0</xdr:row>
      <xdr:rowOff>0</xdr:rowOff>
    </xdr:from>
    <xdr:to>
      <xdr:col>23</xdr:col>
      <xdr:colOff>324720</xdr:colOff>
      <xdr:row>27</xdr:row>
      <xdr:rowOff>164880</xdr:rowOff>
    </xdr:to>
    <xdr:grpSp>
      <xdr:nvGrpSpPr>
        <xdr:cNvPr id="0" name="Group 230"/>
        <xdr:cNvGrpSpPr/>
      </xdr:nvGrpSpPr>
      <xdr:grpSpPr>
        <a:xfrm>
          <a:off x="18199800" y="0"/>
          <a:ext cx="1063800" cy="8232480"/>
          <a:chOff x="18199800" y="0"/>
          <a:chExt cx="1063800" cy="8232480"/>
        </a:xfrm>
      </xdr:grpSpPr>
      <xdr:sp>
        <xdr:nvSpPr>
          <xdr:cNvPr id="1" name="Text Box 6"/>
          <xdr:cNvSpPr/>
        </xdr:nvSpPr>
        <xdr:spPr>
          <a:xfrm>
            <a:off x="18199800" y="1855800"/>
            <a:ext cx="777960" cy="588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239040" y="7732440"/>
            <a:ext cx="1024560" cy="50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672480" y="0"/>
            <a:ext cx="0" cy="773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X29" activeCellId="0" sqref="X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4.14"/>
    <col collapsed="false" customWidth="true" hidden="false" outlineLevel="0" max="10" min="5" style="1" width="7.71"/>
    <col collapsed="false" customWidth="true" hidden="false" outlineLevel="0" max="11" min="11" style="1" width="8.14"/>
    <col collapsed="false" customWidth="true" hidden="false" outlineLevel="0" max="19" min="12" style="1" width="7.71"/>
    <col collapsed="false" customWidth="true" hidden="false" outlineLevel="0" max="20" min="20" style="1" width="1.99"/>
    <col collapsed="false" customWidth="true" hidden="false" outlineLevel="0" max="21" min="21" style="1" width="23.28"/>
    <col collapsed="false" customWidth="true" hidden="false" outlineLevel="0" max="22" min="22" style="2" width="3.99"/>
    <col collapsed="false" customWidth="true" hidden="false" outlineLevel="0" max="23" min="23" style="1" width="4.99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3</v>
      </c>
      <c r="D1" s="4" t="s">
        <v>1</v>
      </c>
      <c r="V1" s="6"/>
    </row>
    <row r="2" s="7" customFormat="true" ht="18.75" hidden="false" customHeight="false" outlineLevel="0" collapsed="false">
      <c r="B2" s="3" t="s">
        <v>2</v>
      </c>
      <c r="C2" s="5" t="n">
        <v>2.3</v>
      </c>
      <c r="D2" s="3" t="s">
        <v>3</v>
      </c>
      <c r="V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  <c r="S4" s="12"/>
      <c r="T4" s="13"/>
      <c r="U4" s="10"/>
    </row>
    <row r="5" s="18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5"/>
      <c r="H5" s="15" t="s">
        <v>9</v>
      </c>
      <c r="I5" s="15"/>
      <c r="J5" s="15"/>
      <c r="K5" s="15" t="s">
        <v>10</v>
      </c>
      <c r="L5" s="15"/>
      <c r="M5" s="15"/>
      <c r="N5" s="15" t="s">
        <v>11</v>
      </c>
      <c r="O5" s="15"/>
      <c r="P5" s="15"/>
      <c r="Q5" s="15" t="s">
        <v>8</v>
      </c>
      <c r="R5" s="15"/>
      <c r="S5" s="15"/>
      <c r="T5" s="16" t="s">
        <v>12</v>
      </c>
      <c r="U5" s="16"/>
      <c r="V5" s="17"/>
    </row>
    <row r="6" s="18" customFormat="true" ht="22.5" hidden="false" customHeight="true" outlineLevel="0" collapsed="false">
      <c r="A6" s="14"/>
      <c r="B6" s="14"/>
      <c r="C6" s="14"/>
      <c r="D6" s="14"/>
      <c r="E6" s="19" t="s">
        <v>13</v>
      </c>
      <c r="F6" s="19"/>
      <c r="G6" s="19"/>
      <c r="H6" s="19" t="s">
        <v>14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19" t="s">
        <v>13</v>
      </c>
      <c r="R6" s="19"/>
      <c r="S6" s="19"/>
      <c r="T6" s="16"/>
      <c r="U6" s="16"/>
      <c r="V6" s="17"/>
    </row>
    <row r="7" s="18" customFormat="true" ht="22.5" hidden="false" customHeight="true" outlineLevel="0" collapsed="false">
      <c r="A7" s="14"/>
      <c r="B7" s="14"/>
      <c r="C7" s="14"/>
      <c r="D7" s="14"/>
      <c r="E7" s="20" t="s">
        <v>17</v>
      </c>
      <c r="F7" s="21" t="s">
        <v>18</v>
      </c>
      <c r="G7" s="22" t="s">
        <v>19</v>
      </c>
      <c r="H7" s="23" t="s">
        <v>17</v>
      </c>
      <c r="I7" s="21" t="s">
        <v>18</v>
      </c>
      <c r="J7" s="22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20" t="s">
        <v>17</v>
      </c>
      <c r="R7" s="21" t="s">
        <v>18</v>
      </c>
      <c r="S7" s="22" t="s">
        <v>19</v>
      </c>
      <c r="T7" s="16"/>
      <c r="U7" s="16"/>
      <c r="V7" s="17"/>
    </row>
    <row r="8" s="18" customFormat="true" ht="22.5" hidden="false" customHeight="true" outlineLevel="0" collapsed="false">
      <c r="A8" s="14"/>
      <c r="B8" s="14"/>
      <c r="C8" s="14"/>
      <c r="D8" s="14"/>
      <c r="E8" s="24" t="s">
        <v>20</v>
      </c>
      <c r="F8" s="25" t="s">
        <v>21</v>
      </c>
      <c r="G8" s="26" t="s">
        <v>22</v>
      </c>
      <c r="H8" s="27" t="s">
        <v>20</v>
      </c>
      <c r="I8" s="25" t="s">
        <v>21</v>
      </c>
      <c r="J8" s="26" t="s">
        <v>22</v>
      </c>
      <c r="K8" s="24" t="s">
        <v>20</v>
      </c>
      <c r="L8" s="25" t="s">
        <v>21</v>
      </c>
      <c r="M8" s="26" t="s">
        <v>22</v>
      </c>
      <c r="N8" s="24" t="s">
        <v>20</v>
      </c>
      <c r="O8" s="25" t="s">
        <v>21</v>
      </c>
      <c r="P8" s="26" t="s">
        <v>22</v>
      </c>
      <c r="Q8" s="24" t="s">
        <v>20</v>
      </c>
      <c r="R8" s="25" t="s">
        <v>21</v>
      </c>
      <c r="S8" s="26" t="s">
        <v>22</v>
      </c>
      <c r="T8" s="16"/>
      <c r="U8" s="16"/>
      <c r="V8" s="17"/>
    </row>
    <row r="9" s="32" customFormat="true" ht="25.5" hidden="false" customHeight="true" outlineLevel="0" collapsed="false">
      <c r="A9" s="28" t="s">
        <v>23</v>
      </c>
      <c r="B9" s="28"/>
      <c r="C9" s="28"/>
      <c r="D9" s="28"/>
      <c r="E9" s="29" t="n">
        <f aca="false">SUM(E10:E23)</f>
        <v>723818</v>
      </c>
      <c r="F9" s="29" t="n">
        <f aca="false">SUM(F10:F23)</f>
        <v>418587</v>
      </c>
      <c r="G9" s="29" t="n">
        <f aca="false">SUM(G10:G23)</f>
        <v>305231</v>
      </c>
      <c r="H9" s="29" t="n">
        <f aca="false">SUM(H10:H23)</f>
        <v>717535</v>
      </c>
      <c r="I9" s="29" t="n">
        <f aca="false">SUM(I10:I23)</f>
        <v>417254</v>
      </c>
      <c r="J9" s="29" t="n">
        <f aca="false">SUM(J10:J23)</f>
        <v>300281</v>
      </c>
      <c r="K9" s="29" t="n">
        <f aca="false">SUM(K10:K23)</f>
        <v>788458</v>
      </c>
      <c r="L9" s="29" t="n">
        <f aca="false">SUM(L10:L23)</f>
        <v>427398</v>
      </c>
      <c r="M9" s="29" t="n">
        <f aca="false">SUM(M10:M23)</f>
        <v>350746</v>
      </c>
      <c r="N9" s="29" t="n">
        <f aca="false">SUM(N10:N23)</f>
        <v>775520</v>
      </c>
      <c r="O9" s="29" t="n">
        <f aca="false">SUM(O10:O23)</f>
        <v>425673</v>
      </c>
      <c r="P9" s="29" t="n">
        <f aca="false">SUM(P10:P23)</f>
        <v>349847</v>
      </c>
      <c r="Q9" s="29" t="n">
        <f aca="false">SUM(Q10:Q23)</f>
        <v>553617</v>
      </c>
      <c r="R9" s="29" t="n">
        <f aca="false">SUM(R10:R23)</f>
        <v>313269</v>
      </c>
      <c r="S9" s="29" t="n">
        <f aca="false">SUM(S10:S23)</f>
        <v>240348</v>
      </c>
      <c r="T9" s="30" t="s">
        <v>20</v>
      </c>
      <c r="U9" s="30"/>
      <c r="V9" s="31"/>
    </row>
    <row r="10" s="38" customFormat="true" ht="25.5" hidden="false" customHeight="true" outlineLevel="0" collapsed="false">
      <c r="A10" s="33" t="s">
        <v>24</v>
      </c>
      <c r="B10" s="33"/>
      <c r="C10" s="33"/>
      <c r="D10" s="34"/>
      <c r="E10" s="35" t="n">
        <v>17278</v>
      </c>
      <c r="F10" s="36" t="n">
        <v>13077</v>
      </c>
      <c r="G10" s="35" t="n">
        <v>4201</v>
      </c>
      <c r="H10" s="35" t="n">
        <v>18089</v>
      </c>
      <c r="I10" s="35" t="n">
        <v>15800</v>
      </c>
      <c r="J10" s="35" t="n">
        <v>2289</v>
      </c>
      <c r="K10" s="35" t="n">
        <v>38798</v>
      </c>
      <c r="L10" s="35" t="n">
        <v>21050</v>
      </c>
      <c r="M10" s="35" t="n">
        <v>17748</v>
      </c>
      <c r="N10" s="35" t="n">
        <v>22207</v>
      </c>
      <c r="O10" s="35" t="n">
        <v>19944</v>
      </c>
      <c r="P10" s="35" t="n">
        <v>2263</v>
      </c>
      <c r="Q10" s="35" t="n">
        <v>17943</v>
      </c>
      <c r="R10" s="35" t="n">
        <v>14860</v>
      </c>
      <c r="S10" s="35" t="n">
        <v>3083</v>
      </c>
      <c r="T10" s="37" t="s">
        <v>25</v>
      </c>
      <c r="U10" s="37"/>
      <c r="V10" s="18"/>
    </row>
    <row r="11" s="38" customFormat="true" ht="25.5" hidden="false" customHeight="true" outlineLevel="0" collapsed="false">
      <c r="A11" s="33" t="s">
        <v>26</v>
      </c>
      <c r="B11" s="37"/>
      <c r="C11" s="37"/>
      <c r="D11" s="34"/>
      <c r="E11" s="36" t="n">
        <v>20249</v>
      </c>
      <c r="F11" s="36" t="n">
        <v>6147</v>
      </c>
      <c r="G11" s="35" t="n">
        <v>14102</v>
      </c>
      <c r="H11" s="35" t="n">
        <v>19906</v>
      </c>
      <c r="I11" s="35" t="n">
        <v>6134</v>
      </c>
      <c r="J11" s="35" t="n">
        <v>13772</v>
      </c>
      <c r="K11" s="35" t="n">
        <v>29266</v>
      </c>
      <c r="L11" s="35" t="n">
        <v>14437</v>
      </c>
      <c r="M11" s="35" t="n">
        <v>14829</v>
      </c>
      <c r="N11" s="35" t="n">
        <v>25842</v>
      </c>
      <c r="O11" s="35" t="n">
        <v>13504</v>
      </c>
      <c r="P11" s="35" t="n">
        <v>12338</v>
      </c>
      <c r="Q11" s="35" t="n">
        <v>31200</v>
      </c>
      <c r="R11" s="35" t="n">
        <v>7368</v>
      </c>
      <c r="S11" s="35" t="n">
        <v>23832</v>
      </c>
      <c r="T11" s="37" t="s">
        <v>27</v>
      </c>
      <c r="U11" s="37"/>
      <c r="V11" s="18"/>
    </row>
    <row r="12" s="38" customFormat="true" ht="25.5" hidden="false" customHeight="true" outlineLevel="0" collapsed="false">
      <c r="A12" s="33" t="s">
        <v>28</v>
      </c>
      <c r="B12" s="37"/>
      <c r="C12" s="37"/>
      <c r="D12" s="34"/>
      <c r="E12" s="39"/>
      <c r="F12" s="39"/>
      <c r="G12" s="39"/>
      <c r="H12" s="40"/>
      <c r="I12" s="39"/>
      <c r="J12" s="39"/>
      <c r="K12" s="40"/>
      <c r="L12" s="39"/>
      <c r="M12" s="41"/>
      <c r="N12" s="39"/>
      <c r="O12" s="39"/>
      <c r="P12" s="39"/>
      <c r="Q12" s="39"/>
      <c r="R12" s="39"/>
      <c r="S12" s="40"/>
      <c r="T12" s="37"/>
      <c r="U12" s="37"/>
      <c r="V12" s="18"/>
    </row>
    <row r="13" s="38" customFormat="true" ht="25.5" hidden="false" customHeight="true" outlineLevel="0" collapsed="false">
      <c r="A13" s="37"/>
      <c r="B13" s="33" t="s">
        <v>29</v>
      </c>
      <c r="C13" s="37"/>
      <c r="D13" s="34"/>
      <c r="E13" s="35" t="n">
        <v>17072</v>
      </c>
      <c r="F13" s="36" t="n">
        <v>5007</v>
      </c>
      <c r="G13" s="35" t="n">
        <v>12065</v>
      </c>
      <c r="H13" s="35" t="n">
        <v>15352</v>
      </c>
      <c r="I13" s="35" t="n">
        <v>8348</v>
      </c>
      <c r="J13" s="35" t="n">
        <v>7004</v>
      </c>
      <c r="K13" s="35" t="n">
        <v>11062</v>
      </c>
      <c r="L13" s="35" t="n">
        <v>6996</v>
      </c>
      <c r="M13" s="35" t="n">
        <v>4066</v>
      </c>
      <c r="N13" s="35" t="n">
        <v>18474</v>
      </c>
      <c r="O13" s="35" t="n">
        <v>5588</v>
      </c>
      <c r="P13" s="35" t="n">
        <v>12886</v>
      </c>
      <c r="Q13" s="35" t="n">
        <v>13356</v>
      </c>
      <c r="R13" s="35" t="n">
        <v>7138</v>
      </c>
      <c r="S13" s="35" t="n">
        <v>6218</v>
      </c>
      <c r="T13" s="37" t="s">
        <v>30</v>
      </c>
      <c r="U13" s="37"/>
      <c r="V13" s="18"/>
    </row>
    <row r="14" s="38" customFormat="true" ht="25.5" hidden="false" customHeight="true" outlineLevel="0" collapsed="false">
      <c r="A14" s="33" t="s">
        <v>31</v>
      </c>
      <c r="B14" s="37"/>
      <c r="C14" s="37"/>
      <c r="D14" s="34"/>
      <c r="E14" s="36" t="n">
        <v>17444</v>
      </c>
      <c r="F14" s="36" t="n">
        <v>4428</v>
      </c>
      <c r="G14" s="35" t="n">
        <v>13016</v>
      </c>
      <c r="H14" s="35" t="n">
        <v>12276</v>
      </c>
      <c r="I14" s="35" t="n">
        <v>3270</v>
      </c>
      <c r="J14" s="35" t="n">
        <v>9006</v>
      </c>
      <c r="K14" s="35" t="n">
        <v>15426</v>
      </c>
      <c r="L14" s="35" t="n">
        <v>2232</v>
      </c>
      <c r="M14" s="35" t="n">
        <v>13194</v>
      </c>
      <c r="N14" s="35" t="n">
        <v>11795</v>
      </c>
      <c r="O14" s="35" t="n">
        <v>2884</v>
      </c>
      <c r="P14" s="35" t="n">
        <v>8911</v>
      </c>
      <c r="Q14" s="35" t="n">
        <v>8444</v>
      </c>
      <c r="R14" s="35" t="n">
        <v>3576</v>
      </c>
      <c r="S14" s="35" t="n">
        <v>4868</v>
      </c>
      <c r="T14" s="37" t="s">
        <v>32</v>
      </c>
      <c r="U14" s="37"/>
      <c r="V14" s="18"/>
      <c r="Y14" s="38" t="s">
        <v>33</v>
      </c>
    </row>
    <row r="15" s="38" customFormat="true" ht="25.5" hidden="false" customHeight="true" outlineLevel="0" collapsed="false">
      <c r="A15" s="37"/>
      <c r="B15" s="37"/>
      <c r="C15" s="37"/>
      <c r="D15" s="34"/>
      <c r="E15" s="39"/>
      <c r="F15" s="39"/>
      <c r="G15" s="39"/>
      <c r="H15" s="40"/>
      <c r="I15" s="39"/>
      <c r="J15" s="39"/>
      <c r="K15" s="40"/>
      <c r="L15" s="39"/>
      <c r="M15" s="41"/>
      <c r="N15" s="39"/>
      <c r="O15" s="39"/>
      <c r="P15" s="39"/>
      <c r="Q15" s="39"/>
      <c r="R15" s="39"/>
      <c r="S15" s="40"/>
      <c r="T15" s="37" t="s">
        <v>34</v>
      </c>
      <c r="U15" s="37"/>
      <c r="V15" s="18"/>
    </row>
    <row r="16" s="38" customFormat="true" ht="25.5" hidden="false" customHeight="true" outlineLevel="0" collapsed="false">
      <c r="A16" s="33" t="s">
        <v>35</v>
      </c>
      <c r="B16" s="37"/>
      <c r="C16" s="37"/>
      <c r="D16" s="34"/>
      <c r="E16" s="35" t="n">
        <v>138702</v>
      </c>
      <c r="F16" s="36" t="n">
        <v>63681</v>
      </c>
      <c r="G16" s="35" t="n">
        <v>75021</v>
      </c>
      <c r="H16" s="35" t="n">
        <v>155794</v>
      </c>
      <c r="I16" s="35" t="n">
        <v>74284</v>
      </c>
      <c r="J16" s="35" t="n">
        <v>81510</v>
      </c>
      <c r="K16" s="35" t="n">
        <v>106296</v>
      </c>
      <c r="L16" s="35" t="n">
        <v>50624</v>
      </c>
      <c r="M16" s="35" t="n">
        <v>55672</v>
      </c>
      <c r="N16" s="35" t="n">
        <v>95960</v>
      </c>
      <c r="O16" s="35" t="n">
        <v>38887</v>
      </c>
      <c r="P16" s="35" t="n">
        <v>57073</v>
      </c>
      <c r="Q16" s="35" t="n">
        <v>103683</v>
      </c>
      <c r="R16" s="35" t="n">
        <v>44622</v>
      </c>
      <c r="S16" s="35" t="n">
        <v>59061</v>
      </c>
      <c r="T16" s="37"/>
      <c r="U16" s="37" t="s">
        <v>36</v>
      </c>
      <c r="V16" s="18"/>
    </row>
    <row r="17" s="38" customFormat="true" ht="25.5" hidden="false" customHeight="true" outlineLevel="0" collapsed="false">
      <c r="A17" s="33" t="s">
        <v>37</v>
      </c>
      <c r="B17" s="37"/>
      <c r="C17" s="37"/>
      <c r="D17" s="34"/>
      <c r="E17" s="36" t="n">
        <v>233336</v>
      </c>
      <c r="F17" s="36" t="n">
        <v>130617</v>
      </c>
      <c r="G17" s="35" t="n">
        <v>102719</v>
      </c>
      <c r="H17" s="35" t="n">
        <v>300261</v>
      </c>
      <c r="I17" s="35" t="n">
        <v>167056</v>
      </c>
      <c r="J17" s="35" t="n">
        <v>133205</v>
      </c>
      <c r="K17" s="35" t="n">
        <v>468216</v>
      </c>
      <c r="L17" s="35" t="n">
        <v>245025</v>
      </c>
      <c r="M17" s="35" t="n">
        <v>223191</v>
      </c>
      <c r="N17" s="35" t="n">
        <v>443412</v>
      </c>
      <c r="O17" s="35" t="n">
        <v>230581</v>
      </c>
      <c r="P17" s="35" t="n">
        <v>212831</v>
      </c>
      <c r="Q17" s="35" t="n">
        <v>235050</v>
      </c>
      <c r="R17" s="35" t="n">
        <v>132705</v>
      </c>
      <c r="S17" s="35" t="n">
        <v>102345</v>
      </c>
      <c r="T17" s="37" t="s">
        <v>38</v>
      </c>
      <c r="U17" s="37"/>
      <c r="V17" s="18"/>
    </row>
    <row r="18" s="38" customFormat="true" ht="25.5" hidden="false" customHeight="true" outlineLevel="0" collapsed="false">
      <c r="A18" s="33" t="s">
        <v>39</v>
      </c>
      <c r="B18" s="37"/>
      <c r="C18" s="37"/>
      <c r="D18" s="34"/>
      <c r="E18" s="39"/>
      <c r="F18" s="39"/>
      <c r="G18" s="39"/>
      <c r="H18" s="40"/>
      <c r="I18" s="39"/>
      <c r="J18" s="39"/>
      <c r="K18" s="40"/>
      <c r="L18" s="39"/>
      <c r="M18" s="41"/>
      <c r="N18" s="39"/>
      <c r="O18" s="39"/>
      <c r="P18" s="39"/>
      <c r="Q18" s="39"/>
      <c r="R18" s="39"/>
      <c r="S18" s="40"/>
      <c r="T18" s="37"/>
      <c r="U18" s="37"/>
      <c r="V18" s="18"/>
    </row>
    <row r="19" s="38" customFormat="true" ht="25.5" hidden="false" customHeight="true" outlineLevel="0" collapsed="false">
      <c r="A19" s="37"/>
      <c r="B19" s="33" t="s">
        <v>40</v>
      </c>
      <c r="C19" s="37"/>
      <c r="D19" s="34"/>
      <c r="E19" s="35" t="n">
        <v>132541</v>
      </c>
      <c r="F19" s="36" t="n">
        <v>103741</v>
      </c>
      <c r="G19" s="35" t="n">
        <v>28800</v>
      </c>
      <c r="H19" s="35" t="n">
        <v>90888</v>
      </c>
      <c r="I19" s="35" t="n">
        <v>75008</v>
      </c>
      <c r="J19" s="35" t="n">
        <v>15880</v>
      </c>
      <c r="K19" s="35" t="n">
        <v>63377</v>
      </c>
      <c r="L19" s="35" t="n">
        <v>49903</v>
      </c>
      <c r="M19" s="35" t="n">
        <v>13474</v>
      </c>
      <c r="N19" s="35" t="n">
        <v>74778</v>
      </c>
      <c r="O19" s="35" t="n">
        <v>56271</v>
      </c>
      <c r="P19" s="35" t="n">
        <v>18507</v>
      </c>
      <c r="Q19" s="35" t="n">
        <v>68384</v>
      </c>
      <c r="R19" s="35" t="n">
        <v>54140</v>
      </c>
      <c r="S19" s="35" t="n">
        <v>14244</v>
      </c>
      <c r="T19" s="37" t="s">
        <v>41</v>
      </c>
      <c r="U19" s="37"/>
      <c r="V19" s="18"/>
    </row>
    <row r="20" s="38" customFormat="true" ht="25.5" hidden="false" customHeight="true" outlineLevel="0" collapsed="false">
      <c r="A20" s="33" t="s">
        <v>42</v>
      </c>
      <c r="B20" s="37"/>
      <c r="C20" s="37"/>
      <c r="D20" s="34"/>
      <c r="E20" s="39"/>
      <c r="F20" s="39"/>
      <c r="G20" s="39"/>
      <c r="H20" s="40"/>
      <c r="I20" s="39"/>
      <c r="J20" s="39"/>
      <c r="K20" s="40"/>
      <c r="L20" s="39"/>
      <c r="M20" s="41"/>
      <c r="N20" s="39"/>
      <c r="O20" s="39"/>
      <c r="P20" s="39"/>
      <c r="Q20" s="39"/>
      <c r="R20" s="39"/>
      <c r="S20" s="40"/>
      <c r="T20" s="37" t="s">
        <v>43</v>
      </c>
      <c r="U20" s="37"/>
      <c r="V20" s="18"/>
    </row>
    <row r="21" s="38" customFormat="true" ht="25.5" hidden="false" customHeight="true" outlineLevel="0" collapsed="false">
      <c r="A21" s="37"/>
      <c r="B21" s="33" t="s">
        <v>44</v>
      </c>
      <c r="C21" s="37"/>
      <c r="D21" s="34"/>
      <c r="E21" s="36" t="n">
        <v>51648</v>
      </c>
      <c r="F21" s="36" t="n">
        <v>34464</v>
      </c>
      <c r="G21" s="35" t="n">
        <v>17184</v>
      </c>
      <c r="H21" s="35" t="n">
        <v>50332</v>
      </c>
      <c r="I21" s="35" t="n">
        <v>33926</v>
      </c>
      <c r="J21" s="35" t="n">
        <v>16406</v>
      </c>
      <c r="K21" s="35" t="n">
        <v>28916</v>
      </c>
      <c r="L21" s="35" t="n">
        <v>18602</v>
      </c>
      <c r="M21" s="35" t="s">
        <v>33</v>
      </c>
      <c r="N21" s="35" t="n">
        <v>36102</v>
      </c>
      <c r="O21" s="35" t="n">
        <v>25698</v>
      </c>
      <c r="P21" s="35" t="n">
        <v>10404</v>
      </c>
      <c r="Q21" s="35" t="n">
        <v>26455</v>
      </c>
      <c r="R21" s="35" t="n">
        <v>17376</v>
      </c>
      <c r="S21" s="35" t="n">
        <v>9079</v>
      </c>
      <c r="T21" s="37"/>
      <c r="U21" s="37" t="s">
        <v>45</v>
      </c>
      <c r="V21" s="18"/>
    </row>
    <row r="22" s="38" customFormat="true" ht="25.5" hidden="false" customHeight="true" outlineLevel="0" collapsed="false">
      <c r="A22" s="33" t="s">
        <v>46</v>
      </c>
      <c r="B22" s="37"/>
      <c r="C22" s="37"/>
      <c r="D22" s="34"/>
      <c r="E22" s="39"/>
      <c r="F22" s="39"/>
      <c r="G22" s="39"/>
      <c r="H22" s="40"/>
      <c r="I22" s="39"/>
      <c r="J22" s="39"/>
      <c r="K22" s="40"/>
      <c r="L22" s="39"/>
      <c r="M22" s="41"/>
      <c r="N22" s="39"/>
      <c r="O22" s="39"/>
      <c r="P22" s="39"/>
      <c r="Q22" s="39"/>
      <c r="R22" s="39"/>
      <c r="S22" s="40"/>
      <c r="T22" s="37"/>
      <c r="U22" s="37"/>
      <c r="V22" s="18"/>
    </row>
    <row r="23" s="38" customFormat="true" ht="25.5" hidden="false" customHeight="true" outlineLevel="0" collapsed="false">
      <c r="A23" s="37"/>
      <c r="B23" s="33" t="s">
        <v>47</v>
      </c>
      <c r="C23" s="37"/>
      <c r="D23" s="34"/>
      <c r="E23" s="35" t="n">
        <v>95548</v>
      </c>
      <c r="F23" s="36" t="n">
        <v>57425</v>
      </c>
      <c r="G23" s="35" t="n">
        <v>38123</v>
      </c>
      <c r="H23" s="35" t="n">
        <v>54637</v>
      </c>
      <c r="I23" s="35" t="n">
        <v>33428</v>
      </c>
      <c r="J23" s="35" t="n">
        <v>21209</v>
      </c>
      <c r="K23" s="35" t="n">
        <v>27101</v>
      </c>
      <c r="L23" s="35" t="n">
        <v>18529</v>
      </c>
      <c r="M23" s="35" t="n">
        <v>8572</v>
      </c>
      <c r="N23" s="35" t="n">
        <v>46950</v>
      </c>
      <c r="O23" s="35" t="n">
        <v>32316</v>
      </c>
      <c r="P23" s="35" t="n">
        <v>14634</v>
      </c>
      <c r="Q23" s="35" t="n">
        <v>49102</v>
      </c>
      <c r="R23" s="35" t="n">
        <v>31484</v>
      </c>
      <c r="S23" s="35" t="n">
        <v>17618</v>
      </c>
      <c r="T23" s="37" t="s">
        <v>48</v>
      </c>
      <c r="U23" s="37"/>
      <c r="V23" s="18"/>
    </row>
    <row r="24" s="38" customFormat="true" ht="25.5" hidden="false" customHeight="true" outlineLevel="0" collapsed="false">
      <c r="A24" s="42" t="s">
        <v>49</v>
      </c>
      <c r="B24" s="42"/>
      <c r="C24" s="42"/>
      <c r="D24" s="43"/>
      <c r="E24" s="44" t="s">
        <v>50</v>
      </c>
      <c r="F24" s="44" t="s">
        <v>50</v>
      </c>
      <c r="G24" s="44" t="s">
        <v>50</v>
      </c>
      <c r="H24" s="44" t="s">
        <v>50</v>
      </c>
      <c r="I24" s="44" t="s">
        <v>50</v>
      </c>
      <c r="J24" s="44" t="s">
        <v>50</v>
      </c>
      <c r="K24" s="44" t="s">
        <v>50</v>
      </c>
      <c r="L24" s="44" t="s">
        <v>50</v>
      </c>
      <c r="M24" s="44" t="s">
        <v>50</v>
      </c>
      <c r="N24" s="44" t="s">
        <v>50</v>
      </c>
      <c r="O24" s="44" t="s">
        <v>50</v>
      </c>
      <c r="P24" s="44" t="s">
        <v>50</v>
      </c>
      <c r="Q24" s="44" t="s">
        <v>50</v>
      </c>
      <c r="R24" s="44" t="s">
        <v>50</v>
      </c>
      <c r="S24" s="44" t="s">
        <v>50</v>
      </c>
      <c r="T24" s="45" t="s">
        <v>51</v>
      </c>
      <c r="U24" s="42"/>
      <c r="V24" s="17"/>
      <c r="W24" s="46"/>
      <c r="X24" s="46"/>
    </row>
    <row r="25" s="18" customFormat="true" ht="19.5" hidden="false" customHeight="true" outlineLevel="0" collapsed="false">
      <c r="B25" s="47" t="s">
        <v>52</v>
      </c>
      <c r="C25" s="48" t="s">
        <v>53</v>
      </c>
    </row>
    <row r="26" s="18" customFormat="true" ht="19.5" hidden="false" customHeight="true" outlineLevel="0" collapsed="false">
      <c r="B26" s="49" t="s">
        <v>54</v>
      </c>
      <c r="C26" s="50" t="s">
        <v>55</v>
      </c>
    </row>
    <row r="27" s="51" customFormat="true" ht="20.25" hidden="false" customHeight="true" outlineLevel="0" collapsed="false">
      <c r="V27" s="52"/>
    </row>
    <row r="28" s="18" customFormat="true" ht="15.75" hidden="false" customHeight="false" outlineLevel="0" collapsed="false">
      <c r="V28" s="17"/>
    </row>
    <row r="29" s="18" customFormat="true" ht="15.75" hidden="false" customHeight="false" outlineLevel="0" collapsed="false">
      <c r="M29" s="18" t="s">
        <v>33</v>
      </c>
      <c r="V29" s="17"/>
    </row>
    <row r="30" customFormat="false" ht="18.75" hidden="false" customHeight="false" outlineLevel="0" collapsed="false">
      <c r="X30" s="1" t="s">
        <v>56</v>
      </c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9722222222222" right="0.196527777777778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1980-01-04T00:39:45Z</cp:lastPrinted>
  <dcterms:modified xsi:type="dcterms:W3CDTF">2010-09-10T20:10:24Z</dcterms:modified>
  <cp:revision>0</cp:revision>
  <dc:subject/>
  <dc:title/>
</cp:coreProperties>
</file>