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Fiscal Year 2013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ุกดาหาร</t>
  </si>
  <si>
    <t xml:space="preserve">Mueang Mukdaha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สีนวล</t>
    </r>
  </si>
  <si>
    <t xml:space="preserve">     Na Si Nuan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แข้</t>
    </r>
  </si>
  <si>
    <t xml:space="preserve">-</t>
  </si>
  <si>
    <t xml:space="preserve">     Kut Khae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โคก</t>
    </r>
  </si>
  <si>
    <t xml:space="preserve">     BanKhok Tambon Administration Organization.</t>
  </si>
  <si>
    <t xml:space="preserve">อำเภอนิคมคำสร้อย</t>
  </si>
  <si>
    <t xml:space="preserve">Nikhom Kham So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ชคชัย</t>
    </r>
  </si>
  <si>
    <t xml:space="preserve">     Chok cha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</t>
    </r>
  </si>
  <si>
    <t xml:space="preserve">     Nong wae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ิคมคำสร้อย</t>
    </r>
  </si>
  <si>
    <t xml:space="preserve">     Nikhom Khom so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อุดม</t>
    </r>
  </si>
  <si>
    <t xml:space="preserve">     Na udom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กอก</t>
    </r>
  </si>
  <si>
    <t xml:space="preserve">     Nakok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กแดง</t>
    </r>
  </si>
  <si>
    <t xml:space="preserve">     Kokdaeng Tambon Administration Organization.</t>
  </si>
  <si>
    <t xml:space="preserve">อำเภอดอนตาล</t>
  </si>
  <si>
    <t xml:space="preserve">Don Ta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ธิ์ไทร</t>
    </r>
  </si>
  <si>
    <t xml:space="preserve">     Phosa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หล่าหมี</t>
    </r>
  </si>
  <si>
    <t xml:space="preserve">     Laomee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าไร่</t>
    </r>
  </si>
  <si>
    <t xml:space="preserve">     Para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บาก</t>
    </r>
  </si>
  <si>
    <t xml:space="preserve">     Baanbak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สะเม็ง</t>
    </r>
  </si>
  <si>
    <t xml:space="preserve">     Namasang Tambon Administration Organization.</t>
  </si>
  <si>
    <t xml:space="preserve">อำเภอดงหลวง</t>
  </si>
  <si>
    <t xml:space="preserve">Dong Lua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บัว</t>
    </r>
  </si>
  <si>
    <t xml:space="preserve">     Nong Bua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ังแดง</t>
    </r>
  </si>
  <si>
    <t xml:space="preserve">     Phang dae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ะโนดน้อย</t>
    </r>
  </si>
  <si>
    <t xml:space="preserve">     Chanot Noi Tambon Administration Organization.</t>
  </si>
  <si>
    <t xml:space="preserve">อำเภอคำชะอี</t>
  </si>
  <si>
    <t xml:space="preserve">Khamcha-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นงาม</t>
    </r>
  </si>
  <si>
    <t xml:space="preserve">     Phon Ngam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หล่าสร้างถ่อ</t>
    </r>
  </si>
  <si>
    <t xml:space="preserve">     Lao Sang Tho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เอี่ยน</t>
    </r>
  </si>
  <si>
    <t xml:space="preserve">     Nong Ian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หล่า</t>
    </r>
  </si>
  <si>
    <t xml:space="preserve">     Ban Lao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ซ่ง</t>
    </r>
  </si>
  <si>
    <t xml:space="preserve">     Ban So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ค้อ</t>
    </r>
  </si>
  <si>
    <t xml:space="preserve">     Ban Kho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เที่ยง</t>
    </r>
  </si>
  <si>
    <t xml:space="preserve">     Nam thia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บก</t>
    </r>
  </si>
  <si>
    <t xml:space="preserve">     Kambok Tambon Administration Organization.</t>
  </si>
  <si>
    <t xml:space="preserve">อำเภอหว้านใหญ่</t>
  </si>
  <si>
    <t xml:space="preserve">Wan Ya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ทรายน้อย</t>
    </r>
  </si>
  <si>
    <t xml:space="preserve">     Bangsai no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งขาม</t>
    </r>
  </si>
  <si>
    <t xml:space="preserve">     Pong kham Tambon Administration Organization.</t>
  </si>
  <si>
    <t xml:space="preserve">อำเภอหนองสูง</t>
  </si>
  <si>
    <t xml:space="preserve">Nong Su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ยาง</t>
    </r>
  </si>
  <si>
    <t xml:space="preserve">     Numthia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สูงใต้</t>
    </r>
  </si>
  <si>
    <t xml:space="preserve">     Nong Sung Tambon Administration Organization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มุกดาหาร</t>
    </r>
  </si>
  <si>
    <t xml:space="preserve"> Source:  Mukdah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  <font>
      <sz val="11"/>
      <color rgb="FF000000"/>
      <name val="TH SarabunPSK"/>
      <family val="0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0</xdr:row>
      <xdr:rowOff>143280</xdr:rowOff>
    </xdr:from>
    <xdr:to>
      <xdr:col>15</xdr:col>
      <xdr:colOff>123840</xdr:colOff>
      <xdr:row>47</xdr:row>
      <xdr:rowOff>116640</xdr:rowOff>
    </xdr:to>
    <xdr:grpSp>
      <xdr:nvGrpSpPr>
        <xdr:cNvPr id="0" name="Group 66"/>
        <xdr:cNvGrpSpPr/>
      </xdr:nvGrpSpPr>
      <xdr:grpSpPr>
        <a:xfrm>
          <a:off x="17912880" y="143280"/>
          <a:ext cx="790920" cy="8422200"/>
          <a:chOff x="17912880" y="143280"/>
          <a:chExt cx="790920" cy="8422200"/>
        </a:xfrm>
      </xdr:grpSpPr>
      <xdr:sp>
        <xdr:nvSpPr>
          <xdr:cNvPr id="1" name="Text Box 6"/>
          <xdr:cNvSpPr/>
        </xdr:nvSpPr>
        <xdr:spPr>
          <a:xfrm>
            <a:off x="17985960" y="2005560"/>
            <a:ext cx="619560" cy="604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12880" y="8037360"/>
            <a:ext cx="790920" cy="52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246960" y="143280"/>
            <a:ext cx="0" cy="79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86400</xdr:colOff>
      <xdr:row>0</xdr:row>
      <xdr:rowOff>228960</xdr:rowOff>
    </xdr:from>
    <xdr:to>
      <xdr:col>14</xdr:col>
      <xdr:colOff>610200</xdr:colOff>
      <xdr:row>1</xdr:row>
      <xdr:rowOff>95400</xdr:rowOff>
    </xdr:to>
    <xdr:sp>
      <xdr:nvSpPr>
        <xdr:cNvPr id="4" name="TextBox 5"/>
        <xdr:cNvSpPr/>
      </xdr:nvSpPr>
      <xdr:spPr>
        <a:xfrm>
          <a:off x="16506360" y="228960"/>
          <a:ext cx="1726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6" activeCellId="0" sqref="K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2.99"/>
    <col collapsed="false" customWidth="tru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2" min="12" style="1" width="13.71"/>
    <col collapsed="false" customWidth="true" hidden="false" outlineLevel="0" max="13" min="13" style="1" width="13.99"/>
    <col collapsed="false" customWidth="true" hidden="false" outlineLevel="0" max="14" min="14" style="1" width="38.42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B1" s="3" t="s">
        <v>0</v>
      </c>
      <c r="C1" s="4" t="n">
        <v>16.3</v>
      </c>
      <c r="D1" s="3" t="s">
        <v>1</v>
      </c>
      <c r="N1" s="5"/>
    </row>
    <row r="2" s="6" customFormat="true" ht="15" hidden="false" customHeight="true" outlineLevel="0" collapsed="false">
      <c r="B2" s="2" t="s">
        <v>2</v>
      </c>
      <c r="C2" s="4" t="n">
        <v>16.3</v>
      </c>
      <c r="D2" s="7" t="s">
        <v>3</v>
      </c>
      <c r="L2" s="2"/>
    </row>
    <row r="3" customFormat="false" ht="4.5" hidden="false" customHeight="true" outlineLevel="0" collapsed="false"/>
    <row r="4" customFormat="false" ht="14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2"/>
    </row>
    <row r="5" customFormat="false" ht="13.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5"/>
      <c r="O5" s="16"/>
    </row>
    <row r="6" customFormat="false" ht="15" hidden="false" customHeight="true" outlineLevel="0" collapsed="false">
      <c r="A6" s="8"/>
      <c r="B6" s="8"/>
      <c r="C6" s="8"/>
      <c r="D6" s="8"/>
      <c r="E6" s="17"/>
      <c r="F6" s="17"/>
      <c r="G6" s="17"/>
      <c r="H6" s="17"/>
      <c r="I6" s="18"/>
      <c r="J6" s="19"/>
      <c r="K6" s="19"/>
      <c r="L6" s="20" t="s">
        <v>6</v>
      </c>
      <c r="M6" s="20" t="s">
        <v>6</v>
      </c>
      <c r="N6" s="21" t="s">
        <v>10</v>
      </c>
      <c r="O6" s="12"/>
    </row>
    <row r="7" customFormat="false" ht="15" hidden="false" customHeight="true" outlineLevel="0" collapsed="false">
      <c r="A7" s="8"/>
      <c r="B7" s="8"/>
      <c r="C7" s="8"/>
      <c r="D7" s="8"/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21" t="s">
        <v>20</v>
      </c>
      <c r="O7" s="12"/>
    </row>
    <row r="8" customFormat="false" ht="13.5" hidden="false" customHeight="true" outlineLevel="0" collapsed="false">
      <c r="A8" s="8"/>
      <c r="B8" s="8"/>
      <c r="C8" s="8"/>
      <c r="D8" s="8"/>
      <c r="E8" s="17" t="s">
        <v>21</v>
      </c>
      <c r="F8" s="22" t="s">
        <v>22</v>
      </c>
      <c r="G8" s="17" t="s">
        <v>23</v>
      </c>
      <c r="H8" s="17" t="s">
        <v>24</v>
      </c>
      <c r="I8" s="17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21" t="s">
        <v>30</v>
      </c>
      <c r="O8" s="12"/>
    </row>
    <row r="9" customFormat="false" ht="13.5" hidden="false" customHeight="true" outlineLevel="0" collapsed="false">
      <c r="A9" s="8"/>
      <c r="B9" s="8"/>
      <c r="C9" s="8"/>
      <c r="D9" s="8"/>
      <c r="E9" s="14" t="s">
        <v>31</v>
      </c>
      <c r="F9" s="14" t="s">
        <v>32</v>
      </c>
      <c r="G9" s="14"/>
      <c r="H9" s="14" t="s">
        <v>33</v>
      </c>
      <c r="I9" s="14"/>
      <c r="J9" s="14"/>
      <c r="K9" s="14" t="s">
        <v>9</v>
      </c>
      <c r="L9" s="23" t="s">
        <v>34</v>
      </c>
      <c r="M9" s="14" t="s">
        <v>35</v>
      </c>
      <c r="N9" s="24"/>
      <c r="O9" s="16"/>
    </row>
    <row r="10" customFormat="false" ht="14.25" hidden="false" customHeight="true" outlineLevel="0" collapsed="false">
      <c r="A10" s="25"/>
      <c r="B10" s="26" t="s">
        <v>36</v>
      </c>
      <c r="C10" s="26"/>
      <c r="D10" s="27"/>
      <c r="E10" s="28" t="n">
        <f aca="false">SUM(E13:E47)</f>
        <v>116424610.85</v>
      </c>
      <c r="F10" s="28" t="n">
        <f aca="false">SUM(F13:F47)</f>
        <v>1186332.03</v>
      </c>
      <c r="G10" s="28" t="n">
        <f aca="false">SUM(G13:G47)</f>
        <v>2486567.09</v>
      </c>
      <c r="H10" s="28" t="n">
        <f aca="false">SUM(H13:H47)</f>
        <v>1394946.66</v>
      </c>
      <c r="I10" s="28" t="n">
        <f aca="false">SUM(I13:I47)</f>
        <v>3113438.28</v>
      </c>
      <c r="J10" s="28" t="n">
        <f aca="false">SUM(J13:J47)</f>
        <v>197256114.83</v>
      </c>
      <c r="K10" s="28" t="n">
        <f aca="false">SUM(K13:K47)</f>
        <v>233323432.58</v>
      </c>
      <c r="L10" s="28" t="n">
        <f aca="false">SUM(L13:L47)</f>
        <v>90766031.18</v>
      </c>
      <c r="M10" s="28" t="n">
        <f aca="false">SUM(M13:M47)</f>
        <v>14063081.9</v>
      </c>
      <c r="N10" s="29" t="s">
        <v>37</v>
      </c>
      <c r="O10" s="16"/>
    </row>
    <row r="11" s="34" customFormat="true" ht="14.25" hidden="false" customHeight="true" outlineLevel="0" collapsed="false">
      <c r="A11" s="25"/>
      <c r="B11" s="30" t="s">
        <v>38</v>
      </c>
      <c r="C11" s="25"/>
      <c r="D11" s="27"/>
      <c r="E11" s="31"/>
      <c r="F11" s="31"/>
      <c r="G11" s="31"/>
      <c r="H11" s="31"/>
      <c r="I11" s="31"/>
      <c r="J11" s="31"/>
      <c r="K11" s="31"/>
      <c r="L11" s="31"/>
      <c r="M11" s="31"/>
      <c r="N11" s="32" t="s">
        <v>39</v>
      </c>
      <c r="O11" s="33"/>
    </row>
    <row r="12" customFormat="false" ht="14.25" hidden="false" customHeight="true" outlineLevel="0" collapsed="false">
      <c r="A12" s="25"/>
      <c r="B12" s="35" t="s">
        <v>40</v>
      </c>
      <c r="C12" s="36"/>
      <c r="D12" s="37"/>
      <c r="E12" s="38" t="n">
        <v>122193.35</v>
      </c>
      <c r="F12" s="38" t="n">
        <v>103839</v>
      </c>
      <c r="G12" s="38" t="n">
        <v>285782.22</v>
      </c>
      <c r="H12" s="38" t="n">
        <v>853373.84</v>
      </c>
      <c r="I12" s="38" t="n">
        <v>245851</v>
      </c>
      <c r="J12" s="38" t="n">
        <v>9159207</v>
      </c>
      <c r="K12" s="38" t="n">
        <v>12090075.13</v>
      </c>
      <c r="L12" s="38" t="n">
        <v>2923000</v>
      </c>
      <c r="M12" s="38" t="n">
        <v>1810478.5</v>
      </c>
      <c r="N12" s="39" t="s">
        <v>41</v>
      </c>
      <c r="O12" s="40"/>
    </row>
    <row r="13" customFormat="false" ht="14.25" hidden="false" customHeight="true" outlineLevel="0" collapsed="false">
      <c r="A13" s="25"/>
      <c r="B13" s="35" t="s">
        <v>42</v>
      </c>
      <c r="C13" s="36"/>
      <c r="D13" s="37"/>
      <c r="E13" s="38" t="n">
        <v>13353363.86</v>
      </c>
      <c r="F13" s="38" t="n">
        <v>1008.8</v>
      </c>
      <c r="G13" s="38" t="s">
        <v>43</v>
      </c>
      <c r="H13" s="38" t="n">
        <v>289991.66</v>
      </c>
      <c r="I13" s="38" t="n">
        <v>255640</v>
      </c>
      <c r="J13" s="38" t="n">
        <v>5445141</v>
      </c>
      <c r="K13" s="38" t="n">
        <v>4680843</v>
      </c>
      <c r="L13" s="38" t="n">
        <v>3716508.35</v>
      </c>
      <c r="M13" s="38" t="n">
        <v>1953734</v>
      </c>
      <c r="N13" s="39" t="s">
        <v>44</v>
      </c>
      <c r="O13" s="40"/>
    </row>
    <row r="14" customFormat="false" ht="14.25" hidden="false" customHeight="true" outlineLevel="0" collapsed="false">
      <c r="A14" s="41"/>
      <c r="B14" s="35" t="s">
        <v>45</v>
      </c>
      <c r="C14" s="42"/>
      <c r="D14" s="43"/>
      <c r="E14" s="38" t="n">
        <v>107863.14</v>
      </c>
      <c r="F14" s="38" t="n">
        <v>15800</v>
      </c>
      <c r="G14" s="38" t="n">
        <v>177167.35</v>
      </c>
      <c r="H14" s="38" t="s">
        <v>43</v>
      </c>
      <c r="I14" s="38" t="n">
        <v>298040</v>
      </c>
      <c r="J14" s="38" t="n">
        <v>13020996</v>
      </c>
      <c r="K14" s="38" t="n">
        <v>16181077.24</v>
      </c>
      <c r="L14" s="38" t="n">
        <v>2242770</v>
      </c>
      <c r="M14" s="38" t="n">
        <v>2415792</v>
      </c>
      <c r="N14" s="39" t="s">
        <v>46</v>
      </c>
      <c r="O14" s="40"/>
    </row>
    <row r="15" customFormat="false" ht="14.25" hidden="false" customHeight="true" outlineLevel="0" collapsed="false">
      <c r="A15" s="18"/>
      <c r="B15" s="44" t="s">
        <v>47</v>
      </c>
      <c r="C15" s="42"/>
      <c r="D15" s="43"/>
      <c r="E15" s="38"/>
      <c r="F15" s="38"/>
      <c r="G15" s="38"/>
      <c r="H15" s="38"/>
      <c r="I15" s="38"/>
      <c r="J15" s="38"/>
      <c r="K15" s="38"/>
      <c r="L15" s="38"/>
      <c r="M15" s="38"/>
      <c r="N15" s="32" t="s">
        <v>48</v>
      </c>
      <c r="O15" s="40"/>
    </row>
    <row r="16" customFormat="false" ht="14.25" hidden="false" customHeight="true" outlineLevel="0" collapsed="false">
      <c r="A16" s="45"/>
      <c r="B16" s="35" t="s">
        <v>49</v>
      </c>
      <c r="C16" s="42"/>
      <c r="D16" s="43"/>
      <c r="E16" s="38" t="n">
        <v>13041214.12</v>
      </c>
      <c r="F16" s="38" t="n">
        <v>47790</v>
      </c>
      <c r="G16" s="38" t="n">
        <v>60802.6</v>
      </c>
      <c r="H16" s="38" t="s">
        <v>43</v>
      </c>
      <c r="I16" s="38" t="n">
        <v>120222</v>
      </c>
      <c r="J16" s="38" t="n">
        <v>5914928</v>
      </c>
      <c r="K16" s="38" t="n">
        <v>10290261.99</v>
      </c>
      <c r="L16" s="38" t="n">
        <v>2204199</v>
      </c>
      <c r="M16" s="38" t="n">
        <v>550475.1</v>
      </c>
      <c r="N16" s="39" t="s">
        <v>50</v>
      </c>
      <c r="O16" s="40"/>
    </row>
    <row r="17" customFormat="false" ht="14.25" hidden="false" customHeight="true" outlineLevel="0" collapsed="false">
      <c r="A17" s="45"/>
      <c r="B17" s="35" t="s">
        <v>51</v>
      </c>
      <c r="C17" s="42"/>
      <c r="D17" s="43"/>
      <c r="E17" s="38" t="s">
        <v>43</v>
      </c>
      <c r="F17" s="38" t="s">
        <v>43</v>
      </c>
      <c r="G17" s="38" t="s">
        <v>43</v>
      </c>
      <c r="H17" s="38" t="s">
        <v>43</v>
      </c>
      <c r="I17" s="38" t="s">
        <v>43</v>
      </c>
      <c r="J17" s="38" t="s">
        <v>43</v>
      </c>
      <c r="K17" s="38" t="s">
        <v>43</v>
      </c>
      <c r="L17" s="38" t="s">
        <v>43</v>
      </c>
      <c r="M17" s="38" t="s">
        <v>43</v>
      </c>
      <c r="N17" s="39" t="s">
        <v>52</v>
      </c>
      <c r="O17" s="40"/>
    </row>
    <row r="18" customFormat="false" ht="14.25" hidden="false" customHeight="true" outlineLevel="0" collapsed="false">
      <c r="A18" s="45"/>
      <c r="B18" s="35" t="s">
        <v>53</v>
      </c>
      <c r="C18" s="42"/>
      <c r="D18" s="43"/>
      <c r="E18" s="38" t="s">
        <v>43</v>
      </c>
      <c r="F18" s="38" t="s">
        <v>43</v>
      </c>
      <c r="G18" s="38" t="s">
        <v>43</v>
      </c>
      <c r="H18" s="38" t="s">
        <v>43</v>
      </c>
      <c r="I18" s="38" t="s">
        <v>43</v>
      </c>
      <c r="J18" s="38" t="s">
        <v>43</v>
      </c>
      <c r="K18" s="38" t="s">
        <v>43</v>
      </c>
      <c r="L18" s="38" t="s">
        <v>43</v>
      </c>
      <c r="M18" s="38" t="s">
        <v>43</v>
      </c>
      <c r="N18" s="39" t="s">
        <v>54</v>
      </c>
      <c r="O18" s="40"/>
    </row>
    <row r="19" customFormat="false" ht="14.25" hidden="false" customHeight="true" outlineLevel="0" collapsed="false">
      <c r="A19" s="45"/>
      <c r="B19" s="35" t="s">
        <v>55</v>
      </c>
      <c r="C19" s="42"/>
      <c r="D19" s="43"/>
      <c r="E19" s="38" t="n">
        <v>88780.88</v>
      </c>
      <c r="F19" s="38" t="n">
        <v>33134</v>
      </c>
      <c r="G19" s="38" t="n">
        <v>128318.58</v>
      </c>
      <c r="H19" s="38" t="n">
        <v>53260</v>
      </c>
      <c r="I19" s="38" t="n">
        <v>244661.77</v>
      </c>
      <c r="J19" s="38" t="n">
        <v>20562710</v>
      </c>
      <c r="K19" s="38" t="n">
        <v>590419</v>
      </c>
      <c r="L19" s="38" t="n">
        <v>6236390.42</v>
      </c>
      <c r="M19" s="38" t="n">
        <v>705066</v>
      </c>
      <c r="N19" s="39" t="s">
        <v>56</v>
      </c>
      <c r="O19" s="40"/>
    </row>
    <row r="20" customFormat="false" ht="14.25" hidden="false" customHeight="true" outlineLevel="0" collapsed="false">
      <c r="A20" s="45"/>
      <c r="B20" s="35" t="s">
        <v>57</v>
      </c>
      <c r="C20" s="42"/>
      <c r="D20" s="43"/>
      <c r="E20" s="38" t="n">
        <v>13831517.84</v>
      </c>
      <c r="F20" s="38" t="n">
        <v>5900</v>
      </c>
      <c r="G20" s="38" t="n">
        <v>46044.8</v>
      </c>
      <c r="H20" s="38" t="s">
        <v>43</v>
      </c>
      <c r="I20" s="38" t="n">
        <v>86690</v>
      </c>
      <c r="J20" s="38" t="n">
        <v>6995397</v>
      </c>
      <c r="K20" s="38" t="n">
        <v>13640173.64</v>
      </c>
      <c r="L20" s="38" t="n">
        <v>138400</v>
      </c>
      <c r="M20" s="38" t="n">
        <v>607751</v>
      </c>
      <c r="N20" s="39" t="s">
        <v>58</v>
      </c>
      <c r="O20" s="40"/>
    </row>
    <row r="21" customFormat="false" ht="14.25" hidden="false" customHeight="true" outlineLevel="0" collapsed="false">
      <c r="A21" s="46"/>
      <c r="B21" s="35" t="s">
        <v>59</v>
      </c>
      <c r="C21" s="42"/>
      <c r="D21" s="43"/>
      <c r="E21" s="38" t="n">
        <v>10207965</v>
      </c>
      <c r="F21" s="38" t="n">
        <v>27861</v>
      </c>
      <c r="G21" s="38" t="n">
        <v>171290</v>
      </c>
      <c r="H21" s="38" t="s">
        <v>43</v>
      </c>
      <c r="I21" s="38" t="n">
        <v>31535</v>
      </c>
      <c r="J21" s="38" t="n">
        <v>13977630</v>
      </c>
      <c r="K21" s="38" t="n">
        <v>13524613</v>
      </c>
      <c r="L21" s="38" t="n">
        <v>1967600</v>
      </c>
      <c r="M21" s="38" t="n">
        <v>724839.5</v>
      </c>
      <c r="N21" s="39" t="s">
        <v>60</v>
      </c>
      <c r="O21" s="40"/>
    </row>
    <row r="22" customFormat="false" ht="14.25" hidden="false" customHeight="true" outlineLevel="0" collapsed="false">
      <c r="A22" s="18"/>
      <c r="B22" s="47" t="s">
        <v>61</v>
      </c>
      <c r="C22" s="48"/>
      <c r="D22" s="48"/>
      <c r="E22" s="38"/>
      <c r="F22" s="38"/>
      <c r="G22" s="38"/>
      <c r="H22" s="38"/>
      <c r="I22" s="38"/>
      <c r="J22" s="38"/>
      <c r="K22" s="38"/>
      <c r="L22" s="38"/>
      <c r="M22" s="38"/>
      <c r="N22" s="32" t="s">
        <v>62</v>
      </c>
      <c r="O22" s="40"/>
    </row>
    <row r="23" customFormat="false" ht="14.25" hidden="false" customHeight="true" outlineLevel="0" collapsed="false">
      <c r="A23" s="18"/>
      <c r="B23" s="49" t="s">
        <v>63</v>
      </c>
      <c r="C23" s="48"/>
      <c r="D23" s="48"/>
      <c r="E23" s="38" t="s">
        <v>43</v>
      </c>
      <c r="F23" s="38" t="s">
        <v>43</v>
      </c>
      <c r="G23" s="38" t="s">
        <v>43</v>
      </c>
      <c r="H23" s="38" t="s">
        <v>43</v>
      </c>
      <c r="I23" s="38" t="s">
        <v>43</v>
      </c>
      <c r="J23" s="38" t="s">
        <v>43</v>
      </c>
      <c r="K23" s="38" t="s">
        <v>43</v>
      </c>
      <c r="L23" s="38" t="s">
        <v>43</v>
      </c>
      <c r="M23" s="38" t="s">
        <v>43</v>
      </c>
      <c r="N23" s="39" t="s">
        <v>64</v>
      </c>
    </row>
    <row r="24" customFormat="false" ht="14.25" hidden="false" customHeight="true" outlineLevel="0" collapsed="false">
      <c r="A24" s="18"/>
      <c r="B24" s="49" t="s">
        <v>65</v>
      </c>
      <c r="C24" s="48"/>
      <c r="D24" s="48"/>
      <c r="E24" s="38" t="s">
        <v>43</v>
      </c>
      <c r="F24" s="38" t="s">
        <v>43</v>
      </c>
      <c r="G24" s="38" t="s">
        <v>43</v>
      </c>
      <c r="H24" s="38" t="s">
        <v>43</v>
      </c>
      <c r="I24" s="38" t="s">
        <v>43</v>
      </c>
      <c r="J24" s="38" t="s">
        <v>43</v>
      </c>
      <c r="K24" s="38" t="s">
        <v>43</v>
      </c>
      <c r="L24" s="38" t="s">
        <v>43</v>
      </c>
      <c r="M24" s="38" t="s">
        <v>43</v>
      </c>
      <c r="N24" s="39" t="s">
        <v>66</v>
      </c>
    </row>
    <row r="25" customFormat="false" ht="14.25" hidden="false" customHeight="true" outlineLevel="0" collapsed="false">
      <c r="A25" s="41"/>
      <c r="B25" s="35" t="s">
        <v>67</v>
      </c>
      <c r="C25" s="42"/>
      <c r="D25" s="42"/>
      <c r="E25" s="38" t="n">
        <v>15128381.22</v>
      </c>
      <c r="F25" s="38" t="n">
        <v>7366</v>
      </c>
      <c r="G25" s="38" t="n">
        <v>134455.2</v>
      </c>
      <c r="H25" s="38" t="s">
        <v>43</v>
      </c>
      <c r="I25" s="38" t="n">
        <v>258650</v>
      </c>
      <c r="J25" s="38" t="n">
        <v>10971116</v>
      </c>
      <c r="K25" s="38" t="n">
        <v>19117141.66</v>
      </c>
      <c r="L25" s="38" t="n">
        <v>1032490</v>
      </c>
      <c r="M25" s="38" t="n">
        <v>489040</v>
      </c>
      <c r="N25" s="39" t="s">
        <v>68</v>
      </c>
    </row>
    <row r="26" customFormat="false" ht="14.25" hidden="false" customHeight="true" outlineLevel="0" collapsed="false">
      <c r="A26" s="41"/>
      <c r="B26" s="35" t="s">
        <v>69</v>
      </c>
      <c r="C26" s="42"/>
      <c r="D26" s="42"/>
      <c r="E26" s="38" t="n">
        <v>68281.22</v>
      </c>
      <c r="F26" s="38" t="n">
        <v>76770.1</v>
      </c>
      <c r="G26" s="38" t="n">
        <v>228851.84</v>
      </c>
      <c r="H26" s="38" t="s">
        <v>43</v>
      </c>
      <c r="I26" s="38" t="n">
        <v>48979.86</v>
      </c>
      <c r="J26" s="38" t="n">
        <v>7722160</v>
      </c>
      <c r="K26" s="38" t="n">
        <v>10952347.17</v>
      </c>
      <c r="L26" s="38" t="n">
        <v>2518860</v>
      </c>
      <c r="M26" s="38" t="n">
        <v>243386</v>
      </c>
      <c r="N26" s="39" t="s">
        <v>70</v>
      </c>
    </row>
    <row r="27" customFormat="false" ht="14.25" hidden="false" customHeight="true" outlineLevel="0" collapsed="false">
      <c r="A27" s="41"/>
      <c r="B27" s="35" t="s">
        <v>71</v>
      </c>
      <c r="C27" s="42"/>
      <c r="D27" s="42"/>
      <c r="E27" s="38" t="n">
        <v>97713.41</v>
      </c>
      <c r="F27" s="38" t="n">
        <v>58101</v>
      </c>
      <c r="G27" s="38" t="n">
        <v>149945.83</v>
      </c>
      <c r="H27" s="38" t="n">
        <v>41078</v>
      </c>
      <c r="I27" s="38" t="n">
        <v>146455</v>
      </c>
      <c r="J27" s="38" t="n">
        <v>11364272</v>
      </c>
      <c r="K27" s="38" t="n">
        <v>14136492.72</v>
      </c>
      <c r="L27" s="38" t="n">
        <v>269341.89</v>
      </c>
      <c r="M27" s="38" t="n">
        <v>432186</v>
      </c>
      <c r="N27" s="50" t="s">
        <v>72</v>
      </c>
    </row>
    <row r="28" customFormat="false" ht="14.25" hidden="false" customHeight="true" outlineLevel="0" collapsed="false">
      <c r="A28" s="46"/>
      <c r="B28" s="30" t="s">
        <v>73</v>
      </c>
      <c r="C28" s="42"/>
      <c r="D28" s="42"/>
      <c r="E28" s="38"/>
      <c r="F28" s="38"/>
      <c r="G28" s="38"/>
      <c r="H28" s="38"/>
      <c r="I28" s="38"/>
      <c r="J28" s="38"/>
      <c r="K28" s="38"/>
      <c r="L28" s="38"/>
      <c r="M28" s="38"/>
      <c r="N28" s="32" t="s">
        <v>74</v>
      </c>
    </row>
    <row r="29" customFormat="false" ht="14.25" hidden="false" customHeight="true" outlineLevel="0" collapsed="false">
      <c r="A29" s="18"/>
      <c r="B29" s="49" t="s">
        <v>75</v>
      </c>
      <c r="C29" s="48"/>
      <c r="D29" s="48"/>
      <c r="E29" s="38" t="n">
        <v>9323523</v>
      </c>
      <c r="F29" s="38" t="n">
        <v>1230</v>
      </c>
      <c r="G29" s="38" t="n">
        <v>49054</v>
      </c>
      <c r="H29" s="38" t="s">
        <v>43</v>
      </c>
      <c r="I29" s="38" t="n">
        <v>162126</v>
      </c>
      <c r="J29" s="38" t="n">
        <v>11758452</v>
      </c>
      <c r="K29" s="38" t="n">
        <v>12799507</v>
      </c>
      <c r="L29" s="38" t="n">
        <v>7414214</v>
      </c>
      <c r="M29" s="38" t="n">
        <v>425961</v>
      </c>
      <c r="N29" s="39" t="s">
        <v>76</v>
      </c>
    </row>
    <row r="30" customFormat="false" ht="14.25" hidden="false" customHeight="true" outlineLevel="0" collapsed="false">
      <c r="A30" s="18"/>
      <c r="B30" s="49" t="s">
        <v>77</v>
      </c>
      <c r="C30" s="48"/>
      <c r="D30" s="48"/>
      <c r="E30" s="38" t="n">
        <v>63557.13</v>
      </c>
      <c r="F30" s="38" t="n">
        <v>296</v>
      </c>
      <c r="G30" s="38" t="n">
        <v>71798.97</v>
      </c>
      <c r="H30" s="38" t="s">
        <v>43</v>
      </c>
      <c r="I30" s="38" t="n">
        <v>153440</v>
      </c>
      <c r="J30" s="38" t="n">
        <v>22119910.83</v>
      </c>
      <c r="K30" s="38" t="n">
        <v>14493165.38</v>
      </c>
      <c r="L30" s="38" t="n">
        <v>3169990</v>
      </c>
      <c r="M30" s="38" t="n">
        <v>646995.2</v>
      </c>
      <c r="N30" s="39" t="s">
        <v>78</v>
      </c>
    </row>
    <row r="31" customFormat="false" ht="14.25" hidden="false" customHeight="true" outlineLevel="0" collapsed="false">
      <c r="A31" s="18"/>
      <c r="B31" s="49" t="s">
        <v>79</v>
      </c>
      <c r="C31" s="48"/>
      <c r="D31" s="48"/>
      <c r="E31" s="38" t="s">
        <v>43</v>
      </c>
      <c r="F31" s="38" t="s">
        <v>43</v>
      </c>
      <c r="G31" s="38" t="s">
        <v>43</v>
      </c>
      <c r="H31" s="38" t="s">
        <v>43</v>
      </c>
      <c r="I31" s="38" t="s">
        <v>43</v>
      </c>
      <c r="J31" s="38" t="s">
        <v>43</v>
      </c>
      <c r="K31" s="38" t="s">
        <v>43</v>
      </c>
      <c r="L31" s="38" t="s">
        <v>43</v>
      </c>
      <c r="M31" s="38" t="s">
        <v>43</v>
      </c>
      <c r="N31" s="39" t="s">
        <v>80</v>
      </c>
      <c r="O31" s="40"/>
      <c r="P31" s="40"/>
    </row>
    <row r="32" customFormat="false" ht="14.25" hidden="false" customHeight="true" outlineLevel="0" collapsed="false">
      <c r="A32" s="41"/>
      <c r="B32" s="51" t="s">
        <v>81</v>
      </c>
      <c r="C32" s="42"/>
      <c r="D32" s="43"/>
      <c r="E32" s="38"/>
      <c r="F32" s="38"/>
      <c r="G32" s="38"/>
      <c r="H32" s="38"/>
      <c r="I32" s="38"/>
      <c r="J32" s="38"/>
      <c r="K32" s="38"/>
      <c r="L32" s="38"/>
      <c r="M32" s="38"/>
      <c r="N32" s="32" t="s">
        <v>82</v>
      </c>
      <c r="O32" s="40"/>
      <c r="P32" s="40"/>
    </row>
    <row r="33" customFormat="false" ht="14.25" hidden="false" customHeight="true" outlineLevel="0" collapsed="false">
      <c r="A33" s="41"/>
      <c r="B33" s="35" t="s">
        <v>83</v>
      </c>
      <c r="C33" s="42"/>
      <c r="D33" s="43"/>
      <c r="E33" s="38" t="n">
        <v>13637263.44</v>
      </c>
      <c r="F33" s="38" t="n">
        <v>3737.35</v>
      </c>
      <c r="G33" s="38" t="n">
        <v>152882.65</v>
      </c>
      <c r="H33" s="38" t="n">
        <v>384218</v>
      </c>
      <c r="I33" s="38" t="n">
        <v>182250</v>
      </c>
      <c r="J33" s="38" t="n">
        <v>7199398</v>
      </c>
      <c r="K33" s="38" t="n">
        <v>14692441.78</v>
      </c>
      <c r="L33" s="38" t="n">
        <v>27417856</v>
      </c>
      <c r="M33" s="38" t="n">
        <v>466497</v>
      </c>
      <c r="N33" s="39" t="s">
        <v>84</v>
      </c>
      <c r="O33" s="40"/>
      <c r="P33" s="40"/>
    </row>
    <row r="34" customFormat="false" ht="14.25" hidden="false" customHeight="true" outlineLevel="0" collapsed="false">
      <c r="A34" s="41"/>
      <c r="B34" s="35" t="s">
        <v>85</v>
      </c>
      <c r="C34" s="42"/>
      <c r="D34" s="43"/>
      <c r="E34" s="38" t="s">
        <v>43</v>
      </c>
      <c r="F34" s="38" t="s">
        <v>43</v>
      </c>
      <c r="G34" s="38" t="s">
        <v>43</v>
      </c>
      <c r="H34" s="38" t="s">
        <v>43</v>
      </c>
      <c r="I34" s="38" t="s">
        <v>43</v>
      </c>
      <c r="J34" s="38" t="s">
        <v>43</v>
      </c>
      <c r="K34" s="38" t="s">
        <v>43</v>
      </c>
      <c r="L34" s="38" t="s">
        <v>43</v>
      </c>
      <c r="M34" s="38" t="s">
        <v>43</v>
      </c>
      <c r="N34" s="39" t="s">
        <v>86</v>
      </c>
      <c r="O34" s="40"/>
      <c r="P34" s="40"/>
    </row>
    <row r="35" customFormat="false" ht="14.25" hidden="false" customHeight="true" outlineLevel="0" collapsed="false">
      <c r="A35" s="41"/>
      <c r="B35" s="35" t="s">
        <v>87</v>
      </c>
      <c r="C35" s="42"/>
      <c r="D35" s="43"/>
      <c r="E35" s="38" t="n">
        <v>82072.3</v>
      </c>
      <c r="F35" s="38" t="n">
        <v>181270.6</v>
      </c>
      <c r="G35" s="38" t="n">
        <v>442176.72</v>
      </c>
      <c r="H35" s="38" t="s">
        <v>43</v>
      </c>
      <c r="I35" s="38" t="n">
        <v>148477.38</v>
      </c>
      <c r="J35" s="38" t="n">
        <v>6277524</v>
      </c>
      <c r="K35" s="38" t="n">
        <v>9690899.68</v>
      </c>
      <c r="L35" s="38" t="n">
        <v>3492956.85</v>
      </c>
      <c r="M35" s="38" t="n">
        <v>598843</v>
      </c>
      <c r="N35" s="39" t="s">
        <v>88</v>
      </c>
      <c r="O35" s="40"/>
      <c r="P35" s="40"/>
    </row>
    <row r="36" customFormat="false" ht="14.25" hidden="false" customHeight="true" outlineLevel="0" collapsed="false">
      <c r="A36" s="41"/>
      <c r="B36" s="35" t="s">
        <v>89</v>
      </c>
      <c r="C36" s="42"/>
      <c r="D36" s="43"/>
      <c r="E36" s="38" t="s">
        <v>43</v>
      </c>
      <c r="F36" s="38" t="s">
        <v>43</v>
      </c>
      <c r="G36" s="38" t="s">
        <v>43</v>
      </c>
      <c r="H36" s="38" t="s">
        <v>43</v>
      </c>
      <c r="I36" s="38" t="s">
        <v>43</v>
      </c>
      <c r="J36" s="38" t="s">
        <v>43</v>
      </c>
      <c r="K36" s="38" t="s">
        <v>43</v>
      </c>
      <c r="L36" s="38" t="s">
        <v>43</v>
      </c>
      <c r="M36" s="38" t="s">
        <v>43</v>
      </c>
      <c r="N36" s="39" t="s">
        <v>90</v>
      </c>
      <c r="O36" s="40"/>
      <c r="P36" s="40"/>
    </row>
    <row r="37" customFormat="false" ht="14.25" hidden="false" customHeight="true" outlineLevel="0" collapsed="false">
      <c r="A37" s="41"/>
      <c r="B37" s="35" t="s">
        <v>91</v>
      </c>
      <c r="C37" s="42"/>
      <c r="D37" s="43"/>
      <c r="E37" s="38" t="n">
        <v>60479.94</v>
      </c>
      <c r="F37" s="38" t="n">
        <v>16654.8</v>
      </c>
      <c r="G37" s="38" t="n">
        <v>21174.12</v>
      </c>
      <c r="H37" s="38" t="n">
        <v>29462</v>
      </c>
      <c r="I37" s="38" t="n">
        <v>17448</v>
      </c>
      <c r="J37" s="38" t="n">
        <v>5906820</v>
      </c>
      <c r="K37" s="38" t="n">
        <v>10785338.54</v>
      </c>
      <c r="L37" s="38" t="n">
        <v>1695350</v>
      </c>
      <c r="M37" s="38" t="n">
        <v>453248</v>
      </c>
      <c r="N37" s="39" t="s">
        <v>92</v>
      </c>
      <c r="O37" s="40"/>
      <c r="P37" s="40"/>
    </row>
    <row r="38" customFormat="false" ht="14.25" hidden="false" customHeight="true" outlineLevel="0" collapsed="false">
      <c r="A38" s="41"/>
      <c r="B38" s="35" t="s">
        <v>93</v>
      </c>
      <c r="C38" s="42"/>
      <c r="D38" s="43"/>
      <c r="E38" s="38" t="s">
        <v>43</v>
      </c>
      <c r="F38" s="38" t="s">
        <v>43</v>
      </c>
      <c r="G38" s="38" t="s">
        <v>43</v>
      </c>
      <c r="H38" s="38" t="s">
        <v>43</v>
      </c>
      <c r="I38" s="38" t="s">
        <v>43</v>
      </c>
      <c r="J38" s="38" t="s">
        <v>43</v>
      </c>
      <c r="K38" s="38" t="s">
        <v>43</v>
      </c>
      <c r="L38" s="38" t="s">
        <v>43</v>
      </c>
      <c r="M38" s="38" t="s">
        <v>43</v>
      </c>
      <c r="N38" s="39" t="s">
        <v>94</v>
      </c>
      <c r="O38" s="40"/>
      <c r="P38" s="40"/>
    </row>
    <row r="39" customFormat="false" ht="14.25" hidden="false" customHeight="true" outlineLevel="0" collapsed="false">
      <c r="A39" s="41"/>
      <c r="B39" s="35" t="s">
        <v>95</v>
      </c>
      <c r="C39" s="42"/>
      <c r="D39" s="43"/>
      <c r="E39" s="38" t="n">
        <v>136574.19</v>
      </c>
      <c r="F39" s="38" t="n">
        <v>288451</v>
      </c>
      <c r="G39" s="38" t="n">
        <v>126807.49</v>
      </c>
      <c r="H39" s="38" t="n">
        <v>404155</v>
      </c>
      <c r="I39" s="38" t="n">
        <v>466187</v>
      </c>
      <c r="J39" s="38" t="n">
        <v>9670291</v>
      </c>
      <c r="K39" s="38" t="n">
        <v>15846926.31</v>
      </c>
      <c r="L39" s="38" t="n">
        <v>4576122</v>
      </c>
      <c r="M39" s="38" t="n">
        <v>621530.6</v>
      </c>
      <c r="N39" s="39" t="s">
        <v>96</v>
      </c>
      <c r="O39" s="40"/>
      <c r="P39" s="40"/>
    </row>
    <row r="40" customFormat="false" ht="14.25" hidden="false" customHeight="true" outlineLevel="0" collapsed="false">
      <c r="A40" s="41"/>
      <c r="B40" s="35" t="s">
        <v>97</v>
      </c>
      <c r="C40" s="42"/>
      <c r="D40" s="43"/>
      <c r="E40" s="38" t="n">
        <v>24774.16</v>
      </c>
      <c r="F40" s="38" t="n">
        <v>11300</v>
      </c>
      <c r="G40" s="38" t="n">
        <v>45856.52</v>
      </c>
      <c r="H40" s="38" t="n">
        <v>35737</v>
      </c>
      <c r="I40" s="38" t="n">
        <v>95006.27</v>
      </c>
      <c r="J40" s="38" t="n">
        <v>4338102</v>
      </c>
      <c r="K40" s="38" t="n">
        <v>11469912.73</v>
      </c>
      <c r="L40" s="38" t="n">
        <v>2757200</v>
      </c>
      <c r="M40" s="38" t="n">
        <v>639183</v>
      </c>
      <c r="N40" s="39" t="s">
        <v>98</v>
      </c>
      <c r="O40" s="40"/>
      <c r="P40" s="40"/>
    </row>
    <row r="41" customFormat="false" ht="14.25" hidden="false" customHeight="true" outlineLevel="0" collapsed="false">
      <c r="A41" s="41"/>
      <c r="B41" s="30" t="s">
        <v>99</v>
      </c>
      <c r="C41" s="42"/>
      <c r="D41" s="43"/>
      <c r="E41" s="38"/>
      <c r="F41" s="38"/>
      <c r="G41" s="38"/>
      <c r="H41" s="38"/>
      <c r="I41" s="38"/>
      <c r="J41" s="38"/>
      <c r="K41" s="38"/>
      <c r="L41" s="38"/>
      <c r="M41" s="38"/>
      <c r="N41" s="32" t="s">
        <v>100</v>
      </c>
      <c r="O41" s="40"/>
      <c r="P41" s="40"/>
    </row>
    <row r="42" customFormat="false" ht="14.25" hidden="false" customHeight="true" outlineLevel="0" collapsed="false">
      <c r="A42" s="18"/>
      <c r="B42" s="35" t="s">
        <v>101</v>
      </c>
      <c r="C42" s="52"/>
      <c r="D42" s="53"/>
      <c r="E42" s="38" t="n">
        <v>985186</v>
      </c>
      <c r="F42" s="38" t="n">
        <v>205866</v>
      </c>
      <c r="G42" s="38" t="n">
        <v>34770.23</v>
      </c>
      <c r="H42" s="38" t="n">
        <v>157045</v>
      </c>
      <c r="I42" s="38" t="n">
        <v>1340</v>
      </c>
      <c r="J42" s="38" t="n">
        <v>1215136</v>
      </c>
      <c r="K42" s="38" t="n">
        <v>13755349</v>
      </c>
      <c r="L42" s="38" t="n">
        <v>1304200</v>
      </c>
      <c r="M42" s="38" t="n">
        <v>427478</v>
      </c>
      <c r="N42" s="39" t="s">
        <v>102</v>
      </c>
      <c r="O42" s="40"/>
      <c r="P42" s="40"/>
    </row>
    <row r="43" customFormat="false" ht="14.25" hidden="false" customHeight="true" outlineLevel="0" collapsed="false">
      <c r="A43" s="18"/>
      <c r="B43" s="35" t="s">
        <v>103</v>
      </c>
      <c r="C43" s="52"/>
      <c r="D43" s="53"/>
      <c r="E43" s="38" t="n">
        <v>11826597.23</v>
      </c>
      <c r="F43" s="38" t="n">
        <v>147870</v>
      </c>
      <c r="G43" s="38" t="n">
        <v>76270</v>
      </c>
      <c r="H43" s="38" t="s">
        <v>43</v>
      </c>
      <c r="I43" s="38" t="n">
        <v>63380</v>
      </c>
      <c r="J43" s="38" t="n">
        <v>19271788</v>
      </c>
      <c r="K43" s="38" t="n">
        <v>16735840</v>
      </c>
      <c r="L43" s="38" t="n">
        <v>1678500</v>
      </c>
      <c r="M43" s="38" t="n">
        <v>464980</v>
      </c>
      <c r="N43" s="39" t="s">
        <v>104</v>
      </c>
      <c r="O43" s="40"/>
      <c r="P43" s="40"/>
    </row>
    <row r="44" customFormat="false" ht="14.25" hidden="false" customHeight="true" outlineLevel="0" collapsed="false">
      <c r="A44" s="18"/>
      <c r="B44" s="30" t="s">
        <v>105</v>
      </c>
      <c r="C44" s="52"/>
      <c r="D44" s="53"/>
      <c r="E44" s="38"/>
      <c r="F44" s="38"/>
      <c r="G44" s="38"/>
      <c r="H44" s="38"/>
      <c r="I44" s="38"/>
      <c r="J44" s="38"/>
      <c r="K44" s="38"/>
      <c r="L44" s="38"/>
      <c r="M44" s="38"/>
      <c r="N44" s="32" t="s">
        <v>106</v>
      </c>
      <c r="O44" s="40"/>
      <c r="P44" s="40"/>
    </row>
    <row r="45" customFormat="false" ht="14.25" hidden="false" customHeight="true" outlineLevel="0" collapsed="false">
      <c r="A45" s="18"/>
      <c r="B45" s="35" t="s">
        <v>107</v>
      </c>
      <c r="C45" s="42"/>
      <c r="D45" s="43"/>
      <c r="E45" s="38" t="n">
        <v>14309009.38</v>
      </c>
      <c r="F45" s="38" t="n">
        <v>22639.6</v>
      </c>
      <c r="G45" s="38" t="n">
        <v>268752.18</v>
      </c>
      <c r="H45" s="38" t="s">
        <v>43</v>
      </c>
      <c r="I45" s="38" t="n">
        <v>185080</v>
      </c>
      <c r="J45" s="38" t="n">
        <v>8260701</v>
      </c>
      <c r="K45" s="38" t="n">
        <v>3811756.74</v>
      </c>
      <c r="L45" s="38" t="n">
        <v>12921019.01</v>
      </c>
      <c r="M45" s="38" t="n">
        <v>869006.5</v>
      </c>
      <c r="N45" s="39" t="s">
        <v>108</v>
      </c>
      <c r="O45" s="40"/>
      <c r="P45" s="40"/>
    </row>
    <row r="46" customFormat="false" ht="14.25" hidden="false" customHeight="true" outlineLevel="0" collapsed="false">
      <c r="A46" s="54"/>
      <c r="B46" s="55" t="s">
        <v>109</v>
      </c>
      <c r="C46" s="56"/>
      <c r="D46" s="57"/>
      <c r="E46" s="58" t="n">
        <v>50493.39</v>
      </c>
      <c r="F46" s="58" t="n">
        <v>33285.78</v>
      </c>
      <c r="G46" s="58" t="n">
        <v>100148.01</v>
      </c>
      <c r="H46" s="58" t="s">
        <v>43</v>
      </c>
      <c r="I46" s="58" t="n">
        <v>147830</v>
      </c>
      <c r="J46" s="58" t="n">
        <v>5263642</v>
      </c>
      <c r="K46" s="58" t="n">
        <v>6128926</v>
      </c>
      <c r="L46" s="58" t="n">
        <v>4012063.66</v>
      </c>
      <c r="M46" s="58" t="n">
        <v>327090</v>
      </c>
      <c r="N46" s="59" t="s">
        <v>110</v>
      </c>
      <c r="O46" s="40"/>
      <c r="P46" s="40"/>
    </row>
    <row r="47" customFormat="false" ht="15" hidden="false" customHeight="true" outlineLevel="0" collapsed="false">
      <c r="A47" s="18"/>
      <c r="B47" s="60" t="s">
        <v>111</v>
      </c>
      <c r="C47" s="61"/>
      <c r="D47" s="61"/>
      <c r="E47" s="61"/>
      <c r="F47" s="18"/>
      <c r="G47" s="18"/>
      <c r="H47" s="18"/>
      <c r="I47" s="18"/>
      <c r="J47" s="18"/>
      <c r="K47" s="18"/>
      <c r="L47" s="18"/>
      <c r="M47" s="18"/>
      <c r="N47" s="34"/>
    </row>
    <row r="48" customFormat="false" ht="15" hidden="false" customHeight="true" outlineLevel="0" collapsed="false">
      <c r="A48" s="18"/>
      <c r="B48" s="62" t="s">
        <v>112</v>
      </c>
      <c r="C48" s="61"/>
      <c r="D48" s="61"/>
      <c r="E48" s="61"/>
      <c r="F48" s="18"/>
      <c r="G48" s="18"/>
      <c r="H48" s="18"/>
      <c r="I48" s="18"/>
      <c r="J48" s="18"/>
      <c r="K48" s="18"/>
      <c r="L48" s="18"/>
      <c r="M48" s="18"/>
      <c r="N48" s="34"/>
    </row>
    <row r="50" customFormat="false" ht="15" hidden="false" customHeight="true" outlineLevel="0" collapsed="false">
      <c r="G50" s="63"/>
      <c r="N50" s="63"/>
    </row>
  </sheetData>
  <mergeCells count="6">
    <mergeCell ref="A4:D9"/>
    <mergeCell ref="E4:J4"/>
    <mergeCell ref="K4:M4"/>
    <mergeCell ref="E5:J5"/>
    <mergeCell ref="K5:M5"/>
    <mergeCell ref="B10:C10"/>
  </mergeCells>
  <printOptions headings="false" gridLines="false" gridLinesSet="true" horizontalCentered="false" verticalCentered="false"/>
  <pageMargins left="0.472222222222222" right="0.472222222222222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26:14Z</dcterms:created>
  <dc:creator>toshiba</dc:creator>
  <dc:description/>
  <dc:language>en-US</dc:language>
  <cp:lastModifiedBy>toshiba</cp:lastModifiedBy>
  <dcterms:modified xsi:type="dcterms:W3CDTF">2014-12-27T08:26:26Z</dcterms:modified>
  <cp:revision>0</cp:revision>
  <dc:subject/>
  <dc:title/>
</cp:coreProperties>
</file>