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2.3</t>
  </si>
  <si>
    <t xml:space="preserve">Employed Persons Aged 15 Years and Over by Occupation, Quarterly and Sex : 2013 - 2014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28800</xdr:rowOff>
    </xdr:from>
    <xdr:to>
      <xdr:col>27</xdr:col>
      <xdr:colOff>36720</xdr:colOff>
      <xdr:row>28</xdr:row>
      <xdr:rowOff>32760</xdr:rowOff>
    </xdr:to>
    <xdr:grpSp>
      <xdr:nvGrpSpPr>
        <xdr:cNvPr id="0" name="Group 142"/>
        <xdr:cNvGrpSpPr/>
      </xdr:nvGrpSpPr>
      <xdr:grpSpPr>
        <a:xfrm>
          <a:off x="14682600" y="28800"/>
          <a:ext cx="644400" cy="6719040"/>
          <a:chOff x="14682600" y="28800"/>
          <a:chExt cx="644400" cy="6719040"/>
        </a:xfrm>
      </xdr:grpSpPr>
      <xdr:sp>
        <xdr:nvSpPr>
          <xdr:cNvPr id="1" name="Text Box 6"/>
          <xdr:cNvSpPr/>
        </xdr:nvSpPr>
        <xdr:spPr>
          <a:xfrm>
            <a:off x="14682600" y="1505160"/>
            <a:ext cx="628920" cy="48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440" y="6495480"/>
            <a:ext cx="57456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0840" y="28800"/>
            <a:ext cx="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20" min="6" style="1" width="5.42"/>
    <col collapsed="false" customWidth="true" hidden="false" outlineLevel="0" max="21" min="21" style="1" width="1.14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56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/>
      <c r="E1" s="3" t="s">
        <v>1</v>
      </c>
      <c r="O1" s="5"/>
      <c r="P1" s="5"/>
    </row>
    <row r="2" s="2" customFormat="true" ht="18.75" hidden="false" customHeight="false" outlineLevel="0" collapsed="false">
      <c r="B2" s="2" t="s">
        <v>2</v>
      </c>
      <c r="D2" s="4"/>
      <c r="E2" s="2" t="s">
        <v>3</v>
      </c>
      <c r="O2" s="6"/>
      <c r="P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7"/>
      <c r="R3" s="7"/>
      <c r="V3" s="8" t="s">
        <v>4</v>
      </c>
      <c r="W3" s="8"/>
      <c r="X3" s="8"/>
      <c r="Y3" s="8"/>
      <c r="Z3" s="8"/>
    </row>
    <row r="4" customFormat="fals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0"/>
      <c r="U4" s="11" t="s">
        <v>8</v>
      </c>
      <c r="V4" s="11"/>
    </row>
    <row r="5" s="14" customFormat="true" ht="15.75" hidden="false" customHeight="true" outlineLevel="0" collapsed="false">
      <c r="A5" s="9"/>
      <c r="B5" s="9"/>
      <c r="C5" s="9"/>
      <c r="D5" s="9"/>
      <c r="E5" s="9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1"/>
      <c r="V5" s="11"/>
      <c r="W5" s="13"/>
      <c r="X5" s="13"/>
      <c r="Y5" s="13"/>
    </row>
    <row r="6" s="14" customFormat="true" ht="18" hidden="false" customHeight="true" outlineLevel="0" collapsed="false">
      <c r="A6" s="9"/>
      <c r="B6" s="9"/>
      <c r="C6" s="9"/>
      <c r="D6" s="9"/>
      <c r="E6" s="9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1"/>
      <c r="V6" s="11"/>
      <c r="W6" s="16"/>
      <c r="X6" s="16"/>
      <c r="Y6" s="16"/>
    </row>
    <row r="7" s="14" customFormat="true" ht="18.75" hidden="false" customHeight="true" outlineLevel="0" collapsed="false">
      <c r="A7" s="9"/>
      <c r="B7" s="9"/>
      <c r="C7" s="9"/>
      <c r="D7" s="9"/>
      <c r="E7" s="9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1"/>
      <c r="V7" s="11"/>
      <c r="W7" s="16"/>
      <c r="X7" s="16"/>
      <c r="Y7" s="16"/>
    </row>
    <row r="8" s="14" customFormat="true" ht="18.75" hidden="false" customHeight="true" outlineLevel="0" collapsed="false">
      <c r="A8" s="9"/>
      <c r="B8" s="9"/>
      <c r="C8" s="9"/>
      <c r="D8" s="9"/>
      <c r="E8" s="9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1"/>
      <c r="V8" s="11"/>
      <c r="W8" s="23"/>
      <c r="X8" s="23"/>
      <c r="Y8" s="23"/>
    </row>
    <row r="9" s="28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f aca="false">200902.56/1000</f>
        <v>200.90256</v>
      </c>
      <c r="G9" s="25" t="n">
        <f aca="false">115072.45/1000</f>
        <v>115.07245</v>
      </c>
      <c r="H9" s="25" t="n">
        <f aca="false">85830.11/1000</f>
        <v>85.83011</v>
      </c>
      <c r="I9" s="25" t="n">
        <f aca="false">212872.11/1000</f>
        <v>212.87211</v>
      </c>
      <c r="J9" s="25" t="n">
        <f aca="false">117495.09/1000</f>
        <v>117.49509</v>
      </c>
      <c r="K9" s="25" t="n">
        <f aca="false">95377.01/1000</f>
        <v>95.37701</v>
      </c>
      <c r="L9" s="25" t="n">
        <f aca="false">214480.11/1000</f>
        <v>214.48011</v>
      </c>
      <c r="M9" s="25" t="n">
        <f aca="false">116841.47/1000</f>
        <v>116.84147</v>
      </c>
      <c r="N9" s="25" t="n">
        <f aca="false">97638.64/1000</f>
        <v>97.63864</v>
      </c>
      <c r="O9" s="25" t="n">
        <f aca="false">213845.62/1000</f>
        <v>213.84562</v>
      </c>
      <c r="P9" s="25" t="n">
        <f aca="false">119952.83/1000</f>
        <v>119.95283</v>
      </c>
      <c r="Q9" s="25" t="n">
        <f aca="false">93892.78/1000</f>
        <v>93.89278</v>
      </c>
      <c r="R9" s="26" t="n">
        <f aca="false">190822.99/1000</f>
        <v>190.82299</v>
      </c>
      <c r="S9" s="25" t="n">
        <f aca="false">109013.19/1000</f>
        <v>109.01319</v>
      </c>
      <c r="T9" s="26" t="n">
        <f aca="false">81809.8/1000</f>
        <v>81.8098</v>
      </c>
      <c r="U9" s="27" t="s">
        <v>20</v>
      </c>
      <c r="V9" s="27"/>
      <c r="W9" s="7"/>
      <c r="X9" s="7"/>
      <c r="Y9" s="1"/>
    </row>
    <row r="10" s="29" customFormat="true" ht="20.25" hidden="false" customHeight="true" outlineLevel="0" collapsed="false">
      <c r="A10" s="29" t="s">
        <v>24</v>
      </c>
      <c r="F10" s="30" t="n">
        <f aca="false">SUM(G10:H10)</f>
        <v>6.49167</v>
      </c>
      <c r="G10" s="31" t="n">
        <f aca="false">5621.91/1000</f>
        <v>5.62191</v>
      </c>
      <c r="H10" s="30" t="n">
        <f aca="false">869.76/1000</f>
        <v>0.86976</v>
      </c>
      <c r="I10" s="32" t="n">
        <f aca="false">SUM(J10:K10)</f>
        <v>4.99766</v>
      </c>
      <c r="J10" s="31" t="n">
        <f aca="false">4337.38/1000</f>
        <v>4.33738</v>
      </c>
      <c r="K10" s="31" t="n">
        <f aca="false">660.28/1000</f>
        <v>0.66028</v>
      </c>
      <c r="L10" s="30" t="n">
        <f aca="false">SUM(M10:N10)</f>
        <v>9.07919</v>
      </c>
      <c r="M10" s="31" t="n">
        <f aca="false">5152.83/1000</f>
        <v>5.15283</v>
      </c>
      <c r="N10" s="31" t="n">
        <f aca="false">3926.36/1000</f>
        <v>3.92636</v>
      </c>
      <c r="O10" s="30" t="n">
        <f aca="false">SUM(P10:Q10)</f>
        <v>6.52698</v>
      </c>
      <c r="P10" s="31" t="n">
        <f aca="false">4528.98/1000</f>
        <v>4.52898</v>
      </c>
      <c r="Q10" s="31" t="n">
        <f aca="false">1998/1000</f>
        <v>1.998</v>
      </c>
      <c r="R10" s="30" t="n">
        <f aca="false">SUM(S10:T10)</f>
        <v>6.65713</v>
      </c>
      <c r="S10" s="33" t="n">
        <f aca="false">4802.12/1000</f>
        <v>4.80212</v>
      </c>
      <c r="T10" s="33" t="n">
        <f aca="false">1855.01/1000</f>
        <v>1.85501</v>
      </c>
      <c r="U10" s="34" t="s">
        <v>25</v>
      </c>
    </row>
    <row r="11" s="29" customFormat="true" ht="20.25" hidden="false" customHeight="true" outlineLevel="0" collapsed="false">
      <c r="A11" s="29" t="s">
        <v>26</v>
      </c>
      <c r="F11" s="30" t="n">
        <f aca="false">SUM(G11:H11)</f>
        <v>4.115</v>
      </c>
      <c r="G11" s="30" t="n">
        <f aca="false">1492/1000</f>
        <v>1.492</v>
      </c>
      <c r="H11" s="30" t="n">
        <f aca="false">2623/1000</f>
        <v>2.623</v>
      </c>
      <c r="I11" s="32" t="n">
        <f aca="false">SUM(J11:K11)</f>
        <v>4.04508</v>
      </c>
      <c r="J11" s="31" t="n">
        <f aca="false">1395.78/1000</f>
        <v>1.39578</v>
      </c>
      <c r="K11" s="31" t="n">
        <f aca="false">2649.3/1000</f>
        <v>2.6493</v>
      </c>
      <c r="L11" s="30" t="n">
        <f aca="false">SUM(M11:N11)</f>
        <v>5.40075</v>
      </c>
      <c r="M11" s="31" t="n">
        <f aca="false">1907.25/1000</f>
        <v>1.90725</v>
      </c>
      <c r="N11" s="31" t="n">
        <f aca="false">3493.5/1000</f>
        <v>3.4935</v>
      </c>
      <c r="O11" s="30" t="n">
        <f aca="false">SUM(P11:Q11)</f>
        <v>7.11577</v>
      </c>
      <c r="P11" s="31" t="n">
        <f aca="false">2595.85/1000</f>
        <v>2.59585</v>
      </c>
      <c r="Q11" s="31" t="n">
        <f aca="false">4519.92/1000</f>
        <v>4.51992</v>
      </c>
      <c r="R11" s="30" t="n">
        <f aca="false">SUM(S11:T11)</f>
        <v>7.08379</v>
      </c>
      <c r="S11" s="33" t="n">
        <f aca="false">2016.81/1000</f>
        <v>2.01681</v>
      </c>
      <c r="T11" s="33" t="n">
        <f aca="false">5066.98/1000</f>
        <v>5.06698</v>
      </c>
      <c r="U11" s="34" t="s">
        <v>27</v>
      </c>
    </row>
    <row r="12" s="29" customFormat="true" ht="20.25" hidden="false" customHeight="true" outlineLevel="0" collapsed="false">
      <c r="A12" s="29" t="s">
        <v>28</v>
      </c>
      <c r="F12" s="30" t="n">
        <f aca="false">SUM(G12:H12)</f>
        <v>2.79868</v>
      </c>
      <c r="G12" s="31" t="n">
        <f aca="false">1565.16/1000</f>
        <v>1.56516</v>
      </c>
      <c r="H12" s="31" t="n">
        <f aca="false">1233.52/1000</f>
        <v>1.23352</v>
      </c>
      <c r="I12" s="32" t="n">
        <f aca="false">SUM(J12:K12)</f>
        <v>2.63412</v>
      </c>
      <c r="J12" s="31" t="n">
        <f aca="false">1173.58/1000</f>
        <v>1.17358</v>
      </c>
      <c r="K12" s="31" t="n">
        <f aca="false">1460.54/1000</f>
        <v>1.46054</v>
      </c>
      <c r="L12" s="30" t="n">
        <f aca="false">SUM(M12:N12)</f>
        <v>2.27552</v>
      </c>
      <c r="M12" s="31" t="n">
        <f aca="false">1006.54/1000</f>
        <v>1.00654</v>
      </c>
      <c r="N12" s="31" t="n">
        <f aca="false">1268.98/1000</f>
        <v>1.26898</v>
      </c>
      <c r="O12" s="30" t="n">
        <f aca="false">SUM(P12:Q12)</f>
        <v>2.85513</v>
      </c>
      <c r="P12" s="31" t="n">
        <f aca="false">1150.82/1000</f>
        <v>1.15082</v>
      </c>
      <c r="Q12" s="31" t="n">
        <f aca="false">1704.31/1000</f>
        <v>1.70431</v>
      </c>
      <c r="R12" s="30" t="n">
        <f aca="false">SUM(S12:T12)</f>
        <v>4.1873</v>
      </c>
      <c r="S12" s="33" t="n">
        <f aca="false">2585.89/1000</f>
        <v>2.58589</v>
      </c>
      <c r="T12" s="33" t="n">
        <f aca="false">1601.41/1000</f>
        <v>1.60141</v>
      </c>
      <c r="U12" s="34" t="s">
        <v>29</v>
      </c>
    </row>
    <row r="13" s="29" customFormat="true" ht="20.25" hidden="false" customHeight="true" outlineLevel="0" collapsed="false">
      <c r="B13" s="29" t="s">
        <v>30</v>
      </c>
      <c r="F13" s="30"/>
      <c r="G13" s="35"/>
      <c r="H13" s="30"/>
      <c r="I13" s="32"/>
      <c r="J13" s="30"/>
      <c r="K13" s="30"/>
      <c r="L13" s="30"/>
      <c r="M13" s="30"/>
      <c r="N13" s="30"/>
      <c r="O13" s="30"/>
      <c r="P13" s="31"/>
      <c r="Q13" s="36"/>
      <c r="R13" s="37"/>
      <c r="S13" s="38"/>
      <c r="T13" s="38"/>
    </row>
    <row r="14" s="29" customFormat="true" ht="20.25" hidden="false" customHeight="true" outlineLevel="0" collapsed="false">
      <c r="A14" s="29" t="s">
        <v>31</v>
      </c>
      <c r="F14" s="30" t="n">
        <f aca="false">SUM(G14:H14)</f>
        <v>1.999</v>
      </c>
      <c r="G14" s="30" t="n">
        <f aca="false">833/1000</f>
        <v>0.833</v>
      </c>
      <c r="H14" s="32" t="n">
        <f aca="false">1166/1000</f>
        <v>1.166</v>
      </c>
      <c r="I14" s="32" t="n">
        <f aca="false">SUM(J14:K14)</f>
        <v>3.2136</v>
      </c>
      <c r="J14" s="31" t="n">
        <f aca="false">984.76/1000</f>
        <v>0.98476</v>
      </c>
      <c r="K14" s="31" t="n">
        <f aca="false">2228.84/1000</f>
        <v>2.22884</v>
      </c>
      <c r="L14" s="30" t="n">
        <f aca="false">SUM(M14:N14)</f>
        <v>2.91755</v>
      </c>
      <c r="M14" s="31" t="n">
        <f aca="false">1252.45/1000</f>
        <v>1.25245</v>
      </c>
      <c r="N14" s="31" t="n">
        <f aca="false">1665.1/1000</f>
        <v>1.6651</v>
      </c>
      <c r="O14" s="30" t="n">
        <f aca="false">SUM(P14:Q14)</f>
        <v>2.44146</v>
      </c>
      <c r="P14" s="31" t="n">
        <f aca="false">844.24/1000</f>
        <v>0.84424</v>
      </c>
      <c r="Q14" s="31" t="n">
        <f aca="false">1597.22/1000</f>
        <v>1.59722</v>
      </c>
      <c r="R14" s="30" t="n">
        <f aca="false">SUM(S14:T14)</f>
        <v>2.88445</v>
      </c>
      <c r="S14" s="33" t="n">
        <f aca="false">865.32/1000</f>
        <v>0.86532</v>
      </c>
      <c r="T14" s="33" t="n">
        <f aca="false">2019.13/1000</f>
        <v>2.01913</v>
      </c>
      <c r="U14" s="34" t="s">
        <v>32</v>
      </c>
    </row>
    <row r="15" s="29" customFormat="true" ht="20.25" hidden="false" customHeight="true" outlineLevel="0" collapsed="false">
      <c r="A15" s="29" t="s">
        <v>33</v>
      </c>
      <c r="F15" s="30" t="n">
        <f aca="false">SUM(G15:H15)</f>
        <v>24.774</v>
      </c>
      <c r="G15" s="30" t="n">
        <f aca="false">9241/1000</f>
        <v>9.241</v>
      </c>
      <c r="H15" s="32" t="n">
        <f aca="false">15533/1000</f>
        <v>15.533</v>
      </c>
      <c r="I15" s="32" t="n">
        <f aca="false">SUM(J15:K15)</f>
        <v>27.13694</v>
      </c>
      <c r="J15" s="31" t="n">
        <f aca="false">10405.09/1000</f>
        <v>10.40509</v>
      </c>
      <c r="K15" s="31" t="n">
        <f aca="false">16731.85/1000</f>
        <v>16.73185</v>
      </c>
      <c r="L15" s="30" t="n">
        <f aca="false">SUM(M15:N15)</f>
        <v>16.68217</v>
      </c>
      <c r="M15" s="31" t="n">
        <f aca="false">7222.98/1000</f>
        <v>7.22298</v>
      </c>
      <c r="N15" s="31" t="n">
        <f aca="false">9459.19/1000</f>
        <v>9.45919</v>
      </c>
      <c r="O15" s="30" t="n">
        <f aca="false">SUM(P15:Q15)</f>
        <v>21.18759</v>
      </c>
      <c r="P15" s="31" t="n">
        <f aca="false">8677.83/1000</f>
        <v>8.67783</v>
      </c>
      <c r="Q15" s="31" t="n">
        <f aca="false">12509.76/1000</f>
        <v>12.50976</v>
      </c>
      <c r="R15" s="30" t="n">
        <f aca="false">SUM(S15:T15)</f>
        <v>28.11974</v>
      </c>
      <c r="S15" s="33" t="n">
        <f aca="false">11288.12/1000</f>
        <v>11.28812</v>
      </c>
      <c r="T15" s="33" t="n">
        <f aca="false">16831.62/1000</f>
        <v>16.83162</v>
      </c>
      <c r="U15" s="34" t="s">
        <v>34</v>
      </c>
    </row>
    <row r="16" s="29" customFormat="true" ht="20.25" hidden="false" customHeight="true" outlineLevel="0" collapsed="false">
      <c r="F16" s="30"/>
      <c r="G16" s="30"/>
      <c r="H16" s="32"/>
      <c r="I16" s="32"/>
      <c r="J16" s="31"/>
      <c r="K16" s="31"/>
      <c r="L16" s="30"/>
      <c r="M16" s="31"/>
      <c r="N16" s="31"/>
      <c r="O16" s="30"/>
      <c r="P16" s="31"/>
      <c r="Q16" s="31"/>
      <c r="R16" s="30"/>
      <c r="S16" s="33"/>
      <c r="T16" s="33"/>
      <c r="U16" s="34" t="s">
        <v>35</v>
      </c>
    </row>
    <row r="17" s="29" customFormat="true" ht="20.25" hidden="false" customHeight="true" outlineLevel="0" collapsed="false">
      <c r="A17" s="29" t="s">
        <v>36</v>
      </c>
      <c r="F17" s="30" t="n">
        <f aca="false">SUM(G17:H17)</f>
        <v>109.023</v>
      </c>
      <c r="G17" s="30" t="n">
        <f aca="false">59947/1000</f>
        <v>59.947</v>
      </c>
      <c r="H17" s="32" t="n">
        <f aca="false">49076/1000</f>
        <v>49.076</v>
      </c>
      <c r="I17" s="32" t="n">
        <f aca="false">SUM(J17:K17)</f>
        <v>137.47131</v>
      </c>
      <c r="J17" s="31" t="n">
        <f aca="false">76305.45/1000</f>
        <v>76.30545</v>
      </c>
      <c r="K17" s="31" t="n">
        <f aca="false">61165.86/1000</f>
        <v>61.16586</v>
      </c>
      <c r="L17" s="30" t="n">
        <f aca="false">SUM(M17:N17)</f>
        <v>155.23322</v>
      </c>
      <c r="M17" s="31" t="n">
        <f aca="false">83926.78/1000</f>
        <v>83.92678</v>
      </c>
      <c r="N17" s="31" t="n">
        <f aca="false">71306.44/1000</f>
        <v>71.30644</v>
      </c>
      <c r="O17" s="30" t="n">
        <f aca="false">SUM(P17:Q17)</f>
        <v>147.81554</v>
      </c>
      <c r="P17" s="31" t="n">
        <f aca="false">82603.82/1000</f>
        <v>82.60382</v>
      </c>
      <c r="Q17" s="31" t="n">
        <f aca="false">65211.72/1000</f>
        <v>65.21172</v>
      </c>
      <c r="R17" s="30" t="n">
        <f aca="false">SUM(S17:T17)</f>
        <v>98.16513</v>
      </c>
      <c r="S17" s="33" t="n">
        <f aca="false">57745.34/1000</f>
        <v>57.74534</v>
      </c>
      <c r="T17" s="33" t="n">
        <f aca="false">40419.79/1000</f>
        <v>40.41979</v>
      </c>
      <c r="U17" s="34" t="s">
        <v>37</v>
      </c>
    </row>
    <row r="18" s="29" customFormat="true" ht="20.25" hidden="false" customHeight="true" outlineLevel="0" collapsed="false">
      <c r="A18" s="29" t="s">
        <v>38</v>
      </c>
      <c r="F18" s="30" t="n">
        <f aca="false">SUM(G18:H18)</f>
        <v>15.765</v>
      </c>
      <c r="G18" s="30" t="n">
        <f aca="false">12645/1000</f>
        <v>12.645</v>
      </c>
      <c r="H18" s="32" t="n">
        <f aca="false">3120/1000</f>
        <v>3.12</v>
      </c>
      <c r="I18" s="32" t="n">
        <f aca="false">SUM(J18:K18)</f>
        <v>12.99945</v>
      </c>
      <c r="J18" s="31" t="n">
        <f aca="false">10393.6/1000</f>
        <v>10.3936</v>
      </c>
      <c r="K18" s="31" t="n">
        <f aca="false">2605.85/1000</f>
        <v>2.60585</v>
      </c>
      <c r="L18" s="30" t="n">
        <f aca="false">SUM(M18:N18)</f>
        <v>9.48091</v>
      </c>
      <c r="M18" s="31" t="n">
        <f aca="false">7388.79/1000</f>
        <v>7.38879</v>
      </c>
      <c r="N18" s="31" t="n">
        <f aca="false">2092.12/1000</f>
        <v>2.09212</v>
      </c>
      <c r="O18" s="30" t="n">
        <f aca="false">SUM(P18:Q18)</f>
        <v>9.35586</v>
      </c>
      <c r="P18" s="31" t="n">
        <f aca="false">8261.3/1000</f>
        <v>8.2613</v>
      </c>
      <c r="Q18" s="31" t="n">
        <f aca="false">1094.56/1000</f>
        <v>1.09456</v>
      </c>
      <c r="R18" s="30" t="n">
        <f aca="false">SUM(S18:T18)</f>
        <v>13.87153</v>
      </c>
      <c r="S18" s="33" t="n">
        <f aca="false">10890.73/1000</f>
        <v>10.89073</v>
      </c>
      <c r="T18" s="33" t="n">
        <f aca="false">2980.8/1000</f>
        <v>2.9808</v>
      </c>
      <c r="U18" s="34" t="s">
        <v>39</v>
      </c>
    </row>
    <row r="19" s="29" customFormat="true" ht="20.25" hidden="false" customHeight="true" outlineLevel="0" collapsed="false">
      <c r="B19" s="29" t="s">
        <v>40</v>
      </c>
      <c r="F19" s="37"/>
      <c r="G19" s="30"/>
      <c r="H19" s="32"/>
      <c r="I19" s="32"/>
      <c r="J19" s="30"/>
      <c r="K19" s="30"/>
      <c r="L19" s="30"/>
      <c r="M19" s="30"/>
      <c r="N19" s="30"/>
      <c r="O19" s="30"/>
      <c r="P19" s="36"/>
      <c r="Q19" s="36"/>
      <c r="R19" s="37"/>
      <c r="S19" s="38"/>
      <c r="T19" s="38"/>
    </row>
    <row r="20" s="29" customFormat="true" ht="20.25" hidden="false" customHeight="true" outlineLevel="0" collapsed="false">
      <c r="A20" s="29" t="s">
        <v>41</v>
      </c>
      <c r="F20" s="30" t="n">
        <f aca="false">SUM(G20:H20)</f>
        <v>6.893</v>
      </c>
      <c r="G20" s="30" t="n">
        <f aca="false">5741/1000</f>
        <v>5.741</v>
      </c>
      <c r="H20" s="32" t="n">
        <f aca="false">1152/1000</f>
        <v>1.152</v>
      </c>
      <c r="I20" s="32" t="n">
        <f aca="false">SUM(J20:K20)</f>
        <v>6.58603</v>
      </c>
      <c r="J20" s="31" t="n">
        <f aca="false">4935.2/1000</f>
        <v>4.9352</v>
      </c>
      <c r="K20" s="31" t="n">
        <f aca="false">1650.83/1000</f>
        <v>1.65083</v>
      </c>
      <c r="L20" s="30" t="n">
        <f aca="false">SUM(M20:N20)</f>
        <v>3.86715</v>
      </c>
      <c r="M20" s="31" t="n">
        <f aca="false">3343.88/1000</f>
        <v>3.34388</v>
      </c>
      <c r="N20" s="31" t="n">
        <f aca="false">523.27/1000</f>
        <v>0.52327</v>
      </c>
      <c r="O20" s="30" t="n">
        <f aca="false">SUM(P20:Q20)</f>
        <v>3.93353</v>
      </c>
      <c r="P20" s="31" t="n">
        <f aca="false">3252.1/1000</f>
        <v>3.2521</v>
      </c>
      <c r="Q20" s="31" t="n">
        <f aca="false">681.43/1000</f>
        <v>0.68143</v>
      </c>
      <c r="R20" s="30" t="n">
        <f aca="false">SUM(S20:T20)</f>
        <v>6.10072</v>
      </c>
      <c r="S20" s="33" t="n">
        <f aca="false">4933.68/1000</f>
        <v>4.93368</v>
      </c>
      <c r="T20" s="33" t="n">
        <f aca="false">1167.04/1000</f>
        <v>1.16704</v>
      </c>
      <c r="U20" s="34" t="s">
        <v>42</v>
      </c>
    </row>
    <row r="21" s="29" customFormat="true" ht="20.25" hidden="false" customHeight="true" outlineLevel="0" collapsed="false">
      <c r="B21" s="29" t="s">
        <v>43</v>
      </c>
      <c r="F21" s="37"/>
      <c r="G21" s="30"/>
      <c r="H21" s="32"/>
      <c r="I21" s="32"/>
      <c r="J21" s="30"/>
      <c r="K21" s="30"/>
      <c r="L21" s="30"/>
      <c r="M21" s="30"/>
      <c r="N21" s="30"/>
      <c r="O21" s="30"/>
      <c r="P21" s="36"/>
      <c r="Q21" s="36"/>
      <c r="R21" s="37"/>
      <c r="S21" s="38"/>
      <c r="T21" s="38"/>
      <c r="U21" s="34" t="s">
        <v>44</v>
      </c>
    </row>
    <row r="22" s="29" customFormat="true" ht="20.25" hidden="false" customHeight="true" outlineLevel="0" collapsed="false">
      <c r="A22" s="29" t="s">
        <v>45</v>
      </c>
      <c r="F22" s="30" t="n">
        <f aca="false">SUM(G22:H22)</f>
        <v>29.043</v>
      </c>
      <c r="G22" s="30" t="n">
        <f aca="false">17986/1000</f>
        <v>17.986</v>
      </c>
      <c r="H22" s="32" t="n">
        <f aca="false">11057/1000</f>
        <v>11.057</v>
      </c>
      <c r="I22" s="32" t="n">
        <f aca="false">SUM(J22:K22)</f>
        <v>13.78792</v>
      </c>
      <c r="J22" s="31" t="n">
        <f aca="false">7564.26/1000</f>
        <v>7.56426</v>
      </c>
      <c r="K22" s="31" t="n">
        <f aca="false">6223.66/1000</f>
        <v>6.22366</v>
      </c>
      <c r="L22" s="30" t="n">
        <f aca="false">SUM(M22:N22)</f>
        <v>9.38356</v>
      </c>
      <c r="M22" s="31" t="n">
        <f aca="false">5479.87/1000</f>
        <v>5.47987</v>
      </c>
      <c r="N22" s="31" t="n">
        <f aca="false">3903.69/1000</f>
        <v>3.90369</v>
      </c>
      <c r="O22" s="30" t="n">
        <f aca="false">SUM(P22:Q22)</f>
        <v>12.61376</v>
      </c>
      <c r="P22" s="31" t="n">
        <f aca="false">8037.9/1000</f>
        <v>8.0379</v>
      </c>
      <c r="Q22" s="31" t="n">
        <f aca="false">4575.86/1000</f>
        <v>4.57586</v>
      </c>
      <c r="R22" s="30" t="n">
        <f aca="false">SUM(S22:T22)</f>
        <v>23.7532</v>
      </c>
      <c r="S22" s="33" t="n">
        <f aca="false">13885.18/1000</f>
        <v>13.88518</v>
      </c>
      <c r="T22" s="33" t="n">
        <f aca="false">9868.02/1000</f>
        <v>9.86802</v>
      </c>
      <c r="U22" s="34" t="s">
        <v>46</v>
      </c>
    </row>
    <row r="23" s="29" customFormat="true" ht="20.25" hidden="false" customHeight="true" outlineLevel="0" collapsed="false">
      <c r="B23" s="29" t="s">
        <v>47</v>
      </c>
      <c r="F23" s="39"/>
      <c r="G23" s="39"/>
      <c r="H23" s="40"/>
      <c r="I23" s="40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</row>
    <row r="24" s="14" customFormat="true" ht="20.25" hidden="false" customHeight="true" outlineLevel="0" collapsed="false">
      <c r="A24" s="29" t="s">
        <v>48</v>
      </c>
      <c r="B24" s="29"/>
      <c r="C24" s="29"/>
      <c r="D24" s="29"/>
      <c r="E24" s="29"/>
      <c r="F24" s="41" t="s">
        <v>49</v>
      </c>
      <c r="G24" s="41" t="s">
        <v>49</v>
      </c>
      <c r="H24" s="39" t="s">
        <v>49</v>
      </c>
      <c r="I24" s="40" t="s">
        <v>49</v>
      </c>
      <c r="J24" s="39" t="s">
        <v>49</v>
      </c>
      <c r="K24" s="42" t="s">
        <v>49</v>
      </c>
      <c r="L24" s="30" t="n">
        <f aca="false">SUM(M24:N24)</f>
        <v>0.16009</v>
      </c>
      <c r="M24" s="31" t="n">
        <f aca="false">160.09/1000</f>
        <v>0.16009</v>
      </c>
      <c r="N24" s="39" t="s">
        <v>49</v>
      </c>
      <c r="O24" s="41" t="s">
        <v>49</v>
      </c>
      <c r="P24" s="41" t="s">
        <v>49</v>
      </c>
      <c r="Q24" s="41" t="s">
        <v>49</v>
      </c>
      <c r="R24" s="41" t="s">
        <v>49</v>
      </c>
      <c r="S24" s="41" t="s">
        <v>49</v>
      </c>
      <c r="T24" s="39" t="s">
        <v>49</v>
      </c>
      <c r="U24" s="34" t="s">
        <v>50</v>
      </c>
      <c r="V24" s="29"/>
      <c r="W24" s="43"/>
      <c r="X24" s="43"/>
      <c r="Y24" s="43"/>
    </row>
    <row r="25" s="14" customFormat="true" ht="3" hidden="false" customHeight="true" outlineLevel="0" collapsed="false">
      <c r="A25" s="44"/>
      <c r="B25" s="44"/>
      <c r="C25" s="44"/>
      <c r="D25" s="44"/>
      <c r="E25" s="44"/>
      <c r="F25" s="45"/>
      <c r="G25" s="46"/>
      <c r="H25" s="47"/>
      <c r="I25" s="47"/>
      <c r="J25" s="46"/>
      <c r="K25" s="44"/>
      <c r="L25" s="46"/>
      <c r="M25" s="45"/>
      <c r="N25" s="45"/>
      <c r="O25" s="46"/>
      <c r="P25" s="46"/>
      <c r="Q25" s="46"/>
      <c r="R25" s="46"/>
      <c r="S25" s="46"/>
      <c r="T25" s="47"/>
      <c r="U25" s="44"/>
      <c r="V25" s="44"/>
      <c r="W25" s="43"/>
      <c r="X25" s="43"/>
      <c r="Y25" s="43"/>
    </row>
    <row r="26" s="14" customFormat="true" ht="15.75" hidden="false" customHeight="true" outlineLevel="0" collapsed="false">
      <c r="W26" s="43"/>
      <c r="X26" s="43"/>
      <c r="Y26" s="43"/>
    </row>
    <row r="27" s="29" customFormat="true" ht="15.75" hidden="false" customHeight="false" outlineLevel="0" collapsed="false">
      <c r="C27" s="48" t="s">
        <v>51</v>
      </c>
      <c r="D27" s="49" t="s">
        <v>52</v>
      </c>
      <c r="E27" s="14"/>
      <c r="F27" s="14"/>
      <c r="G27" s="14"/>
      <c r="H27" s="14"/>
      <c r="I27" s="14"/>
      <c r="K27" s="14"/>
      <c r="L27" s="50"/>
      <c r="N27" s="14"/>
    </row>
    <row r="28" s="29" customFormat="true" ht="15.75" hidden="false" customHeight="false" outlineLevel="0" collapsed="false">
      <c r="C28" s="51" t="s">
        <v>53</v>
      </c>
      <c r="D28" s="52" t="s">
        <v>54</v>
      </c>
      <c r="E28" s="14"/>
      <c r="F28" s="14"/>
      <c r="G28" s="14"/>
      <c r="H28" s="14"/>
      <c r="I28" s="14"/>
    </row>
    <row r="29" customFormat="false" ht="15.75" hidden="false" customHeight="true" outlineLevel="0" collapsed="false"/>
  </sheetData>
  <mergeCells count="17">
    <mergeCell ref="V3:Z3"/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2:35Z</dcterms:created>
  <dc:creator>toshiba</dc:creator>
  <dc:description/>
  <dc:language>en-US</dc:language>
  <cp:lastModifiedBy>toshiba</cp:lastModifiedBy>
  <dcterms:modified xsi:type="dcterms:W3CDTF">2014-12-27T06:42:47Z</dcterms:modified>
  <cp:revision>0</cp:revision>
  <dc:subject/>
  <dc:title/>
</cp:coreProperties>
</file>