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T-3.3" sheetId="1" state="visible" r:id="rId2"/>
  </sheets>
  <definedNames>
    <definedName function="false" hidden="false" localSheetId="0" name="_xlnm.Print_Area" vbProcedure="false">'T-3.3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 </t>
    </r>
  </si>
  <si>
    <t xml:space="preserve">TABLE </t>
  </si>
  <si>
    <t xml:space="preserve">NUMBER OF CLASSROOMS  BY JURISDICTION AND LEVEL OF EDUCATION OF DISTRICT: ACADEMIC YEAR 2011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เมืองนราธิวาส</t>
  </si>
  <si>
    <t xml:space="preserve">-</t>
  </si>
  <si>
    <t xml:space="preserve">Mun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โรงเรียนตำรวจชายแดน</t>
    </r>
    <r>
      <rPr>
        <sz val="13"/>
        <rFont val="AngsanaUPC"/>
        <family val="1"/>
        <charset val="222"/>
      </rPr>
      <t xml:space="preserve">)</t>
    </r>
  </si>
  <si>
    <t xml:space="preserve">         1/    Including  Royal Thai Police (Border partol Police School 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นราธิวาส </t>
    </r>
    <r>
      <rPr>
        <sz val="13"/>
        <rFont val="AngsanaUPC"/>
        <family val="1"/>
        <charset val="222"/>
      </rPr>
      <t xml:space="preserve">)  </t>
    </r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Narathiwat Primary Educational Service Area Office, Area 1 , 2 and 3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3"/>
        <rFont val="AngsanaUPC"/>
        <family val="1"/>
        <charset val="222"/>
      </rPr>
      <t xml:space="preserve">15  ( </t>
    </r>
    <r>
      <rPr>
        <sz val="13"/>
        <rFont val="Noto Sans Devanagari"/>
        <family val="2"/>
      </rPr>
      <t xml:space="preserve">จังหวัดนราธิวาส </t>
    </r>
    <r>
      <rPr>
        <sz val="13"/>
        <rFont val="AngsanaUPC"/>
        <family val="1"/>
        <charset val="222"/>
      </rPr>
      <t xml:space="preserve">) </t>
    </r>
  </si>
  <si>
    <t xml:space="preserve">                Narathiwat Seconary Educational Service Area Office, Area 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1"/>
      <name val="AngsanaUPC"/>
      <family val="1"/>
      <charset val="222"/>
    </font>
    <font>
      <sz val="14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73880</xdr:colOff>
      <xdr:row>0</xdr:row>
      <xdr:rowOff>181440</xdr:rowOff>
    </xdr:from>
    <xdr:to>
      <xdr:col>13</xdr:col>
      <xdr:colOff>348120</xdr:colOff>
      <xdr:row>27</xdr:row>
      <xdr:rowOff>238320</xdr:rowOff>
    </xdr:to>
    <xdr:sp>
      <xdr:nvSpPr>
        <xdr:cNvPr id="0" name="Text Box 6"/>
        <xdr:cNvSpPr/>
      </xdr:nvSpPr>
      <xdr:spPr>
        <a:xfrm>
          <a:off x="14360760" y="181440"/>
          <a:ext cx="361800" cy="62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3800</xdr:colOff>
      <xdr:row>27</xdr:row>
      <xdr:rowOff>200160</xdr:rowOff>
    </xdr:from>
    <xdr:to>
      <xdr:col>13</xdr:col>
      <xdr:colOff>218160</xdr:colOff>
      <xdr:row>28</xdr:row>
      <xdr:rowOff>190440</xdr:rowOff>
    </xdr:to>
    <xdr:sp>
      <xdr:nvSpPr>
        <xdr:cNvPr id="1" name="Text Box 1"/>
        <xdr:cNvSpPr/>
      </xdr:nvSpPr>
      <xdr:spPr>
        <a:xfrm>
          <a:off x="14170680" y="6381720"/>
          <a:ext cx="42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44720</xdr:colOff>
      <xdr:row>0</xdr:row>
      <xdr:rowOff>28080</xdr:rowOff>
    </xdr:from>
    <xdr:to>
      <xdr:col>12</xdr:col>
      <xdr:colOff>1960200</xdr:colOff>
      <xdr:row>27</xdr:row>
      <xdr:rowOff>162000</xdr:rowOff>
    </xdr:to>
    <xdr:sp>
      <xdr:nvSpPr>
        <xdr:cNvPr id="2" name="Straight Connector 9"/>
        <xdr:cNvSpPr/>
      </xdr:nvSpPr>
      <xdr:spPr>
        <a:xfrm flipH="1">
          <a:off x="14331600" y="28080"/>
          <a:ext cx="15480" cy="63154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810" ySplit="0" topLeftCell="J1" activePane="topLeft" state="split"/>
      <selection pane="topLeft" activeCell="B1" activeCellId="0" sqref="B1"/>
      <selection pane="topRight" activeCell="J1" activeCellId="0" sqref="J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10.71"/>
    <col collapsed="false" customWidth="true" hidden="false" outlineLevel="0" max="7" min="6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/>
    <row r="4" s="14" customFormat="true" ht="18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 t="s">
        <v>7</v>
      </c>
    </row>
    <row r="5" s="14" customFormat="true" ht="18.75" hidden="false" customHeight="true" outlineLevel="0" collapsed="false">
      <c r="A5" s="9"/>
      <c r="B5" s="9"/>
      <c r="C5" s="9"/>
      <c r="D5" s="9"/>
      <c r="F5" s="15" t="s">
        <v>8</v>
      </c>
      <c r="G5" s="16" t="s">
        <v>9</v>
      </c>
      <c r="H5" s="17" t="s">
        <v>10</v>
      </c>
      <c r="I5" s="17"/>
      <c r="K5" s="10"/>
      <c r="L5" s="10"/>
      <c r="M5" s="13"/>
    </row>
    <row r="6" s="14" customFormat="true" ht="18.75" hidden="false" customHeight="true" outlineLevel="0" collapsed="false">
      <c r="A6" s="9"/>
      <c r="B6" s="9"/>
      <c r="C6" s="9"/>
      <c r="D6" s="9"/>
      <c r="E6" s="18" t="s">
        <v>11</v>
      </c>
      <c r="F6" s="18" t="s">
        <v>12</v>
      </c>
      <c r="G6" s="19" t="s">
        <v>13</v>
      </c>
      <c r="H6" s="20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3"/>
    </row>
    <row r="7" s="14" customFormat="true" ht="18.75" hidden="false" customHeight="true" outlineLevel="0" collapsed="false">
      <c r="A7" s="9"/>
      <c r="B7" s="9"/>
      <c r="C7" s="9"/>
      <c r="D7" s="9"/>
      <c r="E7" s="21" t="s">
        <v>19</v>
      </c>
      <c r="F7" s="22" t="s">
        <v>20</v>
      </c>
      <c r="G7" s="15" t="s">
        <v>21</v>
      </c>
      <c r="H7" s="18" t="s">
        <v>22</v>
      </c>
      <c r="I7" s="21" t="s">
        <v>23</v>
      </c>
      <c r="J7" s="23" t="s">
        <v>24</v>
      </c>
      <c r="K7" s="21" t="s">
        <v>25</v>
      </c>
      <c r="L7" s="24" t="s">
        <v>26</v>
      </c>
      <c r="M7" s="13"/>
    </row>
    <row r="8" s="14" customFormat="true" ht="18.75" hidden="false" customHeight="true" outlineLevel="0" collapsed="false">
      <c r="A8" s="9"/>
      <c r="B8" s="9"/>
      <c r="C8" s="9"/>
      <c r="D8" s="9"/>
      <c r="E8" s="25"/>
      <c r="F8" s="21" t="s">
        <v>27</v>
      </c>
      <c r="G8" s="21" t="s">
        <v>28</v>
      </c>
      <c r="H8" s="21" t="s">
        <v>29</v>
      </c>
      <c r="I8" s="26"/>
      <c r="K8" s="26"/>
      <c r="L8" s="26"/>
      <c r="M8" s="13"/>
    </row>
    <row r="9" s="14" customFormat="true" ht="18.75" hidden="false" customHeight="true" outlineLevel="0" collapsed="false">
      <c r="A9" s="9"/>
      <c r="B9" s="9"/>
      <c r="C9" s="9"/>
      <c r="D9" s="9"/>
      <c r="E9" s="25"/>
      <c r="F9" s="18"/>
      <c r="G9" s="27" t="s">
        <v>30</v>
      </c>
      <c r="H9" s="21" t="s">
        <v>31</v>
      </c>
      <c r="I9" s="26"/>
      <c r="K9" s="26"/>
      <c r="L9" s="26"/>
      <c r="M9" s="13"/>
    </row>
    <row r="10" s="14" customFormat="true" ht="18.75" hidden="false" customHeight="true" outlineLevel="0" collapsed="false">
      <c r="A10" s="9"/>
      <c r="B10" s="9"/>
      <c r="C10" s="9"/>
      <c r="D10" s="9"/>
      <c r="E10" s="28"/>
      <c r="F10" s="29"/>
      <c r="G10" s="29"/>
      <c r="H10" s="30" t="s">
        <v>32</v>
      </c>
      <c r="I10" s="31"/>
      <c r="J10" s="32"/>
      <c r="K10" s="29"/>
      <c r="L10" s="29"/>
      <c r="M10" s="13"/>
    </row>
    <row r="11" s="14" customFormat="true" ht="3" hidden="false" customHeight="true" outlineLevel="0" collapsed="false">
      <c r="A11" s="33"/>
      <c r="B11" s="33"/>
      <c r="C11" s="33"/>
      <c r="D11" s="34"/>
      <c r="E11" s="27"/>
      <c r="F11" s="27"/>
      <c r="G11" s="18"/>
      <c r="H11" s="18"/>
      <c r="I11" s="18"/>
      <c r="J11" s="18"/>
      <c r="K11" s="18"/>
      <c r="L11" s="18"/>
      <c r="M11" s="35"/>
    </row>
    <row r="12" s="40" customFormat="true" ht="24" hidden="false" customHeight="true" outlineLevel="0" collapsed="false">
      <c r="A12" s="36" t="s">
        <v>33</v>
      </c>
      <c r="B12" s="36"/>
      <c r="C12" s="36"/>
      <c r="D12" s="36"/>
      <c r="E12" s="37" t="n">
        <f aca="false">SUM(E13:E25)</f>
        <v>5940</v>
      </c>
      <c r="F12" s="37" t="n">
        <f aca="false">SUM(F13:F25)</f>
        <v>4077</v>
      </c>
      <c r="G12" s="37" t="n">
        <f aca="false">SUM(G13:G25)</f>
        <v>1574</v>
      </c>
      <c r="H12" s="37" t="n">
        <f aca="false">SUM(H13:H25)</f>
        <v>252</v>
      </c>
      <c r="I12" s="37" t="n">
        <f aca="false">SUM(I13:I25)</f>
        <v>37</v>
      </c>
      <c r="J12" s="37" t="n">
        <f aca="false">SUM(J13:J25)</f>
        <v>1166</v>
      </c>
      <c r="K12" s="37" t="n">
        <f aca="false">SUM(K13:K25)</f>
        <v>3063</v>
      </c>
      <c r="L12" s="37" t="n">
        <f aca="false">SUM(L13:L25)</f>
        <v>1711</v>
      </c>
      <c r="M12" s="38" t="s">
        <v>19</v>
      </c>
      <c r="N12" s="39"/>
      <c r="O12" s="39"/>
    </row>
    <row r="13" s="40" customFormat="true" ht="18.75" hidden="false" customHeight="true" outlineLevel="0" collapsed="false">
      <c r="A13" s="38"/>
      <c r="B13" s="41" t="s">
        <v>34</v>
      </c>
      <c r="C13" s="41"/>
      <c r="D13" s="42"/>
      <c r="E13" s="43" t="n">
        <v>1006</v>
      </c>
      <c r="F13" s="44" t="n">
        <v>546</v>
      </c>
      <c r="G13" s="43" t="n">
        <v>321</v>
      </c>
      <c r="H13" s="43" t="n">
        <v>139</v>
      </c>
      <c r="I13" s="43" t="s">
        <v>35</v>
      </c>
      <c r="J13" s="43" t="n">
        <v>187</v>
      </c>
      <c r="K13" s="43" t="n">
        <v>360</v>
      </c>
      <c r="L13" s="43" t="n">
        <v>459</v>
      </c>
      <c r="M13" s="45" t="s">
        <v>36</v>
      </c>
      <c r="N13" s="39"/>
      <c r="O13" s="39"/>
    </row>
    <row r="14" s="40" customFormat="true" ht="18.75" hidden="false" customHeight="true" outlineLevel="0" collapsed="false">
      <c r="A14" s="38"/>
      <c r="B14" s="46" t="s">
        <v>37</v>
      </c>
      <c r="C14" s="46"/>
      <c r="D14" s="42"/>
      <c r="E14" s="43" t="n">
        <v>476</v>
      </c>
      <c r="F14" s="44" t="n">
        <v>419</v>
      </c>
      <c r="G14" s="43" t="n">
        <v>57</v>
      </c>
      <c r="H14" s="43" t="s">
        <v>35</v>
      </c>
      <c r="I14" s="43" t="s">
        <v>35</v>
      </c>
      <c r="J14" s="43" t="n">
        <v>90</v>
      </c>
      <c r="K14" s="43" t="n">
        <v>261</v>
      </c>
      <c r="L14" s="43" t="n">
        <v>125</v>
      </c>
      <c r="M14" s="45" t="s">
        <v>38</v>
      </c>
    </row>
    <row r="15" s="40" customFormat="true" ht="18.75" hidden="false" customHeight="true" outlineLevel="0" collapsed="false">
      <c r="A15" s="38"/>
      <c r="B15" s="46" t="s">
        <v>39</v>
      </c>
      <c r="C15" s="46"/>
      <c r="D15" s="42"/>
      <c r="E15" s="43" t="n">
        <v>390</v>
      </c>
      <c r="F15" s="44" t="n">
        <v>287</v>
      </c>
      <c r="G15" s="43" t="n">
        <v>103</v>
      </c>
      <c r="H15" s="43" t="s">
        <v>35</v>
      </c>
      <c r="I15" s="43" t="s">
        <v>35</v>
      </c>
      <c r="J15" s="43" t="n">
        <v>72</v>
      </c>
      <c r="K15" s="43" t="n">
        <v>190</v>
      </c>
      <c r="L15" s="43" t="n">
        <v>128</v>
      </c>
      <c r="M15" s="45" t="s">
        <v>40</v>
      </c>
    </row>
    <row r="16" s="14" customFormat="true" ht="18.75" hidden="false" customHeight="true" outlineLevel="0" collapsed="false">
      <c r="A16" s="47"/>
      <c r="B16" s="41" t="s">
        <v>41</v>
      </c>
      <c r="C16" s="41"/>
      <c r="D16" s="48"/>
      <c r="E16" s="49" t="n">
        <v>362</v>
      </c>
      <c r="F16" s="50" t="n">
        <v>229</v>
      </c>
      <c r="G16" s="49" t="n">
        <v>133</v>
      </c>
      <c r="H16" s="49" t="s">
        <v>35</v>
      </c>
      <c r="I16" s="49" t="s">
        <v>35</v>
      </c>
      <c r="J16" s="49" t="n">
        <v>65</v>
      </c>
      <c r="K16" s="49" t="n">
        <v>157</v>
      </c>
      <c r="L16" s="49" t="n">
        <v>140</v>
      </c>
      <c r="M16" s="45" t="s">
        <v>42</v>
      </c>
    </row>
    <row r="17" s="14" customFormat="true" ht="18.75" hidden="false" customHeight="true" outlineLevel="0" collapsed="false">
      <c r="A17" s="47"/>
      <c r="B17" s="41" t="s">
        <v>43</v>
      </c>
      <c r="C17" s="41"/>
      <c r="D17" s="48"/>
      <c r="E17" s="49" t="n">
        <v>693</v>
      </c>
      <c r="F17" s="50" t="n">
        <v>454</v>
      </c>
      <c r="G17" s="49" t="n">
        <v>239</v>
      </c>
      <c r="H17" s="49" t="s">
        <v>35</v>
      </c>
      <c r="I17" s="49" t="s">
        <v>35</v>
      </c>
      <c r="J17" s="49" t="n">
        <v>132</v>
      </c>
      <c r="K17" s="49" t="n">
        <v>344</v>
      </c>
      <c r="L17" s="49" t="n">
        <v>217</v>
      </c>
      <c r="M17" s="51" t="s">
        <v>44</v>
      </c>
    </row>
    <row r="18" s="14" customFormat="true" ht="18.75" hidden="false" customHeight="true" outlineLevel="0" collapsed="false">
      <c r="A18" s="47"/>
      <c r="B18" s="41" t="s">
        <v>45</v>
      </c>
      <c r="C18" s="41"/>
      <c r="D18" s="48"/>
      <c r="E18" s="49" t="n">
        <v>614</v>
      </c>
      <c r="F18" s="50" t="n">
        <v>425</v>
      </c>
      <c r="G18" s="49" t="n">
        <v>181</v>
      </c>
      <c r="H18" s="49" t="s">
        <v>35</v>
      </c>
      <c r="I18" s="49" t="n">
        <v>8</v>
      </c>
      <c r="J18" s="49" t="n">
        <v>129</v>
      </c>
      <c r="K18" s="49" t="n">
        <v>380</v>
      </c>
      <c r="L18" s="49" t="n">
        <v>105</v>
      </c>
      <c r="M18" s="51" t="s">
        <v>46</v>
      </c>
    </row>
    <row r="19" s="14" customFormat="true" ht="18.75" hidden="false" customHeight="true" outlineLevel="0" collapsed="false">
      <c r="A19" s="47"/>
      <c r="B19" s="41" t="s">
        <v>47</v>
      </c>
      <c r="C19" s="41"/>
      <c r="D19" s="48"/>
      <c r="E19" s="49" t="n">
        <v>264</v>
      </c>
      <c r="F19" s="50" t="n">
        <v>222</v>
      </c>
      <c r="G19" s="49" t="n">
        <v>28</v>
      </c>
      <c r="H19" s="49" t="s">
        <v>35</v>
      </c>
      <c r="I19" s="49" t="n">
        <v>14</v>
      </c>
      <c r="J19" s="49" t="n">
        <v>60</v>
      </c>
      <c r="K19" s="49" t="n">
        <v>171</v>
      </c>
      <c r="L19" s="49" t="n">
        <v>33</v>
      </c>
      <c r="M19" s="51" t="s">
        <v>48</v>
      </c>
    </row>
    <row r="20" s="14" customFormat="true" ht="18.75" hidden="false" customHeight="true" outlineLevel="0" collapsed="false">
      <c r="A20" s="47"/>
      <c r="B20" s="41" t="s">
        <v>49</v>
      </c>
      <c r="C20" s="41"/>
      <c r="D20" s="48"/>
      <c r="E20" s="49" t="n">
        <v>386</v>
      </c>
      <c r="F20" s="50" t="n">
        <v>295</v>
      </c>
      <c r="G20" s="49" t="n">
        <v>91</v>
      </c>
      <c r="H20" s="49" t="s">
        <v>35</v>
      </c>
      <c r="I20" s="49" t="s">
        <v>35</v>
      </c>
      <c r="J20" s="49" t="n">
        <v>79</v>
      </c>
      <c r="K20" s="49" t="n">
        <v>189</v>
      </c>
      <c r="L20" s="49" t="n">
        <v>118</v>
      </c>
      <c r="M20" s="51" t="s">
        <v>50</v>
      </c>
    </row>
    <row r="21" s="14" customFormat="true" ht="18.75" hidden="false" customHeight="true" outlineLevel="0" collapsed="false">
      <c r="A21" s="47"/>
      <c r="B21" s="41" t="s">
        <v>51</v>
      </c>
      <c r="C21" s="41"/>
      <c r="D21" s="48"/>
      <c r="E21" s="49" t="n">
        <v>176</v>
      </c>
      <c r="F21" s="50" t="n">
        <v>169</v>
      </c>
      <c r="G21" s="49" t="s">
        <v>35</v>
      </c>
      <c r="H21" s="49" t="s">
        <v>35</v>
      </c>
      <c r="I21" s="49" t="n">
        <v>7</v>
      </c>
      <c r="J21" s="49" t="n">
        <v>35</v>
      </c>
      <c r="K21" s="49" t="n">
        <v>93</v>
      </c>
      <c r="L21" s="49" t="n">
        <v>48</v>
      </c>
      <c r="M21" s="51" t="s">
        <v>52</v>
      </c>
    </row>
    <row r="22" s="14" customFormat="true" ht="18.75" hidden="false" customHeight="true" outlineLevel="0" collapsed="false">
      <c r="A22" s="47"/>
      <c r="B22" s="41" t="s">
        <v>53</v>
      </c>
      <c r="C22" s="41"/>
      <c r="D22" s="48"/>
      <c r="E22" s="49" t="n">
        <v>699</v>
      </c>
      <c r="F22" s="50" t="n">
        <v>238</v>
      </c>
      <c r="G22" s="49" t="n">
        <v>348</v>
      </c>
      <c r="H22" s="49" t="n">
        <v>113</v>
      </c>
      <c r="I22" s="49" t="s">
        <v>35</v>
      </c>
      <c r="J22" s="49" t="n">
        <v>135</v>
      </c>
      <c r="K22" s="49" t="n">
        <v>421</v>
      </c>
      <c r="L22" s="49" t="n">
        <v>143</v>
      </c>
      <c r="M22" s="51" t="s">
        <v>54</v>
      </c>
    </row>
    <row r="23" s="14" customFormat="true" ht="18.75" hidden="false" customHeight="true" outlineLevel="0" collapsed="false">
      <c r="A23" s="47"/>
      <c r="B23" s="41" t="s">
        <v>55</v>
      </c>
      <c r="C23" s="41"/>
      <c r="D23" s="48"/>
      <c r="E23" s="49" t="n">
        <v>360</v>
      </c>
      <c r="F23" s="50" t="n">
        <v>329</v>
      </c>
      <c r="G23" s="49" t="n">
        <v>31</v>
      </c>
      <c r="H23" s="49" t="s">
        <v>35</v>
      </c>
      <c r="I23" s="49" t="s">
        <v>35</v>
      </c>
      <c r="J23" s="49" t="n">
        <v>78</v>
      </c>
      <c r="K23" s="49" t="n">
        <v>196</v>
      </c>
      <c r="L23" s="49" t="n">
        <v>86</v>
      </c>
      <c r="M23" s="51" t="s">
        <v>56</v>
      </c>
    </row>
    <row r="24" s="14" customFormat="true" ht="18.75" hidden="false" customHeight="true" outlineLevel="0" collapsed="false">
      <c r="A24" s="47"/>
      <c r="B24" s="41" t="s">
        <v>57</v>
      </c>
      <c r="C24" s="41"/>
      <c r="D24" s="48"/>
      <c r="E24" s="49" t="n">
        <v>253</v>
      </c>
      <c r="F24" s="50" t="n">
        <v>245</v>
      </c>
      <c r="G24" s="49" t="s">
        <v>35</v>
      </c>
      <c r="H24" s="49" t="s">
        <v>35</v>
      </c>
      <c r="I24" s="49" t="n">
        <v>8</v>
      </c>
      <c r="J24" s="49" t="n">
        <v>58</v>
      </c>
      <c r="K24" s="49" t="n">
        <v>159</v>
      </c>
      <c r="L24" s="49" t="n">
        <v>36</v>
      </c>
      <c r="M24" s="51" t="s">
        <v>58</v>
      </c>
    </row>
    <row r="25" s="14" customFormat="true" ht="18.75" hidden="false" customHeight="true" outlineLevel="0" collapsed="false">
      <c r="A25" s="47"/>
      <c r="B25" s="41" t="s">
        <v>59</v>
      </c>
      <c r="C25" s="41"/>
      <c r="D25" s="48"/>
      <c r="E25" s="49" t="n">
        <v>261</v>
      </c>
      <c r="F25" s="50" t="n">
        <v>219</v>
      </c>
      <c r="G25" s="49" t="n">
        <v>42</v>
      </c>
      <c r="H25" s="49" t="s">
        <v>35</v>
      </c>
      <c r="I25" s="49" t="s">
        <v>35</v>
      </c>
      <c r="J25" s="49" t="n">
        <v>46</v>
      </c>
      <c r="K25" s="49" t="n">
        <v>142</v>
      </c>
      <c r="L25" s="49" t="n">
        <v>73</v>
      </c>
      <c r="M25" s="51" t="s">
        <v>60</v>
      </c>
    </row>
    <row r="26" s="14" customFormat="true" ht="18" hidden="false" customHeight="true" outlineLevel="0" collapsed="false">
      <c r="A26" s="52"/>
      <c r="B26" s="52"/>
      <c r="C26" s="52"/>
      <c r="D26" s="53"/>
      <c r="E26" s="54"/>
      <c r="F26" s="54"/>
      <c r="G26" s="54"/>
      <c r="H26" s="54"/>
      <c r="I26" s="54"/>
      <c r="J26" s="54"/>
      <c r="K26" s="54"/>
      <c r="L26" s="54"/>
      <c r="M26" s="52"/>
    </row>
    <row r="27" s="56" customFormat="true" ht="18.75" hidden="false" customHeight="true" outlineLevel="0" collapsed="false">
      <c r="A27" s="55"/>
      <c r="B27" s="56" t="s">
        <v>61</v>
      </c>
      <c r="C27" s="55"/>
      <c r="D27" s="55"/>
      <c r="E27" s="55"/>
      <c r="F27" s="55"/>
      <c r="G27" s="55"/>
      <c r="H27" s="57" t="s">
        <v>62</v>
      </c>
      <c r="I27" s="57"/>
      <c r="J27" s="58"/>
      <c r="K27" s="55"/>
      <c r="L27" s="55"/>
      <c r="M27" s="55"/>
    </row>
    <row r="28" s="59" customFormat="true" ht="20.25" hidden="false" customHeight="true" outlineLevel="0" collapsed="false">
      <c r="A28" s="56"/>
      <c r="B28" s="59" t="s">
        <v>63</v>
      </c>
      <c r="H28" s="56" t="s">
        <v>64</v>
      </c>
    </row>
    <row r="29" s="46" customFormat="true" ht="21" hidden="false" customHeight="false" outlineLevel="0" collapsed="false">
      <c r="B29" s="59" t="s">
        <v>65</v>
      </c>
      <c r="C29" s="59"/>
      <c r="D29" s="59"/>
      <c r="E29" s="59"/>
      <c r="F29" s="59"/>
      <c r="G29" s="59"/>
      <c r="H29" s="56" t="s">
        <v>66</v>
      </c>
      <c r="I29" s="59"/>
    </row>
    <row r="30" s="46" customFormat="true" ht="21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2-08-16T09:26:59Z</cp:lastPrinted>
  <dcterms:modified xsi:type="dcterms:W3CDTF">2012-12-05T13:07:16Z</dcterms:modified>
  <cp:revision>0</cp:revision>
  <dc:subject/>
  <dc:title/>
</cp:coreProperties>
</file>