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10.2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S WITH EMPLOYEES AND EMPLOYEES BY  SIZE OF ESTABLISHMENT: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                 2552                   (2009)</t>
  </si>
  <si>
    <t xml:space="preserve">                  2553                  (2010)</t>
  </si>
  <si>
    <t xml:space="preserve">                  2554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    Size of Establishments (persons)</t>
  </si>
  <si>
    <t xml:space="preserve">Percent change</t>
  </si>
  <si>
    <t xml:space="preserve">2552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0"/>
      <name val="AngsanaUPC"/>
      <family val="1"/>
      <charset val="222"/>
    </font>
    <font>
      <sz val="10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.42"/>
    <col collapsed="false" customWidth="true" hidden="false" outlineLevel="0" max="4" min="4" style="0" width="1.99"/>
  </cols>
  <sheetData>
    <row r="1" customFormat="false" ht="21.75" hidden="false" customHeight="false" outlineLevel="0" collapsed="false">
      <c r="A1" s="1" t="s">
        <v>0</v>
      </c>
      <c r="B1" s="2" t="n">
        <v>10.2</v>
      </c>
      <c r="C1" s="1" t="s">
        <v>1</v>
      </c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3" t="s">
        <v>2</v>
      </c>
      <c r="B2" s="2" t="n">
        <v>10.2</v>
      </c>
      <c r="C2" s="3" t="s">
        <v>3</v>
      </c>
      <c r="D2" s="3"/>
      <c r="E2" s="3"/>
      <c r="F2" s="3"/>
      <c r="G2" s="3"/>
      <c r="H2" s="3"/>
      <c r="I2" s="3"/>
      <c r="J2" s="3"/>
    </row>
    <row r="4" customFormat="false" ht="21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 t="s">
        <v>6</v>
      </c>
      <c r="H4" s="5"/>
      <c r="I4" s="5" t="s">
        <v>7</v>
      </c>
      <c r="J4" s="5"/>
      <c r="K4" s="6" t="s">
        <v>8</v>
      </c>
      <c r="L4" s="6"/>
      <c r="M4" s="6"/>
      <c r="N4" s="6"/>
      <c r="O4" s="7" t="s">
        <v>9</v>
      </c>
      <c r="P4" s="7"/>
      <c r="Q4" s="7"/>
    </row>
    <row r="5" customFormat="false" ht="21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8" t="s">
        <v>10</v>
      </c>
      <c r="L5" s="8"/>
      <c r="M5" s="8"/>
      <c r="N5" s="8"/>
      <c r="O5" s="7"/>
      <c r="P5" s="7"/>
      <c r="Q5" s="7"/>
    </row>
    <row r="6" customFormat="false" ht="21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9" t="s">
        <v>11</v>
      </c>
      <c r="L6" s="9"/>
      <c r="M6" s="10" t="s">
        <v>12</v>
      </c>
      <c r="N6" s="10"/>
      <c r="O6" s="7"/>
      <c r="P6" s="7"/>
      <c r="Q6" s="7"/>
    </row>
    <row r="7" customFormat="false" ht="21.75" hidden="false" customHeight="false" outlineLevel="0" collapsed="false">
      <c r="A7" s="4"/>
      <c r="B7" s="4"/>
      <c r="C7" s="4"/>
      <c r="D7" s="4"/>
      <c r="E7" s="11" t="s">
        <v>13</v>
      </c>
      <c r="F7" s="11" t="s">
        <v>14</v>
      </c>
      <c r="G7" s="11" t="s">
        <v>13</v>
      </c>
      <c r="H7" s="11" t="s">
        <v>14</v>
      </c>
      <c r="I7" s="11" t="s">
        <v>13</v>
      </c>
      <c r="J7" s="11" t="s">
        <v>14</v>
      </c>
      <c r="K7" s="11" t="s">
        <v>13</v>
      </c>
      <c r="L7" s="11" t="s">
        <v>14</v>
      </c>
      <c r="M7" s="11" t="s">
        <v>13</v>
      </c>
      <c r="N7" s="12" t="s">
        <v>14</v>
      </c>
      <c r="O7" s="7"/>
      <c r="P7" s="7"/>
      <c r="Q7" s="7"/>
    </row>
    <row r="8" customFormat="false" ht="21.75" hidden="false" customHeight="false" outlineLevel="0" collapsed="false">
      <c r="A8" s="4"/>
      <c r="B8" s="4"/>
      <c r="C8" s="4"/>
      <c r="D8" s="4"/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8" t="s">
        <v>16</v>
      </c>
      <c r="O8" s="7"/>
      <c r="P8" s="7"/>
      <c r="Q8" s="7"/>
    </row>
    <row r="9" customFormat="false" ht="21.75" hidden="false" customHeight="false" outlineLevel="0" collapsed="false">
      <c r="A9" s="14"/>
      <c r="B9" s="14"/>
      <c r="C9" s="14"/>
      <c r="D9" s="15"/>
      <c r="E9" s="16"/>
      <c r="F9" s="16"/>
      <c r="G9" s="16"/>
      <c r="H9" s="16"/>
      <c r="I9" s="16"/>
      <c r="J9" s="16"/>
      <c r="K9" s="16"/>
      <c r="L9" s="17"/>
      <c r="M9" s="17"/>
      <c r="N9" s="18"/>
    </row>
    <row r="10" s="23" customFormat="true" ht="21.75" hidden="false" customHeight="false" outlineLevel="0" collapsed="false">
      <c r="A10" s="19" t="s">
        <v>17</v>
      </c>
      <c r="B10" s="19"/>
      <c r="C10" s="19"/>
      <c r="D10" s="19"/>
      <c r="E10" s="20" t="n">
        <f aca="false">SUM(E11:E19)</f>
        <v>4393</v>
      </c>
      <c r="F10" s="20" t="n">
        <f aca="false">SUM(F11:F19)</f>
        <v>51429</v>
      </c>
      <c r="G10" s="20" t="n">
        <f aca="false">SUM(G11:G19)</f>
        <v>4475</v>
      </c>
      <c r="H10" s="20" t="n">
        <f aca="false">SUM(H11:H19)</f>
        <v>46747</v>
      </c>
      <c r="I10" s="20" t="n">
        <f aca="false">SUM(I11:I19)</f>
        <v>4526</v>
      </c>
      <c r="J10" s="20" t="n">
        <f aca="false">SUM(J11:J19)</f>
        <v>48064</v>
      </c>
      <c r="K10" s="21" t="n">
        <f aca="false">(G10-E10)/E10*100</f>
        <v>1.86660596403369</v>
      </c>
      <c r="L10" s="21" t="n">
        <f aca="false">(H10-F10)/F10*100</f>
        <v>-9.10381302378036</v>
      </c>
      <c r="M10" s="21" t="n">
        <f aca="false">(I10-G10)/G10*100</f>
        <v>1.13966480446927</v>
      </c>
      <c r="N10" s="21" t="n">
        <f aca="false">(J10-H10)/H10*100</f>
        <v>2.81729308832652</v>
      </c>
      <c r="O10" s="22" t="s">
        <v>18</v>
      </c>
      <c r="P10" s="22"/>
      <c r="Q10" s="22"/>
    </row>
    <row r="11" s="23" customFormat="true" ht="21.75" hidden="false" customHeight="false" outlineLevel="0" collapsed="false">
      <c r="A11" s="24" t="s">
        <v>19</v>
      </c>
      <c r="B11" s="24"/>
      <c r="C11" s="24"/>
      <c r="D11" s="24"/>
      <c r="E11" s="20" t="n">
        <v>2159</v>
      </c>
      <c r="F11" s="25" t="n">
        <v>4973</v>
      </c>
      <c r="G11" s="25" t="n">
        <v>2342</v>
      </c>
      <c r="H11" s="25" t="n">
        <v>5263</v>
      </c>
      <c r="I11" s="25" t="n">
        <v>2388</v>
      </c>
      <c r="J11" s="25" t="n">
        <v>5385</v>
      </c>
      <c r="K11" s="21" t="n">
        <f aca="false">(G11-E11)/E11*100</f>
        <v>8.47614636405743</v>
      </c>
      <c r="L11" s="21" t="n">
        <f aca="false">(H11-F11)/F11*100</f>
        <v>5.83149004624975</v>
      </c>
      <c r="M11" s="21" t="n">
        <f aca="false">(I11-G11)/G11*100</f>
        <v>1.96413321947054</v>
      </c>
      <c r="N11" s="21" t="n">
        <f aca="false">(J11-H11)/H11*100</f>
        <v>2.31806954208626</v>
      </c>
      <c r="O11" s="26" t="s">
        <v>19</v>
      </c>
      <c r="P11" s="26"/>
      <c r="Q11" s="26"/>
    </row>
    <row r="12" s="23" customFormat="true" ht="21.75" hidden="false" customHeight="false" outlineLevel="0" collapsed="false">
      <c r="A12" s="27" t="s">
        <v>20</v>
      </c>
      <c r="B12" s="27"/>
      <c r="C12" s="27"/>
      <c r="D12" s="27"/>
      <c r="E12" s="25" t="n">
        <v>1089</v>
      </c>
      <c r="F12" s="25" t="n">
        <v>7511</v>
      </c>
      <c r="G12" s="25" t="n">
        <v>1143</v>
      </c>
      <c r="H12" s="25" t="n">
        <v>7790</v>
      </c>
      <c r="I12" s="25" t="n">
        <v>1225</v>
      </c>
      <c r="J12" s="25" t="n">
        <v>8446</v>
      </c>
      <c r="K12" s="21" t="n">
        <f aca="false">(G12-E12)/E12*100</f>
        <v>4.95867768595041</v>
      </c>
      <c r="L12" s="21" t="n">
        <f aca="false">(H12-F12)/F12*100</f>
        <v>3.71455199041406</v>
      </c>
      <c r="M12" s="21" t="n">
        <f aca="false">(I12-G12)/G12*100</f>
        <v>7.17410323709536</v>
      </c>
      <c r="N12" s="21" t="n">
        <f aca="false">(J12-H12)/H12*100</f>
        <v>8.42105263157895</v>
      </c>
      <c r="O12" s="28" t="s">
        <v>20</v>
      </c>
      <c r="P12" s="28"/>
      <c r="Q12" s="28"/>
    </row>
    <row r="13" s="23" customFormat="true" ht="21.75" hidden="false" customHeight="false" outlineLevel="0" collapsed="false">
      <c r="A13" s="27" t="s">
        <v>21</v>
      </c>
      <c r="B13" s="27"/>
      <c r="C13" s="27"/>
      <c r="D13" s="27"/>
      <c r="E13" s="29" t="n">
        <v>623</v>
      </c>
      <c r="F13" s="29" t="n">
        <v>8269</v>
      </c>
      <c r="G13" s="29" t="n">
        <v>508</v>
      </c>
      <c r="H13" s="29" t="n">
        <v>6728</v>
      </c>
      <c r="I13" s="29" t="n">
        <v>461</v>
      </c>
      <c r="J13" s="29" t="n">
        <v>6156</v>
      </c>
      <c r="K13" s="21" t="n">
        <f aca="false">(G13-E13)/E13*100</f>
        <v>-18.4590690208668</v>
      </c>
      <c r="L13" s="21" t="n">
        <f aca="false">(H13-F13)/F13*100</f>
        <v>-18.6358689079695</v>
      </c>
      <c r="M13" s="21" t="n">
        <f aca="false">(I13-G13)/G13*100</f>
        <v>-9.25196850393701</v>
      </c>
      <c r="N13" s="21" t="n">
        <f aca="false">(J13-H13)/H13*100</f>
        <v>-8.50178359096314</v>
      </c>
      <c r="O13" s="28" t="s">
        <v>21</v>
      </c>
      <c r="P13" s="28"/>
      <c r="Q13" s="28"/>
    </row>
    <row r="14" s="23" customFormat="true" ht="21.75" hidden="false" customHeight="false" outlineLevel="0" collapsed="false">
      <c r="A14" s="27" t="s">
        <v>22</v>
      </c>
      <c r="B14" s="27"/>
      <c r="C14" s="27"/>
      <c r="D14" s="27"/>
      <c r="E14" s="29" t="n">
        <v>381</v>
      </c>
      <c r="F14" s="29" t="n">
        <v>11284</v>
      </c>
      <c r="G14" s="29" t="n">
        <v>341</v>
      </c>
      <c r="H14" s="29" t="n">
        <v>10383</v>
      </c>
      <c r="I14" s="29" t="n">
        <v>322</v>
      </c>
      <c r="J14" s="29" t="n">
        <v>10091</v>
      </c>
      <c r="K14" s="21" t="n">
        <f aca="false">(G14-E14)/E14*100</f>
        <v>-10.498687664042</v>
      </c>
      <c r="L14" s="21" t="n">
        <f aca="false">(H14-F14)/F14*100</f>
        <v>-7.98475717830557</v>
      </c>
      <c r="M14" s="21" t="n">
        <f aca="false">(I14-G14)/G14*100</f>
        <v>-5.57184750733138</v>
      </c>
      <c r="N14" s="21" t="n">
        <f aca="false">(J14-H14)/H14*100</f>
        <v>-2.81228931907926</v>
      </c>
      <c r="O14" s="28" t="s">
        <v>22</v>
      </c>
      <c r="P14" s="28"/>
      <c r="Q14" s="28"/>
    </row>
    <row r="15" s="23" customFormat="true" ht="21.75" hidden="false" customHeight="false" outlineLevel="0" collapsed="false">
      <c r="A15" s="27" t="s">
        <v>23</v>
      </c>
      <c r="B15" s="27"/>
      <c r="C15" s="27"/>
      <c r="D15" s="27"/>
      <c r="E15" s="29" t="n">
        <v>77</v>
      </c>
      <c r="F15" s="29" t="n">
        <v>5434</v>
      </c>
      <c r="G15" s="29" t="n">
        <v>76</v>
      </c>
      <c r="H15" s="29" t="n">
        <v>5564</v>
      </c>
      <c r="I15" s="29" t="n">
        <v>65</v>
      </c>
      <c r="J15" s="29" t="n">
        <v>4611</v>
      </c>
      <c r="K15" s="21" t="n">
        <f aca="false">(G15-E15)/E15*100</f>
        <v>-1.2987012987013</v>
      </c>
      <c r="L15" s="21" t="n">
        <f aca="false">(H15-F15)/F15*100</f>
        <v>2.39234449760766</v>
      </c>
      <c r="M15" s="21" t="n">
        <f aca="false">(I15-G15)/G15*100</f>
        <v>-14.4736842105263</v>
      </c>
      <c r="N15" s="21" t="n">
        <f aca="false">(J15-H15)/H15*100</f>
        <v>-17.1279654924515</v>
      </c>
      <c r="O15" s="28" t="s">
        <v>23</v>
      </c>
      <c r="P15" s="28"/>
      <c r="Q15" s="28"/>
    </row>
    <row r="16" s="23" customFormat="true" ht="21.75" hidden="false" customHeight="false" outlineLevel="0" collapsed="false">
      <c r="A16" s="27" t="s">
        <v>24</v>
      </c>
      <c r="B16" s="27"/>
      <c r="C16" s="27"/>
      <c r="D16" s="27"/>
      <c r="E16" s="29" t="n">
        <v>50</v>
      </c>
      <c r="F16" s="29" t="n">
        <v>8179</v>
      </c>
      <c r="G16" s="29" t="n">
        <v>51</v>
      </c>
      <c r="H16" s="29" t="n">
        <v>5350</v>
      </c>
      <c r="I16" s="29" t="n">
        <v>52</v>
      </c>
      <c r="J16" s="29" t="n">
        <v>8183</v>
      </c>
      <c r="K16" s="21" t="n">
        <f aca="false">(G16-E16)/E16*100</f>
        <v>2</v>
      </c>
      <c r="L16" s="21" t="n">
        <f aca="false">(H16-F16)/F16*100</f>
        <v>-34.5885805110649</v>
      </c>
      <c r="M16" s="21" t="n">
        <f aca="false">(I16-G16)/G16*100</f>
        <v>1.96078431372549</v>
      </c>
      <c r="N16" s="21" t="n">
        <f aca="false">(J16-H16)/H16*100</f>
        <v>52.9532710280374</v>
      </c>
      <c r="O16" s="28" t="s">
        <v>24</v>
      </c>
      <c r="P16" s="28"/>
      <c r="Q16" s="28"/>
    </row>
    <row r="17" s="23" customFormat="true" ht="21.75" hidden="false" customHeight="false" outlineLevel="0" collapsed="false">
      <c r="A17" s="27" t="s">
        <v>25</v>
      </c>
      <c r="B17" s="27"/>
      <c r="C17" s="27"/>
      <c r="D17" s="27"/>
      <c r="E17" s="29" t="n">
        <v>11</v>
      </c>
      <c r="F17" s="29" t="n">
        <v>4165</v>
      </c>
      <c r="G17" s="29" t="n">
        <v>11</v>
      </c>
      <c r="H17" s="29" t="n">
        <v>4055</v>
      </c>
      <c r="I17" s="29" t="n">
        <v>9</v>
      </c>
      <c r="J17" s="29" t="n">
        <v>3114</v>
      </c>
      <c r="K17" s="21" t="n">
        <f aca="false">(G17-E17)/E17*100</f>
        <v>0</v>
      </c>
      <c r="L17" s="21" t="n">
        <f aca="false">(H17-F17)/F17*100</f>
        <v>-2.64105642256903</v>
      </c>
      <c r="M17" s="21" t="n">
        <f aca="false">(I17-G17)/G17*100</f>
        <v>-18.1818181818182</v>
      </c>
      <c r="N17" s="21" t="n">
        <f aca="false">(J17-H17)/H17*100</f>
        <v>-23.2059186189889</v>
      </c>
      <c r="O17" s="28" t="s">
        <v>25</v>
      </c>
      <c r="P17" s="28"/>
      <c r="Q17" s="28"/>
    </row>
    <row r="18" s="23" customFormat="true" ht="21.75" hidden="false" customHeight="false" outlineLevel="0" collapsed="false">
      <c r="A18" s="27" t="s">
        <v>26</v>
      </c>
      <c r="B18" s="27"/>
      <c r="C18" s="27"/>
      <c r="D18" s="27"/>
      <c r="E18" s="29" t="n">
        <v>3</v>
      </c>
      <c r="F18" s="29" t="n">
        <v>1614</v>
      </c>
      <c r="G18" s="29" t="n">
        <v>3</v>
      </c>
      <c r="H18" s="29" t="n">
        <v>1614</v>
      </c>
      <c r="I18" s="29" t="n">
        <v>4</v>
      </c>
      <c r="J18" s="29" t="n">
        <v>2078</v>
      </c>
      <c r="K18" s="21" t="n">
        <f aca="false">(G18-E18)/E18*100</f>
        <v>0</v>
      </c>
      <c r="L18" s="21" t="n">
        <f aca="false">(H18-F18)/F18*100</f>
        <v>0</v>
      </c>
      <c r="M18" s="21" t="n">
        <f aca="false">(I18-G18)/G18*100</f>
        <v>33.3333333333333</v>
      </c>
      <c r="N18" s="21" t="n">
        <f aca="false">(J18-H18)/H18*100</f>
        <v>28.7484510532838</v>
      </c>
      <c r="O18" s="28" t="s">
        <v>26</v>
      </c>
      <c r="P18" s="28"/>
      <c r="Q18" s="28"/>
    </row>
    <row r="19" s="23" customFormat="true" ht="21.75" hidden="false" customHeight="false" outlineLevel="0" collapsed="false">
      <c r="A19" s="27" t="s">
        <v>27</v>
      </c>
      <c r="B19" s="27"/>
      <c r="C19" s="27"/>
      <c r="D19" s="27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30" t="s">
        <v>27</v>
      </c>
      <c r="P19" s="30"/>
      <c r="Q19" s="30"/>
    </row>
    <row r="20" s="23" customFormat="true" ht="21.75" hidden="fals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4"/>
      <c r="P20" s="35"/>
      <c r="Q20" s="35"/>
    </row>
    <row r="21" customFormat="false" ht="12" hidden="false" customHeight="true" outlineLevel="0" collapsed="false"/>
    <row r="22" customFormat="false" ht="21.75" hidden="false" customHeight="false" outlineLevel="0" collapsed="false">
      <c r="A22" s="36" t="s">
        <v>28</v>
      </c>
      <c r="B22" s="37"/>
      <c r="C22" s="37"/>
      <c r="D22" s="37"/>
      <c r="E22" s="37"/>
      <c r="G22" s="37"/>
      <c r="H22" s="38" t="s">
        <v>29</v>
      </c>
      <c r="I22" s="37"/>
      <c r="J22" s="37"/>
    </row>
  </sheetData>
  <mergeCells count="29">
    <mergeCell ref="A4:D8"/>
    <mergeCell ref="E4:F6"/>
    <mergeCell ref="G4:H6"/>
    <mergeCell ref="I4:J6"/>
    <mergeCell ref="K4:N4"/>
    <mergeCell ref="O4:Q8"/>
    <mergeCell ref="K5:N5"/>
    <mergeCell ref="K6:L6"/>
    <mergeCell ref="M6:N6"/>
    <mergeCell ref="A10:D10"/>
    <mergeCell ref="O10:Q10"/>
    <mergeCell ref="A11:D11"/>
    <mergeCell ref="O11:Q11"/>
    <mergeCell ref="A12:D12"/>
    <mergeCell ref="O12:Q12"/>
    <mergeCell ref="A13:D13"/>
    <mergeCell ref="O13:Q13"/>
    <mergeCell ref="A14:D14"/>
    <mergeCell ref="O14:Q14"/>
    <mergeCell ref="A15:D15"/>
    <mergeCell ref="O15:Q15"/>
    <mergeCell ref="A16:D16"/>
    <mergeCell ref="O16:Q16"/>
    <mergeCell ref="A17:D17"/>
    <mergeCell ref="O17:Q17"/>
    <mergeCell ref="A18:D18"/>
    <mergeCell ref="O18:Q18"/>
    <mergeCell ref="A19:D19"/>
    <mergeCell ref="O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2-09-29T11:45:39Z</cp:lastPrinted>
  <dcterms:modified xsi:type="dcterms:W3CDTF">2013-01-17T09:04:45Z</dcterms:modified>
  <cp:revision>0</cp:revision>
  <dc:subject/>
  <dc:title/>
</cp:coreProperties>
</file>