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OUT- PATIENTS BY 21 GROUPS OF CAUSE ACCORDING FROM HEALTH SERVICE UNITS, MINISTRY OF PUBLIC HEALTH: 2007 - 2011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7 - 2011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4"/>
      <name val="AngsanaUPC"/>
      <family val="1"/>
    </font>
    <font>
      <sz val="12"/>
      <name val="AngsanaUPC"/>
      <family val="1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96760</xdr:colOff>
      <xdr:row>0</xdr:row>
      <xdr:rowOff>209520</xdr:rowOff>
    </xdr:from>
    <xdr:to>
      <xdr:col>15</xdr:col>
      <xdr:colOff>15120</xdr:colOff>
      <xdr:row>22</xdr:row>
      <xdr:rowOff>75960</xdr:rowOff>
    </xdr:to>
    <xdr:grpSp>
      <xdr:nvGrpSpPr>
        <xdr:cNvPr id="0" name="Group 18"/>
        <xdr:cNvGrpSpPr/>
      </xdr:nvGrpSpPr>
      <xdr:grpSpPr>
        <a:xfrm>
          <a:off x="14664240" y="209520"/>
          <a:ext cx="770760" cy="6381720"/>
          <a:chOff x="14664240" y="209520"/>
          <a:chExt cx="770760" cy="6381720"/>
        </a:xfrm>
      </xdr:grpSpPr>
      <xdr:sp>
        <xdr:nvSpPr>
          <xdr:cNvPr id="1" name="Text Box 6"/>
          <xdr:cNvSpPr/>
        </xdr:nvSpPr>
        <xdr:spPr>
          <a:xfrm>
            <a:off x="14867640" y="1819080"/>
            <a:ext cx="567360" cy="439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4240" y="6191280"/>
            <a:ext cx="727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6"/>
          <xdr:cNvSpPr/>
        </xdr:nvSpPr>
        <xdr:spPr>
          <a:xfrm flipH="1">
            <a:off x="14952960" y="209520"/>
            <a:ext cx="24480" cy="599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1</xdr:row>
      <xdr:rowOff>38160</xdr:rowOff>
    </xdr:from>
    <xdr:to>
      <xdr:col>15</xdr:col>
      <xdr:colOff>29880</xdr:colOff>
      <xdr:row>45</xdr:row>
      <xdr:rowOff>181080</xdr:rowOff>
    </xdr:to>
    <xdr:grpSp>
      <xdr:nvGrpSpPr>
        <xdr:cNvPr id="4" name="Group 14"/>
        <xdr:cNvGrpSpPr/>
      </xdr:nvGrpSpPr>
      <xdr:grpSpPr>
        <a:xfrm>
          <a:off x="14695200" y="6505560"/>
          <a:ext cx="754560" cy="6543720"/>
          <a:chOff x="14695200" y="6505560"/>
          <a:chExt cx="754560" cy="6543720"/>
        </a:xfrm>
      </xdr:grpSpPr>
      <xdr:sp>
        <xdr:nvSpPr>
          <xdr:cNvPr id="5" name="Text Box 6"/>
          <xdr:cNvSpPr/>
        </xdr:nvSpPr>
        <xdr:spPr>
          <a:xfrm>
            <a:off x="14883840" y="6819840"/>
            <a:ext cx="565920" cy="369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95200" y="6505560"/>
            <a:ext cx="7257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2"/>
          <xdr:cNvSpPr/>
        </xdr:nvSpPr>
        <xdr:spPr>
          <a:xfrm flipH="1">
            <a:off x="14951160" y="6825600"/>
            <a:ext cx="25200" cy="622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8"/>
  <sheetViews>
    <sheetView showFormulas="false" showGridLines="false" showRowColHeaders="true" showZeros="true" rightToLeft="false" tabSelected="true" showOutlineSymbols="true" defaultGridColor="true" view="normal" topLeftCell="E37" colorId="64" zoomScale="100" zoomScaleNormal="100" zoomScalePageLayoutView="100" workbookViewId="0">
      <selection pane="topLeft" activeCell="K4" activeCellId="0" sqref="K4:M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85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2" t="n">
        <v>2551</v>
      </c>
      <c r="G4" s="12" t="n">
        <v>2552</v>
      </c>
      <c r="H4" s="13" t="n">
        <v>2553</v>
      </c>
      <c r="I4" s="13" t="n">
        <v>2554</v>
      </c>
      <c r="J4" s="14"/>
      <c r="K4" s="15" t="s">
        <v>5</v>
      </c>
      <c r="L4" s="15"/>
      <c r="M4" s="15"/>
    </row>
    <row r="5" s="16" customFormat="true" ht="22.5" hidden="false" customHeight="true" outlineLevel="0" collapsed="false">
      <c r="A5" s="10"/>
      <c r="B5" s="10"/>
      <c r="C5" s="10"/>
      <c r="D5" s="10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8"/>
      <c r="K5" s="15"/>
      <c r="L5" s="15"/>
      <c r="M5" s="15"/>
    </row>
    <row r="6" s="16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1"/>
      <c r="K6" s="19"/>
      <c r="L6" s="19"/>
      <c r="M6" s="19"/>
    </row>
    <row r="7" s="16" customFormat="true" ht="27" hidden="false" customHeight="true" outlineLevel="0" collapsed="false">
      <c r="A7" s="23" t="s">
        <v>11</v>
      </c>
      <c r="B7" s="23"/>
      <c r="C7" s="23"/>
      <c r="D7" s="23"/>
      <c r="E7" s="24" t="n">
        <f aca="false">E8+E9+E10+E12+E13+E14+E15+E16+E17+E18+E19+E20+E21+E29+E30+E31+E33+E35+E37+E38+E39</f>
        <v>1182834</v>
      </c>
      <c r="F7" s="24" t="n">
        <f aca="false">F8+F9+F10+F12+F13+F14+F15+F16+F17+F18+F19+F20+F21+F29+F30+F31+F33+F35+F37+F38+F39</f>
        <v>1564372</v>
      </c>
      <c r="G7" s="24" t="n">
        <f aca="false">G8+G9+G10+G12+G13+G14+G15+G16+G17+G18+G19+G20+G21+G29+G30+G31+G33+G35+G37+G38+G39</f>
        <v>1573980</v>
      </c>
      <c r="H7" s="24" t="n">
        <f aca="false">H8+H9+H10+H12+H13+H14+H15+H16+H17+H18+H19+H20+H21+H29+H30+H31+H33+H35+H37+H38+H39</f>
        <v>1589179</v>
      </c>
      <c r="I7" s="24" t="n">
        <f aca="false">I8+I9+I10+I12+I13+I14+I15+I16+I17+I18+I19+I20+I21+I29+I30+I31+I33+I35+I37+I38+I39</f>
        <v>1598931.5</v>
      </c>
      <c r="J7" s="25" t="s">
        <v>12</v>
      </c>
      <c r="K7" s="25"/>
      <c r="L7" s="25"/>
      <c r="M7" s="25"/>
    </row>
    <row r="8" s="33" customFormat="true" ht="27.75" hidden="false" customHeight="true" outlineLevel="0" collapsed="false">
      <c r="A8" s="26" t="s">
        <v>13</v>
      </c>
      <c r="B8" s="27" t="s">
        <v>14</v>
      </c>
      <c r="C8" s="28"/>
      <c r="D8" s="28"/>
      <c r="E8" s="29" t="n">
        <v>65371</v>
      </c>
      <c r="F8" s="29" t="n">
        <v>84450</v>
      </c>
      <c r="G8" s="30" t="n">
        <v>95426</v>
      </c>
      <c r="H8" s="30" t="n">
        <v>91710</v>
      </c>
      <c r="I8" s="30" t="n">
        <v>78723</v>
      </c>
      <c r="J8" s="31"/>
      <c r="K8" s="26" t="s">
        <v>13</v>
      </c>
      <c r="L8" s="32" t="s">
        <v>15</v>
      </c>
      <c r="M8" s="27"/>
      <c r="Q8" s="16"/>
    </row>
    <row r="9" s="33" customFormat="true" ht="27.75" hidden="false" customHeight="true" outlineLevel="0" collapsed="false">
      <c r="A9" s="26" t="s">
        <v>16</v>
      </c>
      <c r="B9" s="27" t="s">
        <v>17</v>
      </c>
      <c r="C9" s="28"/>
      <c r="D9" s="28"/>
      <c r="E9" s="29" t="n">
        <v>2844</v>
      </c>
      <c r="F9" s="29" t="n">
        <v>5257</v>
      </c>
      <c r="G9" s="30" t="n">
        <v>5542</v>
      </c>
      <c r="H9" s="30" t="n">
        <v>5948</v>
      </c>
      <c r="I9" s="30" t="n">
        <v>5765</v>
      </c>
      <c r="J9" s="31"/>
      <c r="K9" s="26" t="s">
        <v>16</v>
      </c>
      <c r="L9" s="32" t="s">
        <v>18</v>
      </c>
      <c r="M9" s="27"/>
    </row>
    <row r="10" s="33" customFormat="true" ht="27.75" hidden="false" customHeight="true" outlineLevel="0" collapsed="false">
      <c r="A10" s="26" t="s">
        <v>19</v>
      </c>
      <c r="B10" s="27" t="s">
        <v>20</v>
      </c>
      <c r="C10" s="28"/>
      <c r="D10" s="28"/>
      <c r="E10" s="29" t="n">
        <v>3543</v>
      </c>
      <c r="F10" s="29" t="n">
        <v>5961</v>
      </c>
      <c r="G10" s="30" t="n">
        <v>7079</v>
      </c>
      <c r="H10" s="30" t="n">
        <v>6950</v>
      </c>
      <c r="I10" s="30" t="n">
        <v>8932</v>
      </c>
      <c r="J10" s="31"/>
      <c r="K10" s="26" t="s">
        <v>19</v>
      </c>
      <c r="L10" s="32" t="s">
        <v>21</v>
      </c>
      <c r="M10" s="27"/>
    </row>
    <row r="11" s="33" customFormat="true" ht="27.75" hidden="false" customHeight="true" outlineLevel="0" collapsed="false">
      <c r="B11" s="34" t="s">
        <v>22</v>
      </c>
      <c r="C11" s="28"/>
      <c r="D11" s="28"/>
      <c r="E11" s="29"/>
      <c r="F11" s="29"/>
      <c r="G11" s="30"/>
      <c r="H11" s="30"/>
      <c r="I11" s="30"/>
      <c r="J11" s="31"/>
      <c r="K11" s="26"/>
      <c r="L11" s="27"/>
      <c r="M11" s="32" t="s">
        <v>23</v>
      </c>
    </row>
    <row r="12" s="33" customFormat="true" ht="27.75" hidden="false" customHeight="true" outlineLevel="0" collapsed="false">
      <c r="A12" s="26" t="s">
        <v>24</v>
      </c>
      <c r="B12" s="27" t="s">
        <v>25</v>
      </c>
      <c r="C12" s="28"/>
      <c r="D12" s="28"/>
      <c r="E12" s="30" t="n">
        <v>64845</v>
      </c>
      <c r="F12" s="30" t="n">
        <v>93940</v>
      </c>
      <c r="G12" s="30" t="n">
        <v>94517</v>
      </c>
      <c r="H12" s="30" t="n">
        <v>111477</v>
      </c>
      <c r="I12" s="30" t="n">
        <v>133868</v>
      </c>
      <c r="J12" s="31"/>
      <c r="K12" s="26" t="s">
        <v>24</v>
      </c>
      <c r="L12" s="32" t="s">
        <v>26</v>
      </c>
      <c r="M12" s="27"/>
    </row>
    <row r="13" s="33" customFormat="true" ht="27.75" hidden="false" customHeight="true" outlineLevel="0" collapsed="false">
      <c r="A13" s="26" t="s">
        <v>27</v>
      </c>
      <c r="B13" s="27" t="s">
        <v>28</v>
      </c>
      <c r="C13" s="28"/>
      <c r="D13" s="28"/>
      <c r="E13" s="29" t="n">
        <v>14312</v>
      </c>
      <c r="F13" s="29" t="n">
        <v>22044</v>
      </c>
      <c r="G13" s="30" t="n">
        <v>23337</v>
      </c>
      <c r="H13" s="30" t="n">
        <v>25336</v>
      </c>
      <c r="I13" s="30" t="n">
        <v>28141</v>
      </c>
      <c r="J13" s="31"/>
      <c r="K13" s="26" t="s">
        <v>27</v>
      </c>
      <c r="L13" s="32" t="s">
        <v>29</v>
      </c>
      <c r="M13" s="27"/>
    </row>
    <row r="14" s="33" customFormat="true" ht="27.75" hidden="false" customHeight="true" outlineLevel="0" collapsed="false">
      <c r="A14" s="26" t="s">
        <v>30</v>
      </c>
      <c r="B14" s="27" t="s">
        <v>31</v>
      </c>
      <c r="C14" s="28"/>
      <c r="D14" s="28"/>
      <c r="E14" s="29" t="n">
        <v>11706</v>
      </c>
      <c r="F14" s="29" t="n">
        <v>17340</v>
      </c>
      <c r="G14" s="30" t="n">
        <v>17346</v>
      </c>
      <c r="H14" s="30" t="n">
        <v>21206</v>
      </c>
      <c r="I14" s="30" t="n">
        <v>22741</v>
      </c>
      <c r="J14" s="31"/>
      <c r="K14" s="26" t="s">
        <v>30</v>
      </c>
      <c r="L14" s="32" t="s">
        <v>32</v>
      </c>
      <c r="M14" s="27"/>
    </row>
    <row r="15" s="33" customFormat="true" ht="27.75" hidden="false" customHeight="true" outlineLevel="0" collapsed="false">
      <c r="A15" s="26" t="s">
        <v>33</v>
      </c>
      <c r="B15" s="27" t="s">
        <v>34</v>
      </c>
      <c r="C15" s="28"/>
      <c r="D15" s="28"/>
      <c r="E15" s="29" t="n">
        <v>33726</v>
      </c>
      <c r="F15" s="29" t="n">
        <v>48561</v>
      </c>
      <c r="G15" s="30" t="n">
        <v>44029</v>
      </c>
      <c r="H15" s="30" t="n">
        <v>41747</v>
      </c>
      <c r="I15" s="30" t="n">
        <v>41816</v>
      </c>
      <c r="J15" s="31"/>
      <c r="K15" s="26" t="s">
        <v>33</v>
      </c>
      <c r="L15" s="32" t="s">
        <v>35</v>
      </c>
      <c r="M15" s="27"/>
    </row>
    <row r="16" s="33" customFormat="true" ht="27.75" hidden="false" customHeight="true" outlineLevel="0" collapsed="false">
      <c r="A16" s="26" t="s">
        <v>36</v>
      </c>
      <c r="B16" s="27" t="s">
        <v>37</v>
      </c>
      <c r="C16" s="28"/>
      <c r="D16" s="28"/>
      <c r="E16" s="29" t="n">
        <v>14072</v>
      </c>
      <c r="F16" s="29" t="n">
        <v>19438</v>
      </c>
      <c r="G16" s="30" t="n">
        <v>20546</v>
      </c>
      <c r="H16" s="30" t="n">
        <v>18938</v>
      </c>
      <c r="I16" s="30" t="n">
        <v>19617</v>
      </c>
      <c r="J16" s="31"/>
      <c r="K16" s="26" t="s">
        <v>36</v>
      </c>
      <c r="L16" s="32" t="s">
        <v>38</v>
      </c>
      <c r="M16" s="27"/>
    </row>
    <row r="17" s="33" customFormat="true" ht="27.75" hidden="false" customHeight="true" outlineLevel="0" collapsed="false">
      <c r="A17" s="26" t="s">
        <v>39</v>
      </c>
      <c r="B17" s="27" t="s">
        <v>40</v>
      </c>
      <c r="C17" s="28"/>
      <c r="D17" s="28"/>
      <c r="E17" s="30" t="n">
        <v>125266</v>
      </c>
      <c r="F17" s="30" t="n">
        <v>166701</v>
      </c>
      <c r="G17" s="30" t="n">
        <v>163976</v>
      </c>
      <c r="H17" s="30" t="n">
        <v>171381</v>
      </c>
      <c r="I17" s="30" t="n">
        <v>198507.5</v>
      </c>
      <c r="J17" s="31"/>
      <c r="K17" s="26" t="s">
        <v>39</v>
      </c>
      <c r="L17" s="32" t="s">
        <v>41</v>
      </c>
      <c r="M17" s="27"/>
    </row>
    <row r="18" s="33" customFormat="true" ht="27.75" hidden="false" customHeight="true" outlineLevel="0" collapsed="false">
      <c r="A18" s="26" t="s">
        <v>42</v>
      </c>
      <c r="B18" s="27" t="s">
        <v>43</v>
      </c>
      <c r="C18" s="28"/>
      <c r="D18" s="28"/>
      <c r="E18" s="29" t="n">
        <v>292376</v>
      </c>
      <c r="F18" s="29" t="n">
        <v>366915</v>
      </c>
      <c r="G18" s="30" t="n">
        <v>337386</v>
      </c>
      <c r="H18" s="30" t="n">
        <v>326636</v>
      </c>
      <c r="I18" s="30" t="n">
        <v>315182</v>
      </c>
      <c r="J18" s="31"/>
      <c r="K18" s="26" t="s">
        <v>42</v>
      </c>
      <c r="L18" s="32" t="s">
        <v>44</v>
      </c>
      <c r="M18" s="27"/>
    </row>
    <row r="19" s="33" customFormat="true" ht="27.75" hidden="false" customHeight="true" outlineLevel="0" collapsed="false">
      <c r="A19" s="26" t="s">
        <v>45</v>
      </c>
      <c r="B19" s="27" t="s">
        <v>46</v>
      </c>
      <c r="C19" s="28"/>
      <c r="D19" s="28"/>
      <c r="E19" s="29" t="n">
        <v>166717</v>
      </c>
      <c r="F19" s="29" t="n">
        <v>199463</v>
      </c>
      <c r="G19" s="30" t="n">
        <v>190029</v>
      </c>
      <c r="H19" s="30" t="n">
        <v>197709</v>
      </c>
      <c r="I19" s="30" t="n">
        <v>204124</v>
      </c>
      <c r="J19" s="31"/>
      <c r="K19" s="26" t="s">
        <v>45</v>
      </c>
      <c r="L19" s="32" t="s">
        <v>47</v>
      </c>
      <c r="M19" s="27"/>
    </row>
    <row r="20" s="33" customFormat="true" ht="27.75" hidden="false" customHeight="true" outlineLevel="0" collapsed="false">
      <c r="A20" s="26" t="s">
        <v>48</v>
      </c>
      <c r="B20" s="27" t="s">
        <v>49</v>
      </c>
      <c r="C20" s="35"/>
      <c r="D20" s="35"/>
      <c r="E20" s="29" t="n">
        <v>76968</v>
      </c>
      <c r="F20" s="29" t="n">
        <v>90412</v>
      </c>
      <c r="G20" s="30" t="n">
        <v>85510</v>
      </c>
      <c r="H20" s="30" t="n">
        <v>87696</v>
      </c>
      <c r="I20" s="30" t="n">
        <v>81369</v>
      </c>
      <c r="J20" s="31"/>
      <c r="K20" s="26" t="s">
        <v>48</v>
      </c>
      <c r="L20" s="32" t="s">
        <v>50</v>
      </c>
      <c r="M20" s="27"/>
      <c r="N20" s="36"/>
    </row>
    <row r="21" s="33" customFormat="true" ht="27.75" hidden="false" customHeight="true" outlineLevel="0" collapsed="false">
      <c r="A21" s="37" t="s">
        <v>51</v>
      </c>
      <c r="B21" s="38" t="s">
        <v>52</v>
      </c>
      <c r="C21" s="39"/>
      <c r="D21" s="40"/>
      <c r="E21" s="41" t="n">
        <v>98503</v>
      </c>
      <c r="F21" s="41" t="n">
        <v>141657</v>
      </c>
      <c r="G21" s="42" t="n">
        <v>167937</v>
      </c>
      <c r="H21" s="42" t="n">
        <v>164600</v>
      </c>
      <c r="I21" s="42" t="n">
        <v>174582</v>
      </c>
      <c r="J21" s="43"/>
      <c r="K21" s="37" t="s">
        <v>51</v>
      </c>
      <c r="L21" s="44" t="s">
        <v>53</v>
      </c>
      <c r="M21" s="38"/>
      <c r="N21" s="36"/>
    </row>
    <row r="22" s="33" customFormat="true" ht="3.75" hidden="false" customHeight="true" outlineLevel="0" collapsed="false">
      <c r="A22" s="26"/>
      <c r="B22" s="27"/>
      <c r="C22" s="35"/>
      <c r="D22" s="35"/>
      <c r="E22" s="35"/>
      <c r="F22" s="28"/>
      <c r="G22" s="28"/>
      <c r="H22" s="28"/>
      <c r="I22" s="28"/>
      <c r="J22" s="28"/>
      <c r="K22" s="26"/>
      <c r="L22" s="27"/>
      <c r="M22" s="27"/>
      <c r="N22" s="36"/>
    </row>
    <row r="23" s="6" customFormat="true" ht="21" hidden="false" customHeight="false" outlineLevel="0" collapsed="false">
      <c r="A23" s="3"/>
      <c r="B23" s="4" t="s">
        <v>0</v>
      </c>
      <c r="C23" s="5" t="n">
        <v>4.3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</row>
    <row r="24" s="9" customFormat="true" ht="18.75" hidden="false" customHeight="false" outlineLevel="0" collapsed="false">
      <c r="A24" s="7"/>
      <c r="B24" s="7" t="s">
        <v>2</v>
      </c>
      <c r="C24" s="8" t="n">
        <v>4.3</v>
      </c>
      <c r="D24" s="7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50</v>
      </c>
      <c r="F26" s="12" t="n">
        <v>2551</v>
      </c>
      <c r="G26" s="12" t="n">
        <v>2552</v>
      </c>
      <c r="H26" s="13" t="n">
        <v>2553</v>
      </c>
      <c r="I26" s="13" t="n">
        <v>2554</v>
      </c>
      <c r="J26" s="14"/>
      <c r="K26" s="15" t="s">
        <v>5</v>
      </c>
      <c r="L26" s="15"/>
      <c r="M26" s="15"/>
    </row>
    <row r="27" s="16" customFormat="true" ht="22.5" hidden="false" customHeight="true" outlineLevel="0" collapsed="false">
      <c r="A27" s="10"/>
      <c r="B27" s="10"/>
      <c r="C27" s="10"/>
      <c r="D27" s="10"/>
      <c r="E27" s="17" t="s">
        <v>6</v>
      </c>
      <c r="F27" s="17" t="s">
        <v>7</v>
      </c>
      <c r="G27" s="17" t="s">
        <v>8</v>
      </c>
      <c r="H27" s="17" t="s">
        <v>9</v>
      </c>
      <c r="I27" s="17" t="s">
        <v>10</v>
      </c>
      <c r="J27" s="18"/>
      <c r="K27" s="15"/>
      <c r="L27" s="15"/>
      <c r="M27" s="15"/>
    </row>
    <row r="28" s="16" customFormat="true" ht="3" hidden="false" customHeight="true" outlineLevel="0" collapsed="false">
      <c r="A28" s="19"/>
      <c r="B28" s="19"/>
      <c r="C28" s="19"/>
      <c r="D28" s="19"/>
      <c r="E28" s="20"/>
      <c r="F28" s="21"/>
      <c r="G28" s="21"/>
      <c r="H28" s="22"/>
      <c r="I28" s="22"/>
      <c r="J28" s="21"/>
      <c r="K28" s="19"/>
      <c r="L28" s="19"/>
      <c r="M28" s="19"/>
    </row>
    <row r="29" s="33" customFormat="true" ht="27.75" hidden="false" customHeight="true" outlineLevel="0" collapsed="false">
      <c r="A29" s="26" t="s">
        <v>56</v>
      </c>
      <c r="B29" s="27" t="s">
        <v>57</v>
      </c>
      <c r="C29" s="35"/>
      <c r="D29" s="35"/>
      <c r="E29" s="29" t="n">
        <v>24181</v>
      </c>
      <c r="F29" s="29" t="n">
        <v>36939</v>
      </c>
      <c r="G29" s="30" t="n">
        <v>32844</v>
      </c>
      <c r="H29" s="30" t="n">
        <v>40586</v>
      </c>
      <c r="I29" s="30" t="n">
        <v>45383</v>
      </c>
      <c r="J29" s="31"/>
      <c r="K29" s="26" t="s">
        <v>56</v>
      </c>
      <c r="L29" s="32" t="s">
        <v>58</v>
      </c>
      <c r="M29" s="27"/>
      <c r="N29" s="36"/>
    </row>
    <row r="30" s="33" customFormat="true" ht="25.5" hidden="false" customHeight="true" outlineLevel="0" collapsed="false">
      <c r="A30" s="26" t="s">
        <v>59</v>
      </c>
      <c r="B30" s="27" t="s">
        <v>60</v>
      </c>
      <c r="C30" s="35"/>
      <c r="D30" s="35"/>
      <c r="E30" s="29" t="n">
        <v>9616</v>
      </c>
      <c r="F30" s="29" t="n">
        <v>12950</v>
      </c>
      <c r="G30" s="30" t="n">
        <v>16763</v>
      </c>
      <c r="H30" s="30" t="n">
        <v>17454</v>
      </c>
      <c r="I30" s="30" t="n">
        <v>21155</v>
      </c>
      <c r="J30" s="31"/>
      <c r="K30" s="26" t="s">
        <v>59</v>
      </c>
      <c r="L30" s="32" t="s">
        <v>61</v>
      </c>
      <c r="M30" s="27"/>
      <c r="N30" s="36"/>
    </row>
    <row r="31" s="33" customFormat="true" ht="26.25" hidden="false" customHeight="true" outlineLevel="0" collapsed="false">
      <c r="A31" s="26" t="s">
        <v>62</v>
      </c>
      <c r="B31" s="27" t="s">
        <v>63</v>
      </c>
      <c r="C31" s="35"/>
      <c r="D31" s="35"/>
      <c r="E31" s="29" t="n">
        <v>375</v>
      </c>
      <c r="F31" s="29" t="n">
        <v>1089</v>
      </c>
      <c r="G31" s="30" t="n">
        <v>1196</v>
      </c>
      <c r="H31" s="30" t="n">
        <v>2083</v>
      </c>
      <c r="I31" s="30" t="n">
        <v>1763</v>
      </c>
      <c r="J31" s="31"/>
      <c r="K31" s="26"/>
      <c r="L31" s="27"/>
      <c r="M31" s="27"/>
      <c r="N31" s="36"/>
    </row>
    <row r="32" s="33" customFormat="true" ht="23.25" hidden="false" customHeight="true" outlineLevel="0" collapsed="false">
      <c r="A32" s="26"/>
      <c r="B32" s="32" t="s">
        <v>64</v>
      </c>
      <c r="C32" s="35"/>
      <c r="D32" s="35"/>
      <c r="E32" s="29"/>
      <c r="F32" s="29"/>
      <c r="G32" s="30"/>
      <c r="H32" s="30"/>
      <c r="I32" s="30"/>
      <c r="J32" s="31"/>
      <c r="K32" s="26" t="s">
        <v>62</v>
      </c>
      <c r="L32" s="32" t="s">
        <v>65</v>
      </c>
      <c r="M32" s="27"/>
      <c r="N32" s="36"/>
    </row>
    <row r="33" s="33" customFormat="true" ht="27.75" hidden="false" customHeight="true" outlineLevel="0" collapsed="false">
      <c r="A33" s="26" t="s">
        <v>66</v>
      </c>
      <c r="B33" s="27" t="s">
        <v>67</v>
      </c>
      <c r="C33" s="35"/>
      <c r="D33" s="35"/>
      <c r="E33" s="29" t="n">
        <v>1117</v>
      </c>
      <c r="F33" s="29" t="n">
        <v>3902</v>
      </c>
      <c r="G33" s="30" t="n">
        <v>3524</v>
      </c>
      <c r="H33" s="30" t="n">
        <v>3330</v>
      </c>
      <c r="I33" s="30" t="n">
        <v>3171</v>
      </c>
      <c r="J33" s="31"/>
      <c r="K33" s="26" t="s">
        <v>66</v>
      </c>
      <c r="L33" s="32" t="s">
        <v>68</v>
      </c>
      <c r="M33" s="27"/>
      <c r="N33" s="36"/>
      <c r="Q33" s="45"/>
    </row>
    <row r="34" s="33" customFormat="true" ht="27.75" hidden="false" customHeight="true" outlineLevel="0" collapsed="false">
      <c r="A34" s="26"/>
      <c r="B34" s="27" t="s">
        <v>69</v>
      </c>
      <c r="C34" s="35"/>
      <c r="D34" s="35"/>
      <c r="E34" s="29"/>
      <c r="F34" s="29"/>
      <c r="G34" s="30"/>
      <c r="H34" s="30"/>
      <c r="I34" s="30"/>
      <c r="J34" s="31"/>
      <c r="K34" s="26"/>
      <c r="L34" s="32" t="s">
        <v>70</v>
      </c>
      <c r="M34" s="27"/>
      <c r="N34" s="36"/>
      <c r="Q34" s="46"/>
    </row>
    <row r="35" s="33" customFormat="true" ht="27.75" hidden="false" customHeight="true" outlineLevel="0" collapsed="false">
      <c r="A35" s="26" t="s">
        <v>71</v>
      </c>
      <c r="B35" s="27" t="s">
        <v>72</v>
      </c>
      <c r="C35" s="35"/>
      <c r="D35" s="35"/>
      <c r="E35" s="29" t="n">
        <v>122929</v>
      </c>
      <c r="F35" s="29" t="n">
        <v>166694</v>
      </c>
      <c r="G35" s="30" t="n">
        <v>194750</v>
      </c>
      <c r="H35" s="30" t="n">
        <v>168465</v>
      </c>
      <c r="I35" s="30" t="n">
        <v>156237</v>
      </c>
      <c r="J35" s="31"/>
      <c r="K35" s="26" t="s">
        <v>71</v>
      </c>
      <c r="L35" s="32" t="s">
        <v>73</v>
      </c>
      <c r="M35" s="27"/>
      <c r="N35" s="36"/>
      <c r="Q35" s="47"/>
    </row>
    <row r="36" s="33" customFormat="true" ht="27.75" hidden="false" customHeight="true" outlineLevel="0" collapsed="false">
      <c r="A36" s="26"/>
      <c r="B36" s="27" t="s">
        <v>74</v>
      </c>
      <c r="C36" s="35"/>
      <c r="D36" s="35"/>
      <c r="E36" s="29"/>
      <c r="F36" s="29"/>
      <c r="G36" s="30"/>
      <c r="H36" s="30"/>
      <c r="I36" s="30"/>
      <c r="J36" s="31"/>
      <c r="K36" s="26"/>
      <c r="L36" s="27"/>
      <c r="M36" s="32" t="s">
        <v>75</v>
      </c>
      <c r="N36" s="36"/>
      <c r="Q36" s="46"/>
    </row>
    <row r="37" s="33" customFormat="true" ht="27.75" hidden="false" customHeight="true" outlineLevel="0" collapsed="false">
      <c r="A37" s="26" t="s">
        <v>76</v>
      </c>
      <c r="B37" s="27" t="s">
        <v>77</v>
      </c>
      <c r="C37" s="35"/>
      <c r="D37" s="35"/>
      <c r="E37" s="29" t="n">
        <v>1146</v>
      </c>
      <c r="F37" s="29" t="n">
        <v>1948</v>
      </c>
      <c r="G37" s="30" t="n">
        <v>3099</v>
      </c>
      <c r="H37" s="30" t="n">
        <v>3051</v>
      </c>
      <c r="I37" s="30" t="n">
        <v>1873</v>
      </c>
      <c r="J37" s="31"/>
      <c r="K37" s="26" t="s">
        <v>76</v>
      </c>
      <c r="L37" s="32" t="s">
        <v>78</v>
      </c>
      <c r="M37" s="27"/>
      <c r="N37" s="36"/>
      <c r="Q37" s="45"/>
    </row>
    <row r="38" s="33" customFormat="true" ht="27.75" hidden="false" customHeight="true" outlineLevel="0" collapsed="false">
      <c r="A38" s="26" t="s">
        <v>79</v>
      </c>
      <c r="B38" s="27" t="s">
        <v>80</v>
      </c>
      <c r="C38" s="35"/>
      <c r="D38" s="35"/>
      <c r="E38" s="29" t="n">
        <v>8598</v>
      </c>
      <c r="F38" s="29" t="n">
        <v>13418</v>
      </c>
      <c r="G38" s="30" t="n">
        <v>10381</v>
      </c>
      <c r="H38" s="30" t="n">
        <v>16563</v>
      </c>
      <c r="I38" s="30" t="n">
        <v>11672</v>
      </c>
      <c r="J38" s="31"/>
      <c r="K38" s="26" t="s">
        <v>79</v>
      </c>
      <c r="L38" s="32" t="s">
        <v>81</v>
      </c>
      <c r="M38" s="27"/>
      <c r="N38" s="36"/>
      <c r="Q38" s="16"/>
    </row>
    <row r="39" s="33" customFormat="true" ht="27.75" hidden="false" customHeight="true" outlineLevel="0" collapsed="false">
      <c r="A39" s="26" t="s">
        <v>82</v>
      </c>
      <c r="B39" s="27" t="s">
        <v>83</v>
      </c>
      <c r="C39" s="35"/>
      <c r="D39" s="35"/>
      <c r="E39" s="29" t="n">
        <v>44623</v>
      </c>
      <c r="F39" s="29" t="n">
        <v>65293</v>
      </c>
      <c r="G39" s="30" t="n">
        <v>58763</v>
      </c>
      <c r="H39" s="30" t="n">
        <v>66313</v>
      </c>
      <c r="I39" s="30" t="n">
        <v>44310</v>
      </c>
      <c r="J39" s="31"/>
      <c r="K39" s="26" t="s">
        <v>82</v>
      </c>
      <c r="L39" s="32" t="s">
        <v>84</v>
      </c>
      <c r="M39" s="27"/>
      <c r="N39" s="36"/>
      <c r="Q39" s="16"/>
    </row>
    <row r="40" s="33" customFormat="true" ht="27.75" hidden="false" customHeight="true" outlineLevel="0" collapsed="false">
      <c r="A40" s="26"/>
      <c r="B40" s="27"/>
      <c r="C40" s="35"/>
      <c r="D40" s="35"/>
      <c r="E40" s="48"/>
      <c r="F40" s="31"/>
      <c r="G40" s="31"/>
      <c r="H40" s="48"/>
      <c r="I40" s="48"/>
      <c r="J40" s="31"/>
      <c r="K40" s="26"/>
      <c r="L40" s="49" t="s">
        <v>85</v>
      </c>
      <c r="M40" s="27"/>
      <c r="N40" s="36"/>
    </row>
    <row r="41" s="33" customFormat="true" ht="27.75" hidden="false" customHeight="true" outlineLevel="0" collapsed="false">
      <c r="A41" s="26"/>
      <c r="B41" s="27"/>
      <c r="C41" s="35"/>
      <c r="D41" s="35"/>
      <c r="E41" s="48"/>
      <c r="F41" s="31"/>
      <c r="G41" s="31"/>
      <c r="H41" s="48"/>
      <c r="I41" s="48"/>
      <c r="J41" s="31"/>
      <c r="K41" s="26"/>
      <c r="L41" s="32" t="s">
        <v>86</v>
      </c>
      <c r="M41" s="27"/>
      <c r="N41" s="36"/>
    </row>
    <row r="42" s="33" customFormat="true" ht="27.75" hidden="false" customHeight="true" outlineLevel="0" collapsed="false">
      <c r="A42" s="26"/>
      <c r="B42" s="28"/>
      <c r="C42" s="28"/>
      <c r="D42" s="28"/>
      <c r="E42" s="48"/>
      <c r="F42" s="31"/>
      <c r="G42" s="31"/>
      <c r="H42" s="48"/>
      <c r="I42" s="48"/>
      <c r="J42" s="31"/>
      <c r="K42" s="26"/>
      <c r="L42" s="32" t="s">
        <v>87</v>
      </c>
      <c r="M42" s="49"/>
    </row>
    <row r="43" s="16" customFormat="true" ht="3" hidden="false" customHeight="true" outlineLevel="0" collapsed="false">
      <c r="A43" s="50"/>
      <c r="B43" s="50"/>
      <c r="C43" s="50"/>
      <c r="D43" s="50"/>
      <c r="E43" s="51"/>
      <c r="F43" s="51"/>
      <c r="G43" s="51"/>
      <c r="H43" s="51"/>
      <c r="I43" s="51"/>
      <c r="J43" s="52"/>
      <c r="K43" s="50"/>
      <c r="L43" s="53"/>
      <c r="M43" s="53"/>
    </row>
    <row r="44" s="16" customFormat="true" ht="3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5"/>
      <c r="M44" s="55"/>
    </row>
    <row r="45" s="58" customFormat="true" ht="20.25" hidden="false" customHeight="true" outlineLevel="0" collapsed="false">
      <c r="A45" s="56"/>
      <c r="B45" s="57" t="s">
        <v>88</v>
      </c>
      <c r="C45" s="56"/>
      <c r="D45" s="56"/>
      <c r="E45" s="56"/>
      <c r="F45" s="56"/>
      <c r="G45" s="56"/>
      <c r="H45" s="56"/>
      <c r="I45" s="56"/>
      <c r="J45" s="56"/>
      <c r="K45" s="56"/>
      <c r="L45" s="55"/>
      <c r="M45" s="55"/>
      <c r="N45" s="56"/>
    </row>
    <row r="46" s="58" customFormat="true" ht="20.25" hidden="false" customHeight="true" outlineLevel="0" collapsed="false">
      <c r="A46" s="56"/>
      <c r="B46" s="56" t="s">
        <v>89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s="9" customFormat="true" ht="20.2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60"/>
      <c r="M47" s="59"/>
    </row>
    <row r="48" s="58" customFormat="true" ht="21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s="58" customFormat="true" ht="21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12-05-05T05:01:52Z</cp:lastPrinted>
  <dcterms:modified xsi:type="dcterms:W3CDTF">2013-01-23T07:51:53Z</dcterms:modified>
  <cp:revision>0</cp:revision>
  <dc:subject/>
  <dc:title/>
</cp:coreProperties>
</file>