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POPULATION AGED 15 YEARS AND OVER BY SEX, LABOUR FORCE STATUS AND QUARTERLY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760</xdr:colOff>
      <xdr:row>0</xdr:row>
      <xdr:rowOff>0</xdr:rowOff>
    </xdr:from>
    <xdr:to>
      <xdr:col>29</xdr:col>
      <xdr:colOff>117000</xdr:colOff>
      <xdr:row>22</xdr:row>
      <xdr:rowOff>190800</xdr:rowOff>
    </xdr:to>
    <xdr:grpSp>
      <xdr:nvGrpSpPr>
        <xdr:cNvPr id="0" name="Group 7"/>
        <xdr:cNvGrpSpPr/>
      </xdr:nvGrpSpPr>
      <xdr:grpSpPr>
        <a:xfrm>
          <a:off x="14605560" y="0"/>
          <a:ext cx="682200" cy="6544080"/>
          <a:chOff x="14605560" y="0"/>
          <a:chExt cx="682200" cy="6544080"/>
        </a:xfrm>
      </xdr:grpSpPr>
      <xdr:sp>
        <xdr:nvSpPr>
          <xdr:cNvPr id="1" name="Text Box 6"/>
          <xdr:cNvSpPr/>
        </xdr:nvSpPr>
        <xdr:spPr>
          <a:xfrm>
            <a:off x="14779800" y="323640"/>
            <a:ext cx="5079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23360" y="327240"/>
            <a:ext cx="36720" cy="621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U9" activeCellId="0" sqref="U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8.42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4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v>525115</v>
      </c>
      <c r="H9" s="29" t="n">
        <v>257125</v>
      </c>
      <c r="I9" s="28" t="n">
        <v>267990</v>
      </c>
      <c r="J9" s="30" t="n">
        <f aca="false">SUM(K9:L9)</f>
        <v>527929</v>
      </c>
      <c r="K9" s="29" t="n">
        <v>258553</v>
      </c>
      <c r="L9" s="29" t="n">
        <v>269376</v>
      </c>
      <c r="M9" s="28" t="n">
        <v>530733</v>
      </c>
      <c r="N9" s="29" t="n">
        <v>259972</v>
      </c>
      <c r="O9" s="28" t="n">
        <v>270761</v>
      </c>
      <c r="P9" s="31" t="n">
        <f aca="false">SUM(Q9:R9)</f>
        <v>533524</v>
      </c>
      <c r="Q9" s="31" t="n">
        <v>261397</v>
      </c>
      <c r="R9" s="31" t="n">
        <v>272127</v>
      </c>
      <c r="S9" s="31" t="n">
        <v>536338</v>
      </c>
      <c r="T9" s="31" t="n">
        <v>262831</v>
      </c>
      <c r="U9" s="31" t="n">
        <v>273507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4</v>
      </c>
      <c r="G10" s="30" t="n">
        <f aca="false">SUM(H10:I10)</f>
        <v>363215</v>
      </c>
      <c r="H10" s="36" t="n">
        <v>199869</v>
      </c>
      <c r="I10" s="36" t="n">
        <v>163346</v>
      </c>
      <c r="J10" s="30" t="n">
        <f aca="false">SUM(K10:L10)</f>
        <v>366091</v>
      </c>
      <c r="K10" s="36" t="n">
        <v>206666</v>
      </c>
      <c r="L10" s="36" t="n">
        <v>159425</v>
      </c>
      <c r="M10" s="30" t="n">
        <f aca="false">SUM(N10:O10)</f>
        <v>371456</v>
      </c>
      <c r="N10" s="36" t="n">
        <v>208390</v>
      </c>
      <c r="O10" s="36" t="n">
        <v>163066</v>
      </c>
      <c r="P10" s="30" t="n">
        <f aca="false">SUM(Q10:R10)</f>
        <v>368996</v>
      </c>
      <c r="Q10" s="30" t="n">
        <v>206324</v>
      </c>
      <c r="R10" s="30" t="n">
        <v>162672</v>
      </c>
      <c r="S10" s="30" t="n">
        <v>375332</v>
      </c>
      <c r="T10" s="30" t="n">
        <v>209972.52</v>
      </c>
      <c r="U10" s="30" t="n">
        <v>165359.79</v>
      </c>
      <c r="V10" s="32"/>
      <c r="W10" s="32" t="s">
        <v>25</v>
      </c>
      <c r="X10" s="32"/>
      <c r="Y10" s="32"/>
      <c r="Z10" s="32"/>
      <c r="AA10" s="32"/>
    </row>
    <row r="11" s="17" customFormat="true" ht="30" hidden="false" customHeight="true" outlineLevel="0" collapsed="false">
      <c r="B11" s="17" t="s">
        <v>26</v>
      </c>
      <c r="G11" s="37" t="n">
        <f aca="false">SUM(H11:I11)</f>
        <v>363215</v>
      </c>
      <c r="H11" s="38" t="n">
        <v>199869</v>
      </c>
      <c r="I11" s="38" t="n">
        <v>163346</v>
      </c>
      <c r="J11" s="37" t="n">
        <f aca="false">SUM(K11:L11)</f>
        <v>366013</v>
      </c>
      <c r="K11" s="38" t="n">
        <v>206588</v>
      </c>
      <c r="L11" s="38" t="n">
        <v>159425</v>
      </c>
      <c r="M11" s="37" t="n">
        <f aca="false">SUM(N11:O11)</f>
        <v>371456</v>
      </c>
      <c r="N11" s="38" t="n">
        <v>208390</v>
      </c>
      <c r="O11" s="38" t="n">
        <v>163066</v>
      </c>
      <c r="P11" s="37" t="n">
        <f aca="false">SUM(Q11:R11)</f>
        <v>368996</v>
      </c>
      <c r="Q11" s="37" t="n">
        <v>206324</v>
      </c>
      <c r="R11" s="37" t="n">
        <v>162672</v>
      </c>
      <c r="S11" s="37" t="n">
        <v>375332</v>
      </c>
      <c r="T11" s="37" t="n">
        <v>209972.52</v>
      </c>
      <c r="U11" s="37" t="n">
        <v>165359.79</v>
      </c>
      <c r="V11" s="39"/>
      <c r="W11" s="39"/>
      <c r="X11" s="39" t="s">
        <v>27</v>
      </c>
      <c r="Y11" s="39"/>
      <c r="Z11" s="39"/>
      <c r="AA11" s="39"/>
    </row>
    <row r="12" s="17" customFormat="true" ht="30" hidden="false" customHeight="true" outlineLevel="0" collapsed="false">
      <c r="C12" s="17" t="s">
        <v>28</v>
      </c>
      <c r="G12" s="37" t="n">
        <f aca="false">SUM(H12:I12)</f>
        <v>361618</v>
      </c>
      <c r="H12" s="38" t="n">
        <v>198845</v>
      </c>
      <c r="I12" s="38" t="n">
        <v>162773</v>
      </c>
      <c r="J12" s="37" t="n">
        <f aca="false">SUM(K12:L12)</f>
        <v>359790</v>
      </c>
      <c r="K12" s="38" t="n">
        <v>201961</v>
      </c>
      <c r="L12" s="38" t="n">
        <v>157829</v>
      </c>
      <c r="M12" s="37" t="n">
        <f aca="false">SUM(N12:O12)</f>
        <v>363921</v>
      </c>
      <c r="N12" s="38" t="n">
        <v>204602</v>
      </c>
      <c r="O12" s="38" t="n">
        <v>159319</v>
      </c>
      <c r="P12" s="37" t="n">
        <f aca="false">SUM(Q12:R12)</f>
        <v>362457</v>
      </c>
      <c r="Q12" s="37" t="n">
        <v>201684</v>
      </c>
      <c r="R12" s="37" t="n">
        <v>160773</v>
      </c>
      <c r="S12" s="37" t="n">
        <v>373473</v>
      </c>
      <c r="T12" s="37" t="n">
        <v>208157.15</v>
      </c>
      <c r="U12" s="37" t="n">
        <v>165315.49</v>
      </c>
      <c r="V12" s="39"/>
      <c r="W12" s="39"/>
      <c r="X12" s="39"/>
      <c r="Y12" s="39" t="s">
        <v>29</v>
      </c>
      <c r="Z12" s="39"/>
      <c r="AA12" s="39"/>
    </row>
    <row r="13" s="17" customFormat="true" ht="30" hidden="false" customHeight="true" outlineLevel="0" collapsed="false">
      <c r="C13" s="17" t="s">
        <v>30</v>
      </c>
      <c r="G13" s="37" t="n">
        <f aca="false">SUM(H13:I13)</f>
        <v>1598</v>
      </c>
      <c r="H13" s="38" t="n">
        <v>1025</v>
      </c>
      <c r="I13" s="38" t="n">
        <v>573</v>
      </c>
      <c r="J13" s="37" t="n">
        <f aca="false">SUM(K13:L13)</f>
        <v>6223</v>
      </c>
      <c r="K13" s="38" t="n">
        <v>4627</v>
      </c>
      <c r="L13" s="38" t="n">
        <v>1596</v>
      </c>
      <c r="M13" s="37" t="n">
        <f aca="false">SUM(N13:O13)</f>
        <v>7535</v>
      </c>
      <c r="N13" s="38" t="n">
        <v>3788</v>
      </c>
      <c r="O13" s="38" t="n">
        <v>3747</v>
      </c>
      <c r="P13" s="37" t="n">
        <f aca="false">SUM(Q13:R13)</f>
        <v>6540</v>
      </c>
      <c r="Q13" s="37" t="n">
        <v>4641</v>
      </c>
      <c r="R13" s="37" t="n">
        <v>1899</v>
      </c>
      <c r="S13" s="37" t="n">
        <v>1860</v>
      </c>
      <c r="T13" s="37" t="n">
        <v>1815.38</v>
      </c>
      <c r="U13" s="37" t="n">
        <v>44.3</v>
      </c>
      <c r="V13" s="39"/>
      <c r="W13" s="39"/>
      <c r="X13" s="39"/>
      <c r="Y13" s="39" t="s">
        <v>31</v>
      </c>
      <c r="Z13" s="39"/>
      <c r="AA13" s="39"/>
    </row>
    <row r="14" s="17" customFormat="true" ht="30" hidden="false" customHeight="true" outlineLevel="0" collapsed="false">
      <c r="B14" s="17" t="s">
        <v>32</v>
      </c>
      <c r="G14" s="40" t="s">
        <v>33</v>
      </c>
      <c r="H14" s="40" t="s">
        <v>33</v>
      </c>
      <c r="I14" s="40" t="s">
        <v>33</v>
      </c>
      <c r="J14" s="40" t="n">
        <v>78</v>
      </c>
      <c r="K14" s="41" t="n">
        <v>78</v>
      </c>
      <c r="L14" s="41" t="s">
        <v>33</v>
      </c>
      <c r="M14" s="41" t="s">
        <v>33</v>
      </c>
      <c r="N14" s="41" t="s">
        <v>33</v>
      </c>
      <c r="O14" s="41" t="s">
        <v>33</v>
      </c>
      <c r="P14" s="41" t="s">
        <v>33</v>
      </c>
      <c r="Q14" s="41" t="s">
        <v>33</v>
      </c>
      <c r="R14" s="41" t="s">
        <v>33</v>
      </c>
      <c r="S14" s="41" t="s">
        <v>33</v>
      </c>
      <c r="T14" s="41" t="s">
        <v>33</v>
      </c>
      <c r="U14" s="41" t="s">
        <v>33</v>
      </c>
      <c r="V14" s="39"/>
      <c r="W14" s="39"/>
      <c r="X14" s="39" t="s">
        <v>34</v>
      </c>
      <c r="Y14" s="39"/>
      <c r="Z14" s="39"/>
      <c r="AA14" s="39"/>
    </row>
    <row r="15" s="35" customFormat="true" ht="30" hidden="false" customHeight="true" outlineLevel="0" collapsed="false">
      <c r="A15" s="35" t="s">
        <v>35</v>
      </c>
      <c r="G15" s="30" t="n">
        <f aca="false">SUM(G16:G18)</f>
        <v>161899</v>
      </c>
      <c r="H15" s="30" t="n">
        <f aca="false">SUM(H16:H18)</f>
        <v>57255</v>
      </c>
      <c r="I15" s="30" t="n">
        <f aca="false">SUM(I16:I18)</f>
        <v>104644</v>
      </c>
      <c r="J15" s="30" t="n">
        <f aca="false">SUM(J16:J18)</f>
        <v>161839</v>
      </c>
      <c r="K15" s="36" t="n">
        <v>51887</v>
      </c>
      <c r="L15" s="36" t="n">
        <v>109951</v>
      </c>
      <c r="M15" s="30" t="n">
        <f aca="false">SUM(M16:M18)</f>
        <v>159276</v>
      </c>
      <c r="N15" s="36" t="n">
        <v>51582</v>
      </c>
      <c r="O15" s="36" t="n">
        <v>107695</v>
      </c>
      <c r="P15" s="30" t="n">
        <f aca="false">SUM(P16:P18)</f>
        <v>164528</v>
      </c>
      <c r="Q15" s="30" t="n">
        <f aca="false">SUM(Q16:Q18)</f>
        <v>55073</v>
      </c>
      <c r="R15" s="30" t="n">
        <f aca="false">SUM(R16:R18)</f>
        <v>109455</v>
      </c>
      <c r="S15" s="30" t="n">
        <f aca="false">SUM(S16:S18)</f>
        <v>161005</v>
      </c>
      <c r="T15" s="30" t="n">
        <v>52858.48</v>
      </c>
      <c r="U15" s="30" t="n">
        <v>108147.21</v>
      </c>
      <c r="V15" s="32"/>
      <c r="W15" s="32" t="s">
        <v>36</v>
      </c>
      <c r="X15" s="32"/>
      <c r="Y15" s="32"/>
      <c r="Z15" s="32"/>
      <c r="AA15" s="32"/>
    </row>
    <row r="16" s="17" customFormat="true" ht="30" hidden="false" customHeight="true" outlineLevel="0" collapsed="false">
      <c r="B16" s="17" t="s">
        <v>37</v>
      </c>
      <c r="G16" s="37" t="n">
        <f aca="false">SUM(H16:I16)</f>
        <v>56930</v>
      </c>
      <c r="H16" s="38" t="n">
        <v>1601</v>
      </c>
      <c r="I16" s="38" t="n">
        <v>55329</v>
      </c>
      <c r="J16" s="37" t="n">
        <f aca="false">SUM(K16:L16)</f>
        <v>51801</v>
      </c>
      <c r="K16" s="38" t="n">
        <v>2319</v>
      </c>
      <c r="L16" s="38" t="n">
        <v>49482</v>
      </c>
      <c r="M16" s="37" t="n">
        <f aca="false">SUM(N16:O16)</f>
        <v>50567</v>
      </c>
      <c r="N16" s="38" t="n">
        <v>1121</v>
      </c>
      <c r="O16" s="38" t="n">
        <v>49446</v>
      </c>
      <c r="P16" s="37" t="n">
        <f aca="false">SUM(Q16:R16)</f>
        <v>56144</v>
      </c>
      <c r="Q16" s="37" t="n">
        <v>1032</v>
      </c>
      <c r="R16" s="37" t="n">
        <v>55112</v>
      </c>
      <c r="S16" s="37" t="n">
        <v>55330</v>
      </c>
      <c r="T16" s="37" t="n">
        <v>3724.58</v>
      </c>
      <c r="U16" s="37" t="n">
        <v>51605.54</v>
      </c>
      <c r="V16" s="39"/>
      <c r="W16" s="39"/>
      <c r="X16" s="39" t="s">
        <v>38</v>
      </c>
      <c r="Y16" s="39"/>
      <c r="Z16" s="39"/>
      <c r="AA16" s="39"/>
    </row>
    <row r="17" s="17" customFormat="true" ht="30" hidden="false" customHeight="true" outlineLevel="0" collapsed="false">
      <c r="B17" s="17" t="s">
        <v>39</v>
      </c>
      <c r="G17" s="37" t="n">
        <f aca="false">SUM(H17:I17)</f>
        <v>47212</v>
      </c>
      <c r="H17" s="38" t="n">
        <v>19905</v>
      </c>
      <c r="I17" s="38" t="n">
        <v>27307</v>
      </c>
      <c r="J17" s="37" t="n">
        <f aca="false">SUM(K17:L17)</f>
        <v>52625</v>
      </c>
      <c r="K17" s="38" t="n">
        <v>21748</v>
      </c>
      <c r="L17" s="38" t="n">
        <v>30877</v>
      </c>
      <c r="M17" s="37" t="n">
        <f aca="false">SUM(N17:O17)</f>
        <v>48230</v>
      </c>
      <c r="N17" s="38" t="n">
        <v>18992</v>
      </c>
      <c r="O17" s="38" t="n">
        <v>29238</v>
      </c>
      <c r="P17" s="37" t="n">
        <f aca="false">SUM(Q17:R17)</f>
        <v>56214</v>
      </c>
      <c r="Q17" s="37" t="n">
        <v>26707</v>
      </c>
      <c r="R17" s="37" t="n">
        <v>29507</v>
      </c>
      <c r="S17" s="37" t="n">
        <v>56904</v>
      </c>
      <c r="T17" s="37" t="n">
        <v>26026.07</v>
      </c>
      <c r="U17" s="37" t="n">
        <v>30878.1</v>
      </c>
      <c r="V17" s="39"/>
      <c r="W17" s="39"/>
      <c r="X17" s="39" t="s">
        <v>40</v>
      </c>
      <c r="Y17" s="39"/>
      <c r="Z17" s="39"/>
      <c r="AA17" s="39"/>
    </row>
    <row r="18" s="17" customFormat="true" ht="30" hidden="false" customHeight="true" outlineLevel="0" collapsed="false">
      <c r="B18" s="17" t="s">
        <v>41</v>
      </c>
      <c r="G18" s="37" t="n">
        <f aca="false">SUM(H18:I18)</f>
        <v>57757</v>
      </c>
      <c r="H18" s="38" t="n">
        <v>35749</v>
      </c>
      <c r="I18" s="38" t="n">
        <v>22008</v>
      </c>
      <c r="J18" s="37" t="n">
        <f aca="false">SUM(K18:L18)</f>
        <v>57413</v>
      </c>
      <c r="K18" s="38" t="n">
        <v>27821</v>
      </c>
      <c r="L18" s="38" t="n">
        <v>29592</v>
      </c>
      <c r="M18" s="37" t="n">
        <f aca="false">SUM(N18:O18)</f>
        <v>60479</v>
      </c>
      <c r="N18" s="38" t="n">
        <v>31469</v>
      </c>
      <c r="O18" s="38" t="n">
        <v>29010</v>
      </c>
      <c r="P18" s="37" t="n">
        <f aca="false">SUM(Q18:R18)</f>
        <v>52170</v>
      </c>
      <c r="Q18" s="37" t="n">
        <v>27334</v>
      </c>
      <c r="R18" s="37" t="n">
        <v>24836</v>
      </c>
      <c r="S18" s="37" t="n">
        <v>48771</v>
      </c>
      <c r="T18" s="37" t="n">
        <v>23107.82</v>
      </c>
      <c r="U18" s="37" t="n">
        <v>25663.57</v>
      </c>
      <c r="V18" s="39"/>
      <c r="W18" s="39"/>
      <c r="X18" s="39" t="s">
        <v>42</v>
      </c>
      <c r="Y18" s="39"/>
      <c r="Z18" s="39"/>
      <c r="AA18" s="39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5"/>
      <c r="N19" s="43"/>
      <c r="O19" s="5"/>
      <c r="P19" s="42"/>
      <c r="Q19" s="43"/>
      <c r="R19" s="44"/>
      <c r="S19" s="44"/>
      <c r="T19" s="44"/>
      <c r="U19" s="44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7" customFormat="true" ht="18.75" hidden="false" customHeight="true" outlineLevel="0" collapsed="false">
      <c r="A21" s="45"/>
      <c r="B21" s="45"/>
      <c r="C21" s="45"/>
      <c r="D21" s="46" t="s">
        <v>43</v>
      </c>
      <c r="E21" s="47" t="s">
        <v>44</v>
      </c>
    </row>
    <row r="22" s="47" customFormat="true" ht="18.75" hidden="false" customHeight="true" outlineLevel="0" collapsed="false">
      <c r="D22" s="48" t="s">
        <v>45</v>
      </c>
      <c r="E22" s="45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49:18Z</cp:lastPrinted>
  <dcterms:modified xsi:type="dcterms:W3CDTF">2013-01-24T02:39:36Z</dcterms:modified>
  <cp:revision>0</cp:revision>
  <dc:subject/>
  <dc:title/>
</cp:coreProperties>
</file>