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S WITH EMPLOYEES AND EMPLOYEES BY  SIZE OF ESTABLISHMENT: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  2552                           (2009)</t>
  </si>
  <si>
    <t xml:space="preserve">                        2553                         (2010)</t>
  </si>
  <si>
    <t xml:space="preserve">                        2554   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(2010)</t>
  </si>
  <si>
    <t xml:space="preserve">2554 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0.00"/>
    <numFmt numFmtId="168" formatCode="[$-409]d\-mmm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1"/>
      <name val="AngsanaUPC"/>
      <family val="1"/>
    </font>
    <font>
      <sz val="14"/>
      <name val="Angsana New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00</xdr:colOff>
      <xdr:row>0</xdr:row>
      <xdr:rowOff>0</xdr:rowOff>
    </xdr:from>
    <xdr:to>
      <xdr:col>15</xdr:col>
      <xdr:colOff>391680</xdr:colOff>
      <xdr:row>24</xdr:row>
      <xdr:rowOff>238320</xdr:rowOff>
    </xdr:to>
    <xdr:grpSp>
      <xdr:nvGrpSpPr>
        <xdr:cNvPr id="0" name="Group 6"/>
        <xdr:cNvGrpSpPr/>
      </xdr:nvGrpSpPr>
      <xdr:grpSpPr>
        <a:xfrm>
          <a:off x="14373720" y="0"/>
          <a:ext cx="840600" cy="6648480"/>
          <a:chOff x="14373720" y="0"/>
          <a:chExt cx="840600" cy="6648480"/>
        </a:xfrm>
      </xdr:grpSpPr>
      <xdr:sp>
        <xdr:nvSpPr>
          <xdr:cNvPr id="1" name="Text Box 6"/>
          <xdr:cNvSpPr/>
        </xdr:nvSpPr>
        <xdr:spPr>
          <a:xfrm>
            <a:off x="14605560" y="1847880"/>
            <a:ext cx="608760" cy="44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720" y="6258240"/>
            <a:ext cx="7826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20760" y="0"/>
            <a:ext cx="44280" cy="627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5" min="5" style="1" width="10.99"/>
    <col collapsed="false" customWidth="true" hidden="false" outlineLevel="0" max="6" min="6" style="1" width="11.42"/>
    <col collapsed="false" customWidth="true" hidden="false" outlineLevel="0" max="10" min="7" style="1" width="11.85"/>
    <col collapsed="false" customWidth="true" hidden="false" outlineLevel="0" max="11" min="11" style="1" width="11.71"/>
    <col collapsed="false" customWidth="true" hidden="false" outlineLevel="0" max="12" min="12" style="1" width="12.85"/>
    <col collapsed="false" customWidth="true" hidden="false" outlineLevel="0" max="14" min="13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21.75" hidden="false" customHeight="tru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21.75" hidden="false" customHeight="tru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4"/>
      <c r="N9" s="25"/>
      <c r="O9" s="12"/>
    </row>
    <row r="10" s="32" customFormat="true" ht="25.5" hidden="false" customHeight="true" outlineLevel="0" collapsed="false">
      <c r="A10" s="26" t="s">
        <v>16</v>
      </c>
      <c r="B10" s="26"/>
      <c r="C10" s="26"/>
      <c r="D10" s="26"/>
      <c r="E10" s="27" t="n">
        <v>1751</v>
      </c>
      <c r="F10" s="28" t="n">
        <v>10826</v>
      </c>
      <c r="G10" s="28" t="n">
        <v>1878</v>
      </c>
      <c r="H10" s="28" t="n">
        <v>11245</v>
      </c>
      <c r="I10" s="29" t="n">
        <v>1869</v>
      </c>
      <c r="J10" s="29" t="n">
        <v>11076</v>
      </c>
      <c r="K10" s="30" t="n">
        <f aca="false">(G10-E10)/E10*100</f>
        <v>7.25299828669332</v>
      </c>
      <c r="L10" s="30" t="n">
        <f aca="false">(H10-F10)/F10*100</f>
        <v>3.87031221134306</v>
      </c>
      <c r="M10" s="31" t="n">
        <f aca="false">(I10-G10)/G10*100</f>
        <v>-0.479233226837061</v>
      </c>
      <c r="N10" s="31" t="n">
        <f aca="false">(J10-H10)/H10*100</f>
        <v>-1.5028901734104</v>
      </c>
    </row>
    <row r="11" s="39" customFormat="true" ht="32.25" hidden="false" customHeight="true" outlineLevel="0" collapsed="false">
      <c r="A11" s="33" t="s">
        <v>17</v>
      </c>
      <c r="B11" s="33"/>
      <c r="C11" s="33"/>
      <c r="D11" s="33"/>
      <c r="E11" s="34" t="n">
        <v>1254</v>
      </c>
      <c r="F11" s="35" t="n">
        <v>2555</v>
      </c>
      <c r="G11" s="35" t="n">
        <v>1352</v>
      </c>
      <c r="H11" s="35" t="n">
        <v>2763</v>
      </c>
      <c r="I11" s="36" t="n">
        <v>1339</v>
      </c>
      <c r="J11" s="36" t="n">
        <v>2747</v>
      </c>
      <c r="K11" s="37" t="n">
        <f aca="false">(G11-E11)/E11*100</f>
        <v>7.81499202551834</v>
      </c>
      <c r="L11" s="37" t="n">
        <f aca="false">(H11-F11)/F11*100</f>
        <v>8.14090019569472</v>
      </c>
      <c r="M11" s="38" t="n">
        <f aca="false">(I11-G11)/G11*100</f>
        <v>-0.961538461538462</v>
      </c>
      <c r="N11" s="38" t="n">
        <f aca="false">(J11-H11)/H11*100</f>
        <v>-0.579080709373869</v>
      </c>
    </row>
    <row r="12" s="39" customFormat="true" ht="32.25" hidden="false" customHeight="true" outlineLevel="0" collapsed="false">
      <c r="A12" s="40" t="s">
        <v>18</v>
      </c>
      <c r="B12" s="40"/>
      <c r="C12" s="40"/>
      <c r="D12" s="40"/>
      <c r="E12" s="34" t="n">
        <v>285</v>
      </c>
      <c r="F12" s="35" t="n">
        <v>1840</v>
      </c>
      <c r="G12" s="35" t="n">
        <v>329</v>
      </c>
      <c r="H12" s="35" t="n">
        <v>2143</v>
      </c>
      <c r="I12" s="36" t="n">
        <v>354</v>
      </c>
      <c r="J12" s="36" t="n">
        <v>2320</v>
      </c>
      <c r="K12" s="37" t="n">
        <f aca="false">(G12-E12)/E12*100</f>
        <v>15.4385964912281</v>
      </c>
      <c r="L12" s="37" t="n">
        <f aca="false">(H12-F12)/F12*100</f>
        <v>16.4673913043478</v>
      </c>
      <c r="M12" s="38" t="n">
        <f aca="false">(I12-G12)/G12*100</f>
        <v>7.59878419452888</v>
      </c>
      <c r="N12" s="38" t="n">
        <f aca="false">(J12-H12)/H12*100</f>
        <v>8.259449370042</v>
      </c>
    </row>
    <row r="13" s="41" customFormat="true" ht="32.25" hidden="false" customHeight="true" outlineLevel="0" collapsed="false">
      <c r="A13" s="40" t="s">
        <v>19</v>
      </c>
      <c r="B13" s="40"/>
      <c r="C13" s="40"/>
      <c r="D13" s="40"/>
      <c r="E13" s="34" t="n">
        <v>127</v>
      </c>
      <c r="F13" s="35" t="n">
        <v>1707</v>
      </c>
      <c r="G13" s="35" t="n">
        <v>117</v>
      </c>
      <c r="H13" s="35" t="n">
        <v>1566</v>
      </c>
      <c r="I13" s="36" t="n">
        <v>100</v>
      </c>
      <c r="J13" s="36" t="n">
        <v>1363</v>
      </c>
      <c r="K13" s="37" t="n">
        <f aca="false">(G13-E13)/E13*100</f>
        <v>-7.8740157480315</v>
      </c>
      <c r="L13" s="37" t="n">
        <f aca="false">(H13-F13)/F13*100</f>
        <v>-8.26010544815466</v>
      </c>
      <c r="M13" s="38" t="n">
        <f aca="false">(I13-G13)/G13*100</f>
        <v>-14.5299145299145</v>
      </c>
      <c r="N13" s="38" t="n">
        <f aca="false">(J13-H13)/H13*100</f>
        <v>-12.962962962963</v>
      </c>
    </row>
    <row r="14" s="41" customFormat="true" ht="32.25" hidden="false" customHeight="true" outlineLevel="0" collapsed="false">
      <c r="A14" s="40" t="s">
        <v>20</v>
      </c>
      <c r="B14" s="40"/>
      <c r="C14" s="40"/>
      <c r="D14" s="40"/>
      <c r="E14" s="34" t="n">
        <v>64</v>
      </c>
      <c r="F14" s="35" t="n">
        <v>2003</v>
      </c>
      <c r="G14" s="35" t="n">
        <v>56</v>
      </c>
      <c r="H14" s="35" t="n">
        <v>1722</v>
      </c>
      <c r="I14" s="36" t="n">
        <v>49</v>
      </c>
      <c r="J14" s="36" t="n">
        <v>1525</v>
      </c>
      <c r="K14" s="37" t="n">
        <f aca="false">(G14-E14)/E14*100</f>
        <v>-12.5</v>
      </c>
      <c r="L14" s="37" t="n">
        <f aca="false">(H14-F14)/F14*100</f>
        <v>-14.0289565651523</v>
      </c>
      <c r="M14" s="38" t="n">
        <f aca="false">(I14-G14)/G14*100</f>
        <v>-12.5</v>
      </c>
      <c r="N14" s="38" t="n">
        <f aca="false">(J14-H14)/H14*100</f>
        <v>-11.4401858304297</v>
      </c>
    </row>
    <row r="15" s="41" customFormat="true" ht="32.25" hidden="false" customHeight="true" outlineLevel="0" collapsed="false">
      <c r="A15" s="40" t="s">
        <v>21</v>
      </c>
      <c r="B15" s="40"/>
      <c r="C15" s="40"/>
      <c r="D15" s="40"/>
      <c r="E15" s="34" t="n">
        <v>11</v>
      </c>
      <c r="F15" s="35" t="n">
        <v>753</v>
      </c>
      <c r="G15" s="35" t="n">
        <v>11</v>
      </c>
      <c r="H15" s="35" t="n">
        <v>737</v>
      </c>
      <c r="I15" s="36" t="n">
        <v>14</v>
      </c>
      <c r="J15" s="36" t="n">
        <v>949</v>
      </c>
      <c r="K15" s="37" t="n">
        <f aca="false">(G15-E15)/E15*100</f>
        <v>0</v>
      </c>
      <c r="L15" s="37" t="n">
        <f aca="false">(H15-F15)/F15*100</f>
        <v>-2.12483399734396</v>
      </c>
      <c r="M15" s="38" t="n">
        <f aca="false">(I15-G15)/G15*100</f>
        <v>27.2727272727273</v>
      </c>
      <c r="N15" s="38" t="n">
        <f aca="false">(J15-H15)/H15*100</f>
        <v>28.7652645861601</v>
      </c>
    </row>
    <row r="16" s="41" customFormat="true" ht="32.25" hidden="false" customHeight="true" outlineLevel="0" collapsed="false">
      <c r="A16" s="40" t="s">
        <v>22</v>
      </c>
      <c r="B16" s="40"/>
      <c r="C16" s="40"/>
      <c r="D16" s="40"/>
      <c r="E16" s="34" t="n">
        <v>9</v>
      </c>
      <c r="F16" s="35" t="n">
        <v>1601</v>
      </c>
      <c r="G16" s="35" t="n">
        <v>12</v>
      </c>
      <c r="H16" s="35" t="n">
        <v>1959</v>
      </c>
      <c r="I16" s="36" t="n">
        <v>12</v>
      </c>
      <c r="J16" s="36" t="n">
        <v>1845</v>
      </c>
      <c r="K16" s="37" t="n">
        <f aca="false">(G16-E16)/E16*100</f>
        <v>33.3333333333333</v>
      </c>
      <c r="L16" s="37" t="n">
        <f aca="false">(H16-F16)/F16*100</f>
        <v>22.3610243597751</v>
      </c>
      <c r="M16" s="38" t="n">
        <f aca="false">(I16-G16)/G16*100</f>
        <v>0</v>
      </c>
      <c r="N16" s="38" t="n">
        <f aca="false">(J16-H16)/H16*100</f>
        <v>-5.81929555895865</v>
      </c>
    </row>
    <row r="17" s="41" customFormat="true" ht="32.25" hidden="false" customHeight="true" outlineLevel="0" collapsed="false">
      <c r="A17" s="40" t="s">
        <v>23</v>
      </c>
      <c r="B17" s="40"/>
      <c r="C17" s="40"/>
      <c r="D17" s="40"/>
      <c r="E17" s="34" t="n">
        <v>1</v>
      </c>
      <c r="F17" s="35" t="n">
        <v>367</v>
      </c>
      <c r="G17" s="35" t="n">
        <v>1</v>
      </c>
      <c r="H17" s="35" t="n">
        <v>355</v>
      </c>
      <c r="I17" s="36" t="n">
        <v>1</v>
      </c>
      <c r="J17" s="36" t="n">
        <v>327</v>
      </c>
      <c r="K17" s="37" t="n">
        <f aca="false">(G17-E17)/E17*100</f>
        <v>0</v>
      </c>
      <c r="L17" s="37" t="n">
        <f aca="false">(H17-F17)/F17*100</f>
        <v>-3.26975476839237</v>
      </c>
      <c r="M17" s="38" t="n">
        <f aca="false">(I17-G17)/G17*100</f>
        <v>0</v>
      </c>
      <c r="N17" s="38" t="n">
        <f aca="false">(J17-H17)/H17*100</f>
        <v>-7.88732394366197</v>
      </c>
    </row>
    <row r="18" s="41" customFormat="true" ht="32.25" hidden="false" customHeight="true" outlineLevel="0" collapsed="false">
      <c r="A18" s="40" t="s">
        <v>24</v>
      </c>
      <c r="B18" s="40"/>
      <c r="C18" s="40"/>
      <c r="D18" s="40"/>
      <c r="E18" s="34" t="s">
        <v>25</v>
      </c>
      <c r="F18" s="35" t="s">
        <v>25</v>
      </c>
      <c r="G18" s="35" t="s">
        <v>25</v>
      </c>
      <c r="H18" s="35" t="s">
        <v>25</v>
      </c>
      <c r="I18" s="36" t="s">
        <v>25</v>
      </c>
      <c r="J18" s="36" t="s">
        <v>25</v>
      </c>
      <c r="K18" s="42" t="s">
        <v>25</v>
      </c>
      <c r="L18" s="42" t="s">
        <v>25</v>
      </c>
      <c r="M18" s="43" t="s">
        <v>25</v>
      </c>
      <c r="N18" s="44" t="s">
        <v>25</v>
      </c>
    </row>
    <row r="19" s="41" customFormat="true" ht="32.25" hidden="false" customHeight="true" outlineLevel="0" collapsed="false">
      <c r="A19" s="40" t="s">
        <v>26</v>
      </c>
      <c r="B19" s="40"/>
      <c r="C19" s="40"/>
      <c r="D19" s="40"/>
      <c r="E19" s="34" t="s">
        <v>25</v>
      </c>
      <c r="F19" s="35" t="s">
        <v>25</v>
      </c>
      <c r="G19" s="35" t="s">
        <v>25</v>
      </c>
      <c r="H19" s="35" t="s">
        <v>25</v>
      </c>
      <c r="I19" s="36" t="s">
        <v>25</v>
      </c>
      <c r="J19" s="36" t="s">
        <v>25</v>
      </c>
      <c r="K19" s="42" t="s">
        <v>25</v>
      </c>
      <c r="L19" s="42" t="s">
        <v>25</v>
      </c>
      <c r="M19" s="43" t="s">
        <v>25</v>
      </c>
      <c r="N19" s="44" t="s">
        <v>25</v>
      </c>
    </row>
    <row r="20" s="41" customFormat="true" ht="17.25" hidden="false" customHeight="true" outlineLevel="0" collapsed="false">
      <c r="A20" s="45"/>
      <c r="B20" s="45"/>
      <c r="C20" s="45"/>
      <c r="D20" s="45"/>
      <c r="E20" s="46"/>
      <c r="F20" s="46"/>
      <c r="G20" s="46"/>
      <c r="H20" s="46"/>
      <c r="I20" s="46"/>
      <c r="J20" s="46"/>
      <c r="K20" s="46"/>
      <c r="L20" s="46"/>
      <c r="M20" s="47"/>
      <c r="N20" s="48"/>
    </row>
    <row r="21" s="41" customFormat="true" ht="21.75" hidden="true" customHeight="true" outlineLevel="0" collapsed="false">
      <c r="A21" s="45"/>
      <c r="B21" s="45"/>
      <c r="C21" s="45"/>
      <c r="D21" s="45"/>
      <c r="E21" s="46"/>
      <c r="F21" s="46"/>
      <c r="G21" s="46"/>
      <c r="H21" s="46"/>
      <c r="I21" s="46"/>
      <c r="J21" s="46"/>
      <c r="K21" s="46"/>
      <c r="L21" s="46"/>
      <c r="M21" s="47"/>
      <c r="N21" s="48"/>
    </row>
    <row r="22" s="53" customFormat="true" ht="2.25" hidden="false" customHeight="true" outlineLevel="0" collapsed="false">
      <c r="A22" s="49"/>
      <c r="B22" s="50"/>
      <c r="C22" s="50"/>
      <c r="D22" s="50"/>
      <c r="E22" s="51"/>
      <c r="F22" s="51"/>
      <c r="G22" s="51"/>
      <c r="H22" s="51"/>
      <c r="I22" s="51"/>
      <c r="J22" s="51"/>
      <c r="K22" s="51"/>
      <c r="L22" s="52"/>
      <c r="M22" s="52"/>
      <c r="N22" s="52"/>
    </row>
    <row r="23" s="53" customFormat="true" ht="2.2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s="53" customFormat="true" ht="18.75" hidden="false" customHeight="false" outlineLevel="0" collapsed="false">
      <c r="A24" s="54"/>
      <c r="B24" s="55" t="s">
        <v>27</v>
      </c>
      <c r="C24" s="54"/>
      <c r="D24" s="54"/>
      <c r="E24" s="54"/>
      <c r="F24" s="54"/>
      <c r="G24" s="54"/>
      <c r="H24" s="54"/>
      <c r="I24" s="54"/>
      <c r="K24" s="54"/>
      <c r="L24" s="54"/>
      <c r="M24" s="54"/>
      <c r="N24" s="54"/>
    </row>
    <row r="25" s="53" customFormat="true" ht="18.75" hidden="false" customHeight="false" outlineLevel="0" collapsed="false">
      <c r="A25" s="54"/>
      <c r="B25" s="13" t="s">
        <v>28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6T06:28:32Z</cp:lastPrinted>
  <dcterms:modified xsi:type="dcterms:W3CDTF">2012-12-05T13:52:41Z</dcterms:modified>
  <cp:revision>0</cp:revision>
  <dc:subject/>
  <dc:title/>
</cp:coreProperties>
</file>