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Total</t>
  </si>
  <si>
    <t xml:space="preserve">เมืองนราธิวาส</t>
  </si>
  <si>
    <t xml:space="preserve">Muang Narathiwat</t>
  </si>
  <si>
    <r>
      <rPr>
        <sz val="13"/>
        <rFont val="Noto Sans Devanagari"/>
        <family val="2"/>
      </rPr>
      <t xml:space="preserve">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ภู</t>
    </r>
  </si>
  <si>
    <t xml:space="preserve">-</t>
  </si>
  <si>
    <t xml:space="preserve">   Lamph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ังตายอ</t>
    </r>
  </si>
  <si>
    <t xml:space="preserve">   Manangtayo</t>
  </si>
  <si>
    <r>
      <rPr>
        <sz val="13"/>
        <rFont val="Noto Sans Devanagari"/>
        <family val="2"/>
      </rPr>
      <t xml:space="preserve">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ปอ</t>
    </r>
  </si>
  <si>
    <t xml:space="preserve">   Bangpo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ะลุวอ</t>
    </r>
  </si>
  <si>
    <t xml:space="preserve">    Kaluw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ะลุวอเหนือ</t>
    </r>
  </si>
  <si>
    <t xml:space="preserve">   Kaluwo-ne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คียน</t>
    </r>
  </si>
  <si>
    <t xml:space="preserve">   Khokkean</t>
  </si>
  <si>
    <t xml:space="preserve">ตากใบ</t>
  </si>
  <si>
    <t xml:space="preserve">Tak B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พรวัน</t>
    </r>
  </si>
  <si>
    <t xml:space="preserve">   Praiw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่อน</t>
    </r>
  </si>
  <si>
    <t xml:space="preserve">   Phr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าลาใหม่</t>
    </r>
  </si>
  <si>
    <t xml:space="preserve">   Salam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ุนทอง</t>
    </r>
  </si>
  <si>
    <t xml:space="preserve">   Bangkhunt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สะท้อน</t>
    </r>
  </si>
  <si>
    <t xml:space="preserve">   Koh-sath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นาค</t>
    </r>
  </si>
  <si>
    <t xml:space="preserve">   Nan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ฆษิต</t>
    </r>
  </si>
  <si>
    <t xml:space="preserve">   Khosi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0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t xml:space="preserve">องค์การบริหารส่วน</t>
  </si>
  <si>
    <t xml:space="preserve">ตำบล</t>
  </si>
  <si>
    <t xml:space="preserve">บาเจาะ</t>
  </si>
  <si>
    <t xml:space="preserve">Bac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เจาะ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ลุโบะสาวอ</t>
    </r>
  </si>
  <si>
    <t xml:space="preserve">Lubohsawo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เยาะมาตี</t>
    </r>
  </si>
  <si>
    <t xml:space="preserve">Kayokmat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ปะลุกาสาเมาะ</t>
    </r>
  </si>
  <si>
    <t xml:space="preserve">Palukasam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เระเหนือ</t>
    </r>
  </si>
  <si>
    <t xml:space="preserve">Barek-ne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เระใต้</t>
    </r>
  </si>
  <si>
    <t xml:space="preserve">Barek-tai</t>
  </si>
  <si>
    <t xml:space="preserve">ยี่งอ</t>
  </si>
  <si>
    <t xml:space="preserve">Yi-ng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ี่งอ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ะหาร</t>
    </r>
  </si>
  <si>
    <t xml:space="preserve">Lahar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อเบาะ</t>
    </r>
  </si>
  <si>
    <t xml:space="preserve">Job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ุโบะบายะ</t>
    </r>
  </si>
  <si>
    <t xml:space="preserve">Lubohbay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ุโบะบือซา</t>
    </r>
  </si>
  <si>
    <t xml:space="preserve">Lubohbes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ปอเยาะ</t>
    </r>
  </si>
  <si>
    <t xml:space="preserve">Tapoyok</t>
  </si>
  <si>
    <t xml:space="preserve">ADMINISTRATION ORGANIZATION: FISCAL YEAR 2011 (Contd.)</t>
  </si>
  <si>
    <t xml:space="preserve">ระแงะ</t>
  </si>
  <si>
    <t xml:space="preserve">Ranga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ตันหยงมัส</t>
    </r>
  </si>
  <si>
    <t xml:space="preserve">Tanyongma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ตันหยงลิมอ</t>
    </r>
  </si>
  <si>
    <t xml:space="preserve">Tanyonglim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องอ</t>
    </r>
  </si>
  <si>
    <t xml:space="preserve">Bong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ลิซา</t>
    </r>
  </si>
  <si>
    <t xml:space="preserve">Kalis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โงสะโต</t>
    </r>
  </si>
  <si>
    <t xml:space="preserve">Bangosat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เฉลิม</t>
    </r>
  </si>
  <si>
    <t xml:space="preserve">Chaler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ะรือโบตก</t>
    </r>
  </si>
  <si>
    <t xml:space="preserve">Marubo-tok</t>
  </si>
  <si>
    <t xml:space="preserve">รือเสาะ</t>
  </si>
  <si>
    <t xml:space="preserve">Rus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ือเสาะ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วอ</t>
    </r>
  </si>
  <si>
    <t xml:space="preserve">Sawo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รียง</t>
    </r>
  </si>
  <si>
    <t xml:space="preserve">Ri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ัคคี</t>
    </r>
  </si>
  <si>
    <t xml:space="preserve">Samakkhe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ตง</t>
    </r>
  </si>
  <si>
    <t xml:space="preserve">Bat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โละ</t>
    </r>
  </si>
  <si>
    <t xml:space="preserve">Lal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ือเสาะออก</t>
    </r>
  </si>
  <si>
    <t xml:space="preserve">Roso-o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ะตอ</t>
    </r>
  </si>
  <si>
    <t xml:space="preserve">Khoksato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วารี</t>
    </r>
  </si>
  <si>
    <t xml:space="preserve">Suwaree</t>
  </si>
  <si>
    <t xml:space="preserve">ศรีสาคร</t>
  </si>
  <si>
    <t xml:space="preserve">Si Sakh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ซากอ</t>
    </r>
  </si>
  <si>
    <t xml:space="preserve">Sako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ตะมะยูง</t>
    </r>
  </si>
  <si>
    <t xml:space="preserve">Tamayo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รีสาคร</t>
    </r>
  </si>
  <si>
    <t xml:space="preserve">Si sakh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เชิงคีรี</t>
    </r>
  </si>
  <si>
    <t xml:space="preserve">Cherngkhire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หลง</t>
    </r>
  </si>
  <si>
    <t xml:space="preserve">Kal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รีบรรพต</t>
    </r>
  </si>
  <si>
    <t xml:space="preserve">…</t>
  </si>
  <si>
    <t xml:space="preserve">Si banpot</t>
  </si>
  <si>
    <t xml:space="preserve">แว้ง</t>
  </si>
  <si>
    <t xml:space="preserve">Wae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แว้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ยูคละ</t>
    </r>
  </si>
  <si>
    <t xml:space="preserve">Kayokel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ฆอเลาะ</t>
    </r>
  </si>
  <si>
    <t xml:space="preserve">Kholo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ล๊ะจูด</t>
    </r>
  </si>
  <si>
    <t xml:space="preserve">Lokjoo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ดง</t>
    </r>
  </si>
  <si>
    <t xml:space="preserve">Maed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ราวัณ</t>
    </r>
  </si>
  <si>
    <t xml:space="preserve">Arawan</t>
  </si>
  <si>
    <r>
      <rPr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sz val="14"/>
        <rFont val="AngsanaUPC"/>
        <family val="1"/>
        <charset val="222"/>
      </rPr>
      <t xml:space="preserve">255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สุคิริน</t>
    </r>
  </si>
  <si>
    <t xml:space="preserve">Sukhie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คิริ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ียร์</t>
    </r>
  </si>
  <si>
    <t xml:space="preserve">Kia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ขาทอง</t>
    </r>
  </si>
  <si>
    <t xml:space="preserve">Pukhot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่มไทร</t>
    </r>
  </si>
  <si>
    <t xml:space="preserve">Roms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าโมง</t>
    </r>
  </si>
  <si>
    <t xml:space="preserve">Mamong</t>
  </si>
  <si>
    <r>
      <rPr>
        <b val="true"/>
        <sz val="14"/>
        <rFont val="Noto Sans Devanagari"/>
        <family val="2"/>
      </rPr>
      <t xml:space="preserve">สุไหงโก</t>
    </r>
    <r>
      <rPr>
        <b val="true"/>
        <sz val="14"/>
        <rFont val="AngsanaUPC"/>
        <family val="1"/>
      </rPr>
      <t xml:space="preserve">-</t>
    </r>
    <r>
      <rPr>
        <b val="true"/>
        <sz val="14"/>
        <rFont val="Noto Sans Devanagari"/>
        <family val="2"/>
      </rPr>
      <t xml:space="preserve">ลก</t>
    </r>
  </si>
  <si>
    <t xml:space="preserve">Sungai Kolo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เสมัส</t>
    </r>
  </si>
  <si>
    <t xml:space="preserve">Pasema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ูโนะ</t>
    </r>
  </si>
  <si>
    <t xml:space="preserve">Muno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ูโยะ</t>
    </r>
  </si>
  <si>
    <t xml:space="preserve">Puyok</t>
  </si>
  <si>
    <t xml:space="preserve">สุไหงปาดี</t>
  </si>
  <si>
    <t xml:space="preserve">Sungai Pad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ะลุรู</t>
    </r>
  </si>
  <si>
    <t xml:space="preserve">Paluro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ไหงปาดี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ต๊ะเด็ง</t>
    </r>
  </si>
  <si>
    <t xml:space="preserve">Tokdeng</t>
  </si>
  <si>
    <r>
      <rPr>
        <b val="true"/>
        <sz val="14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 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ากอ</t>
    </r>
  </si>
  <si>
    <t xml:space="preserve">    Sakor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ริโก๋</t>
    </r>
  </si>
  <si>
    <t xml:space="preserve">    Riko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วะ</t>
    </r>
  </si>
  <si>
    <t xml:space="preserve">    Kawa</t>
  </si>
  <si>
    <t xml:space="preserve">จะแนะ</t>
  </si>
  <si>
    <t xml:space="preserve">Chana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จะแนะ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ดุซงญอ</t>
    </r>
  </si>
  <si>
    <t xml:space="preserve">Dusong-y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ผดุงมาตร</t>
    </r>
  </si>
  <si>
    <t xml:space="preserve">phadungmar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ช้างเผือก</t>
    </r>
  </si>
  <si>
    <t xml:space="preserve">Chanag-pheuk</t>
  </si>
  <si>
    <t xml:space="preserve">เจาะไอร้อง</t>
  </si>
  <si>
    <t xml:space="preserve">Cho-ri-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จวบ</t>
    </r>
  </si>
  <si>
    <t xml:space="preserve">Jua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ูกิต</t>
    </r>
  </si>
  <si>
    <t xml:space="preserve">Buki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ะรือโบออก</t>
    </r>
  </si>
  <si>
    <t xml:space="preserve">Marubo-ok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6080</xdr:colOff>
      <xdr:row>0</xdr:row>
      <xdr:rowOff>218880</xdr:rowOff>
    </xdr:from>
    <xdr:to>
      <xdr:col>15</xdr:col>
      <xdr:colOff>101880</xdr:colOff>
      <xdr:row>27</xdr:row>
      <xdr:rowOff>257400</xdr:rowOff>
    </xdr:to>
    <xdr:grpSp>
      <xdr:nvGrpSpPr>
        <xdr:cNvPr id="0" name="Group 6"/>
        <xdr:cNvGrpSpPr/>
      </xdr:nvGrpSpPr>
      <xdr:grpSpPr>
        <a:xfrm>
          <a:off x="14488200" y="218880"/>
          <a:ext cx="609120" cy="6829920"/>
          <a:chOff x="14488200" y="218880"/>
          <a:chExt cx="609120" cy="6829920"/>
        </a:xfrm>
      </xdr:grpSpPr>
      <xdr:sp>
        <xdr:nvSpPr>
          <xdr:cNvPr id="1" name="Text Box 6"/>
          <xdr:cNvSpPr/>
        </xdr:nvSpPr>
        <xdr:spPr>
          <a:xfrm>
            <a:off x="14662080" y="2038320"/>
            <a:ext cx="43524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200" y="6639480"/>
            <a:ext cx="565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9480" y="218880"/>
            <a:ext cx="32040" cy="646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40160</xdr:colOff>
      <xdr:row>55</xdr:row>
      <xdr:rowOff>114480</xdr:rowOff>
    </xdr:from>
    <xdr:to>
      <xdr:col>14</xdr:col>
      <xdr:colOff>1320840</xdr:colOff>
      <xdr:row>81</xdr:row>
      <xdr:rowOff>257400</xdr:rowOff>
    </xdr:to>
    <xdr:grpSp>
      <xdr:nvGrpSpPr>
        <xdr:cNvPr id="4" name="Group 6"/>
        <xdr:cNvGrpSpPr/>
      </xdr:nvGrpSpPr>
      <xdr:grpSpPr>
        <a:xfrm>
          <a:off x="14372280" y="14373360"/>
          <a:ext cx="580680" cy="6715080"/>
          <a:chOff x="14372280" y="14373360"/>
          <a:chExt cx="580680" cy="6715080"/>
        </a:xfrm>
      </xdr:grpSpPr>
      <xdr:sp>
        <xdr:nvSpPr>
          <xdr:cNvPr id="5" name="Text Box 6"/>
          <xdr:cNvSpPr/>
        </xdr:nvSpPr>
        <xdr:spPr>
          <a:xfrm>
            <a:off x="14531760" y="16164000"/>
            <a:ext cx="42120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72280" y="20679120"/>
            <a:ext cx="537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611680" y="14373360"/>
            <a:ext cx="3060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560</xdr:colOff>
      <xdr:row>29</xdr:row>
      <xdr:rowOff>19080</xdr:rowOff>
    </xdr:from>
    <xdr:to>
      <xdr:col>15</xdr:col>
      <xdr:colOff>159480</xdr:colOff>
      <xdr:row>43</xdr:row>
      <xdr:rowOff>9360</xdr:rowOff>
    </xdr:to>
    <xdr:sp>
      <xdr:nvSpPr>
        <xdr:cNvPr id="8" name="Text Box 6"/>
        <xdr:cNvSpPr/>
      </xdr:nvSpPr>
      <xdr:spPr>
        <a:xfrm>
          <a:off x="14791680" y="7343640"/>
          <a:ext cx="363240" cy="37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3000</xdr:colOff>
      <xdr:row>28</xdr:row>
      <xdr:rowOff>0</xdr:rowOff>
    </xdr:from>
    <xdr:to>
      <xdr:col>15</xdr:col>
      <xdr:colOff>116280</xdr:colOff>
      <xdr:row>29</xdr:row>
      <xdr:rowOff>95040</xdr:rowOff>
    </xdr:to>
    <xdr:sp>
      <xdr:nvSpPr>
        <xdr:cNvPr id="9" name="Text Box 1"/>
        <xdr:cNvSpPr/>
      </xdr:nvSpPr>
      <xdr:spPr>
        <a:xfrm>
          <a:off x="14415120" y="7058160"/>
          <a:ext cx="696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9240</xdr:colOff>
      <xdr:row>29</xdr:row>
      <xdr:rowOff>19080</xdr:rowOff>
    </xdr:from>
    <xdr:to>
      <xdr:col>14</xdr:col>
      <xdr:colOff>1074600</xdr:colOff>
      <xdr:row>52</xdr:row>
      <xdr:rowOff>142920</xdr:rowOff>
    </xdr:to>
    <xdr:sp>
      <xdr:nvSpPr>
        <xdr:cNvPr id="10" name="Straight Connector 9"/>
        <xdr:cNvSpPr/>
      </xdr:nvSpPr>
      <xdr:spPr>
        <a:xfrm flipH="1">
          <a:off x="14661360" y="7343640"/>
          <a:ext cx="45360" cy="6315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2320</xdr:colOff>
      <xdr:row>109</xdr:row>
      <xdr:rowOff>133560</xdr:rowOff>
    </xdr:from>
    <xdr:to>
      <xdr:col>14</xdr:col>
      <xdr:colOff>1161000</xdr:colOff>
      <xdr:row>134</xdr:row>
      <xdr:rowOff>266760</xdr:rowOff>
    </xdr:to>
    <xdr:grpSp>
      <xdr:nvGrpSpPr>
        <xdr:cNvPr id="11" name="Group 6"/>
        <xdr:cNvGrpSpPr/>
      </xdr:nvGrpSpPr>
      <xdr:grpSpPr>
        <a:xfrm>
          <a:off x="14284440" y="28384560"/>
          <a:ext cx="508680" cy="6800760"/>
          <a:chOff x="14284440" y="28384560"/>
          <a:chExt cx="508680" cy="6800760"/>
        </a:xfrm>
      </xdr:grpSpPr>
      <xdr:sp>
        <xdr:nvSpPr>
          <xdr:cNvPr id="12" name="Text Box 6"/>
          <xdr:cNvSpPr/>
        </xdr:nvSpPr>
        <xdr:spPr>
          <a:xfrm>
            <a:off x="14429520" y="30194280"/>
            <a:ext cx="36360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284440" y="34776000"/>
            <a:ext cx="479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9"/>
          <xdr:cNvSpPr/>
        </xdr:nvSpPr>
        <xdr:spPr>
          <a:xfrm flipH="1">
            <a:off x="14494680" y="28384560"/>
            <a:ext cx="26640" cy="643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56080</xdr:colOff>
      <xdr:row>136</xdr:row>
      <xdr:rowOff>18720</xdr:rowOff>
    </xdr:from>
    <xdr:to>
      <xdr:col>14</xdr:col>
      <xdr:colOff>1161000</xdr:colOff>
      <xdr:row>146</xdr:row>
      <xdr:rowOff>190440</xdr:rowOff>
    </xdr:to>
    <xdr:sp>
      <xdr:nvSpPr>
        <xdr:cNvPr id="15" name="Text Box 6"/>
        <xdr:cNvSpPr/>
      </xdr:nvSpPr>
      <xdr:spPr>
        <a:xfrm>
          <a:off x="14488200" y="35470800"/>
          <a:ext cx="3049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5080</xdr:colOff>
      <xdr:row>135</xdr:row>
      <xdr:rowOff>28080</xdr:rowOff>
    </xdr:from>
    <xdr:to>
      <xdr:col>14</xdr:col>
      <xdr:colOff>1219680</xdr:colOff>
      <xdr:row>136</xdr:row>
      <xdr:rowOff>66600</xdr:rowOff>
    </xdr:to>
    <xdr:sp>
      <xdr:nvSpPr>
        <xdr:cNvPr id="16" name="Text Box 1"/>
        <xdr:cNvSpPr/>
      </xdr:nvSpPr>
      <xdr:spPr>
        <a:xfrm>
          <a:off x="14227200" y="35213400"/>
          <a:ext cx="62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6920</xdr:colOff>
      <xdr:row>136</xdr:row>
      <xdr:rowOff>9360</xdr:rowOff>
    </xdr:from>
    <xdr:to>
      <xdr:col>14</xdr:col>
      <xdr:colOff>872280</xdr:colOff>
      <xdr:row>153</xdr:row>
      <xdr:rowOff>266760</xdr:rowOff>
    </xdr:to>
    <xdr:sp>
      <xdr:nvSpPr>
        <xdr:cNvPr id="17" name="Straight Connector 9"/>
        <xdr:cNvSpPr/>
      </xdr:nvSpPr>
      <xdr:spPr>
        <a:xfrm flipH="1">
          <a:off x="14459040" y="35461440"/>
          <a:ext cx="45360" cy="5048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00</xdr:colOff>
      <xdr:row>83</xdr:row>
      <xdr:rowOff>66600</xdr:rowOff>
    </xdr:from>
    <xdr:to>
      <xdr:col>15</xdr:col>
      <xdr:colOff>14760</xdr:colOff>
      <xdr:row>97</xdr:row>
      <xdr:rowOff>57240</xdr:rowOff>
    </xdr:to>
    <xdr:sp>
      <xdr:nvSpPr>
        <xdr:cNvPr id="18" name="Text Box 6"/>
        <xdr:cNvSpPr/>
      </xdr:nvSpPr>
      <xdr:spPr>
        <a:xfrm>
          <a:off x="14604120" y="21431160"/>
          <a:ext cx="40608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6240</xdr:colOff>
      <xdr:row>82</xdr:row>
      <xdr:rowOff>9360</xdr:rowOff>
    </xdr:from>
    <xdr:to>
      <xdr:col>14</xdr:col>
      <xdr:colOff>1292760</xdr:colOff>
      <xdr:row>83</xdr:row>
      <xdr:rowOff>133200</xdr:rowOff>
    </xdr:to>
    <xdr:sp>
      <xdr:nvSpPr>
        <xdr:cNvPr id="19" name="Text Box 1"/>
        <xdr:cNvSpPr/>
      </xdr:nvSpPr>
      <xdr:spPr>
        <a:xfrm>
          <a:off x="14328360" y="21107160"/>
          <a:ext cx="596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3320</xdr:colOff>
      <xdr:row>83</xdr:row>
      <xdr:rowOff>66600</xdr:rowOff>
    </xdr:from>
    <xdr:to>
      <xdr:col>14</xdr:col>
      <xdr:colOff>958680</xdr:colOff>
      <xdr:row>106</xdr:row>
      <xdr:rowOff>209160</xdr:rowOff>
    </xdr:to>
    <xdr:sp>
      <xdr:nvSpPr>
        <xdr:cNvPr id="20" name="Straight Connector 9"/>
        <xdr:cNvSpPr/>
      </xdr:nvSpPr>
      <xdr:spPr>
        <a:xfrm flipH="1">
          <a:off x="14545440" y="21431160"/>
          <a:ext cx="45360" cy="6286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3.42"/>
    <col collapsed="false" customWidth="true" hidden="false" outlineLevel="0" max="6" min="6" style="1" width="11.56"/>
    <col collapsed="false" customWidth="true" hidden="false" outlineLevel="0" max="7" min="7" style="1" width="12.71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1" min="10" style="1" width="14.85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.71"/>
    <col collapsed="false" customWidth="true" hidden="false" outlineLevel="0" max="15" min="15" style="1" width="13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s="7" customFormat="true" ht="18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  <c r="O4" s="13"/>
    </row>
    <row r="5" s="7" customFormat="true" ht="18.75" hidden="false" customHeight="fals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5" t="s">
        <v>10</v>
      </c>
      <c r="L5" s="15"/>
      <c r="M5" s="15"/>
      <c r="N5" s="16"/>
      <c r="O5" s="17"/>
    </row>
    <row r="6" s="7" customFormat="true" ht="21" hidden="false" customHeight="false" outlineLevel="0" collapsed="false">
      <c r="A6" s="9"/>
      <c r="B6" s="9"/>
      <c r="C6" s="9"/>
      <c r="D6" s="9"/>
      <c r="E6" s="18"/>
      <c r="F6" s="18"/>
      <c r="G6" s="18"/>
      <c r="H6" s="18"/>
      <c r="I6" s="19"/>
      <c r="J6" s="20"/>
      <c r="K6" s="20"/>
      <c r="L6" s="21" t="s">
        <v>7</v>
      </c>
      <c r="M6" s="21" t="s">
        <v>7</v>
      </c>
      <c r="N6" s="22" t="s">
        <v>11</v>
      </c>
      <c r="O6" s="22"/>
      <c r="P6" s="23"/>
    </row>
    <row r="7" s="7" customFormat="true" ht="21" hidden="false" customHeight="false" outlineLevel="0" collapsed="false">
      <c r="A7" s="9"/>
      <c r="B7" s="9"/>
      <c r="C7" s="9"/>
      <c r="D7" s="9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2" t="s">
        <v>2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18" t="s">
        <v>22</v>
      </c>
      <c r="F8" s="24" t="s">
        <v>23</v>
      </c>
      <c r="G8" s="18" t="s">
        <v>24</v>
      </c>
      <c r="H8" s="18" t="s">
        <v>25</v>
      </c>
      <c r="I8" s="18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2" t="s">
        <v>31</v>
      </c>
      <c r="O8" s="22"/>
      <c r="P8" s="23"/>
    </row>
    <row r="9" s="7" customFormat="true" ht="18.75" hidden="false" customHeight="false" outlineLevel="0" collapsed="false">
      <c r="A9" s="9"/>
      <c r="B9" s="9"/>
      <c r="C9" s="9"/>
      <c r="D9" s="9"/>
      <c r="E9" s="15" t="s">
        <v>32</v>
      </c>
      <c r="F9" s="15" t="s">
        <v>33</v>
      </c>
      <c r="G9" s="15"/>
      <c r="H9" s="15" t="s">
        <v>34</v>
      </c>
      <c r="I9" s="15"/>
      <c r="J9" s="15"/>
      <c r="K9" s="15" t="s">
        <v>10</v>
      </c>
      <c r="L9" s="25" t="s">
        <v>35</v>
      </c>
      <c r="M9" s="15" t="s">
        <v>36</v>
      </c>
      <c r="N9" s="26"/>
      <c r="O9" s="27"/>
    </row>
    <row r="10" customFormat="false" ht="3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/>
    </row>
    <row r="11" customFormat="false" ht="23.25" hidden="false" customHeight="false" outlineLevel="0" collapsed="false">
      <c r="A11" s="32" t="s">
        <v>37</v>
      </c>
      <c r="B11" s="32"/>
      <c r="C11" s="32"/>
      <c r="D11" s="32"/>
      <c r="E11" s="33" t="n">
        <f aca="false">SUM(E12+E19+E38+E45+E65+E73+E92+E99+E119+E125+E129+E145+E150)</f>
        <v>838462721.009</v>
      </c>
      <c r="F11" s="33" t="n">
        <f aca="false">SUM(F12+F19+F38+F45+F65+F73+F92+F99+F119+F125+F129+F145+F150)</f>
        <v>3418022.02</v>
      </c>
      <c r="G11" s="33" t="n">
        <f aca="false">SUM(G12+G19+G38+G45+G65+G73+G92+G99+G119+G125+G129+G145+G150)</f>
        <v>7886019.85</v>
      </c>
      <c r="H11" s="33" t="n">
        <f aca="false">SUM(H12+H19+H38+H45+H65+H73+H92+H99+H119+H125+H129+H145+H150)</f>
        <v>307911.29</v>
      </c>
      <c r="I11" s="33" t="n">
        <f aca="false">SUM(I12+I19+I38+I45+I65+I73+I92+I99+I119+I125+I129+I145+I150)</f>
        <v>2261841.4</v>
      </c>
      <c r="J11" s="33" t="n">
        <f aca="false">SUM(J12+J19+J38+J45+J65+J73+J92+J99+J119+J125+J129+J145+J150)</f>
        <v>1302298404.74</v>
      </c>
      <c r="K11" s="33" t="n">
        <f aca="false">SUM(K12+K19+K38+K45+K65+K73+K92+K99+K119+K125+K129+K145+K150)</f>
        <v>1081595857.98</v>
      </c>
      <c r="L11" s="33" t="n">
        <f aca="false">SUM(L12+L19+L38+L45+L65+L73+L92+L99+L119+L125+L129+L145+L150)</f>
        <v>793816989.94</v>
      </c>
      <c r="M11" s="33" t="n">
        <f aca="false">SUM(M12+M19+M38+M45+M65+M73+M92+M99+M119+M125+M129+M145+M150)</f>
        <v>98552257.49</v>
      </c>
      <c r="N11" s="30"/>
      <c r="O11" s="34" t="s">
        <v>38</v>
      </c>
    </row>
    <row r="12" customFormat="false" ht="21" hidden="false" customHeight="false" outlineLevel="0" collapsed="false">
      <c r="A12" s="35" t="s">
        <v>39</v>
      </c>
      <c r="B12" s="6"/>
      <c r="C12" s="36"/>
      <c r="D12" s="37"/>
      <c r="E12" s="38" t="n">
        <f aca="false">SUM(E13:E18)</f>
        <v>93486032.59</v>
      </c>
      <c r="F12" s="38" t="n">
        <f aca="false">SUM(F13:F18)</f>
        <v>282821.2</v>
      </c>
      <c r="G12" s="38" t="n">
        <f aca="false">SUM(G13:G18)</f>
        <v>714744.97</v>
      </c>
      <c r="H12" s="38" t="n">
        <f aca="false">SUM(H13:H18)</f>
        <v>11570</v>
      </c>
      <c r="I12" s="38" t="n">
        <f aca="false">SUM(I13:I18)</f>
        <v>117723.62</v>
      </c>
      <c r="J12" s="38" t="n">
        <f aca="false">SUM(J13:J18)</f>
        <v>123267092.63</v>
      </c>
      <c r="K12" s="38" t="n">
        <f aca="false">SUM(K13:K18)</f>
        <v>124680279.66</v>
      </c>
      <c r="L12" s="38" t="n">
        <f aca="false">SUM(L13:L18)</f>
        <v>93876280.98</v>
      </c>
      <c r="M12" s="38" t="n">
        <f aca="false">SUM(M13:M18)</f>
        <v>15196310.9</v>
      </c>
      <c r="N12" s="6" t="s">
        <v>40</v>
      </c>
    </row>
    <row r="13" customFormat="false" ht="21" hidden="false" customHeight="false" outlineLevel="0" collapsed="false">
      <c r="A13" s="39" t="s">
        <v>41</v>
      </c>
      <c r="B13" s="36"/>
      <c r="C13" s="36"/>
      <c r="D13" s="37"/>
      <c r="E13" s="40" t="n">
        <v>14968138.13</v>
      </c>
      <c r="F13" s="40" t="n">
        <v>86471</v>
      </c>
      <c r="G13" s="40" t="n">
        <v>172104.61</v>
      </c>
      <c r="H13" s="41" t="s">
        <v>42</v>
      </c>
      <c r="I13" s="40" t="n">
        <v>29221.04</v>
      </c>
      <c r="J13" s="40" t="n">
        <v>20681241</v>
      </c>
      <c r="K13" s="40" t="n">
        <v>18650070.89</v>
      </c>
      <c r="L13" s="40" t="n">
        <v>9020654.84</v>
      </c>
      <c r="M13" s="40" t="n">
        <v>8418373</v>
      </c>
      <c r="N13" s="42" t="s">
        <v>43</v>
      </c>
    </row>
    <row r="14" customFormat="false" ht="21" hidden="false" customHeight="false" outlineLevel="0" collapsed="false">
      <c r="A14" s="39" t="s">
        <v>44</v>
      </c>
      <c r="B14" s="43"/>
      <c r="C14" s="44"/>
      <c r="D14" s="45"/>
      <c r="E14" s="40" t="n">
        <v>11357736.94</v>
      </c>
      <c r="F14" s="40" t="n">
        <v>9134</v>
      </c>
      <c r="G14" s="40" t="n">
        <v>179864.98</v>
      </c>
      <c r="H14" s="46" t="s">
        <v>42</v>
      </c>
      <c r="I14" s="40" t="n">
        <v>24610</v>
      </c>
      <c r="J14" s="40" t="n">
        <v>19194314.33</v>
      </c>
      <c r="K14" s="40" t="n">
        <v>15054412.93</v>
      </c>
      <c r="L14" s="40" t="n">
        <v>3831090.23</v>
      </c>
      <c r="M14" s="40" t="n">
        <v>1095849</v>
      </c>
      <c r="N14" s="42" t="s">
        <v>45</v>
      </c>
    </row>
    <row r="15" customFormat="false" ht="21" hidden="false" customHeight="false" outlineLevel="0" collapsed="false">
      <c r="A15" s="47"/>
      <c r="B15" s="48" t="s">
        <v>46</v>
      </c>
      <c r="C15" s="47"/>
      <c r="D15" s="49"/>
      <c r="E15" s="40" t="n">
        <v>13778200.99</v>
      </c>
      <c r="F15" s="40" t="n">
        <v>370</v>
      </c>
      <c r="G15" s="40" t="n">
        <v>101402.1</v>
      </c>
      <c r="H15" s="46" t="n">
        <v>11570</v>
      </c>
      <c r="I15" s="40" t="n">
        <v>3400</v>
      </c>
      <c r="J15" s="40" t="n">
        <v>19339036.64</v>
      </c>
      <c r="K15" s="40" t="n">
        <v>19567255.28</v>
      </c>
      <c r="L15" s="40" t="n">
        <v>29394205.67</v>
      </c>
      <c r="M15" s="40" t="n">
        <v>695338</v>
      </c>
      <c r="N15" s="50" t="s">
        <v>47</v>
      </c>
    </row>
    <row r="16" customFormat="false" ht="21" hidden="false" customHeight="false" outlineLevel="0" collapsed="false">
      <c r="A16" s="39" t="s">
        <v>48</v>
      </c>
      <c r="B16" s="47"/>
      <c r="C16" s="44"/>
      <c r="D16" s="49"/>
      <c r="E16" s="40" t="n">
        <v>12511435.71</v>
      </c>
      <c r="F16" s="40" t="n">
        <v>3029.7</v>
      </c>
      <c r="G16" s="40" t="n">
        <v>139067.72</v>
      </c>
      <c r="H16" s="46" t="s">
        <v>42</v>
      </c>
      <c r="I16" s="46" t="s">
        <v>42</v>
      </c>
      <c r="J16" s="40" t="n">
        <v>16143880</v>
      </c>
      <c r="K16" s="40" t="n">
        <v>16551410.11</v>
      </c>
      <c r="L16" s="40" t="n">
        <v>11327375</v>
      </c>
      <c r="M16" s="40" t="n">
        <v>734214.9</v>
      </c>
      <c r="N16" s="50" t="s">
        <v>49</v>
      </c>
    </row>
    <row r="17" customFormat="false" ht="21" hidden="false" customHeight="false" outlineLevel="0" collapsed="false">
      <c r="A17" s="39" t="s">
        <v>50</v>
      </c>
      <c r="B17" s="47"/>
      <c r="C17" s="47"/>
      <c r="D17" s="49"/>
      <c r="E17" s="40" t="n">
        <v>18247481.98</v>
      </c>
      <c r="F17" s="40" t="n">
        <v>81609.5</v>
      </c>
      <c r="G17" s="40" t="n">
        <v>1500</v>
      </c>
      <c r="H17" s="46" t="s">
        <v>42</v>
      </c>
      <c r="I17" s="40" t="n">
        <v>41498.33</v>
      </c>
      <c r="J17" s="40" t="n">
        <v>16202596</v>
      </c>
      <c r="K17" s="40" t="n">
        <v>24261328.66</v>
      </c>
      <c r="L17" s="40" t="n">
        <v>19719912</v>
      </c>
      <c r="M17" s="40" t="n">
        <v>2261696</v>
      </c>
      <c r="N17" s="50" t="s">
        <v>51</v>
      </c>
    </row>
    <row r="18" customFormat="false" ht="21" hidden="false" customHeight="false" outlineLevel="0" collapsed="false">
      <c r="A18" s="39" t="s">
        <v>52</v>
      </c>
      <c r="B18" s="47"/>
      <c r="C18" s="44"/>
      <c r="D18" s="49"/>
      <c r="E18" s="40" t="n">
        <v>22623038.84</v>
      </c>
      <c r="F18" s="40" t="n">
        <v>102207</v>
      </c>
      <c r="G18" s="40" t="n">
        <v>120805.56</v>
      </c>
      <c r="H18" s="46" t="s">
        <v>42</v>
      </c>
      <c r="I18" s="46" t="n">
        <v>18994.25</v>
      </c>
      <c r="J18" s="40" t="n">
        <v>31706024.66</v>
      </c>
      <c r="K18" s="40" t="n">
        <v>30595801.79</v>
      </c>
      <c r="L18" s="40" t="n">
        <v>20583043.24</v>
      </c>
      <c r="M18" s="40" t="n">
        <v>1990840</v>
      </c>
      <c r="N18" s="50" t="s">
        <v>53</v>
      </c>
    </row>
    <row r="19" customFormat="false" ht="21" hidden="false" customHeight="false" outlineLevel="0" collapsed="false">
      <c r="A19" s="51" t="s">
        <v>54</v>
      </c>
      <c r="B19" s="5"/>
      <c r="C19" s="47"/>
      <c r="D19" s="49"/>
      <c r="E19" s="38" t="n">
        <f aca="false">SUM(E20:E26)</f>
        <v>73777676.48</v>
      </c>
      <c r="F19" s="38" t="n">
        <f aca="false">SUM(F20:F26)</f>
        <v>107007.26</v>
      </c>
      <c r="G19" s="38" t="n">
        <f aca="false">SUM(G20:G26)</f>
        <v>511882.57</v>
      </c>
      <c r="H19" s="38" t="n">
        <f aca="false">SUM(H20:H26)</f>
        <v>83183.78</v>
      </c>
      <c r="I19" s="38" t="n">
        <f aca="false">SUM(I20:I26)</f>
        <v>216307.54</v>
      </c>
      <c r="J19" s="38" t="n">
        <f aca="false">SUM(J20:J26)</f>
        <v>119913164.43</v>
      </c>
      <c r="K19" s="38" t="n">
        <f aca="false">SUM(K20:K26)</f>
        <v>101310942.76</v>
      </c>
      <c r="L19" s="38" t="n">
        <f aca="false">SUM(L20:L26)</f>
        <v>74552051.4</v>
      </c>
      <c r="M19" s="38" t="n">
        <f aca="false">SUM(M20:M26)</f>
        <v>5116762.05</v>
      </c>
      <c r="N19" s="52" t="s">
        <v>55</v>
      </c>
    </row>
    <row r="20" customFormat="false" ht="21" hidden="false" customHeight="false" outlineLevel="0" collapsed="false">
      <c r="A20" s="39" t="s">
        <v>56</v>
      </c>
      <c r="B20" s="47"/>
      <c r="C20" s="47"/>
      <c r="D20" s="49"/>
      <c r="E20" s="40" t="n">
        <v>12607023.73</v>
      </c>
      <c r="F20" s="40" t="n">
        <v>86260</v>
      </c>
      <c r="G20" s="40" t="n">
        <v>216894.16</v>
      </c>
      <c r="H20" s="46" t="s">
        <v>42</v>
      </c>
      <c r="I20" s="40" t="n">
        <v>7250.88</v>
      </c>
      <c r="J20" s="40" t="n">
        <v>27602908.5</v>
      </c>
      <c r="K20" s="40" t="n">
        <v>16984574.56</v>
      </c>
      <c r="L20" s="40" t="n">
        <v>22428966.5</v>
      </c>
      <c r="M20" s="40" t="n">
        <v>973763</v>
      </c>
      <c r="N20" s="53" t="s">
        <v>57</v>
      </c>
    </row>
    <row r="21" customFormat="false" ht="21" hidden="false" customHeight="false" outlineLevel="0" collapsed="false">
      <c r="A21" s="39" t="s">
        <v>58</v>
      </c>
      <c r="B21" s="47"/>
      <c r="C21" s="47"/>
      <c r="D21" s="49"/>
      <c r="E21" s="40" t="n">
        <v>9872635.75</v>
      </c>
      <c r="F21" s="40" t="n">
        <v>1990.5</v>
      </c>
      <c r="G21" s="40" t="n">
        <v>0</v>
      </c>
      <c r="H21" s="46" t="n">
        <v>83183.78</v>
      </c>
      <c r="I21" s="40" t="n">
        <v>14350.42</v>
      </c>
      <c r="J21" s="40" t="n">
        <v>14840146.85</v>
      </c>
      <c r="K21" s="40" t="n">
        <v>13612368.1</v>
      </c>
      <c r="L21" s="40" t="n">
        <v>2272360</v>
      </c>
      <c r="M21" s="40" t="n">
        <v>1097483.55</v>
      </c>
      <c r="N21" s="53" t="s">
        <v>59</v>
      </c>
    </row>
    <row r="22" customFormat="false" ht="21" hidden="false" customHeight="false" outlineLevel="0" collapsed="false">
      <c r="A22" s="39" t="s">
        <v>60</v>
      </c>
      <c r="B22" s="47"/>
      <c r="C22" s="47"/>
      <c r="D22" s="49"/>
      <c r="E22" s="40" t="n">
        <v>12535330.63</v>
      </c>
      <c r="F22" s="40" t="n">
        <v>4421</v>
      </c>
      <c r="G22" s="40" t="n">
        <v>156242.67</v>
      </c>
      <c r="H22" s="46" t="s">
        <v>42</v>
      </c>
      <c r="I22" s="40" t="n">
        <v>15500.97</v>
      </c>
      <c r="J22" s="40" t="n">
        <v>19140567.5</v>
      </c>
      <c r="K22" s="40" t="n">
        <v>17799923.48</v>
      </c>
      <c r="L22" s="40" t="n">
        <v>17992171</v>
      </c>
      <c r="M22" s="40" t="n">
        <v>417775.5</v>
      </c>
      <c r="N22" s="53" t="s">
        <v>61</v>
      </c>
    </row>
    <row r="23" customFormat="false" ht="21" hidden="false" customHeight="false" outlineLevel="0" collapsed="false">
      <c r="A23" s="39" t="s">
        <v>62</v>
      </c>
      <c r="B23" s="47"/>
      <c r="C23" s="47"/>
      <c r="D23" s="49"/>
      <c r="E23" s="40" t="n">
        <v>9103377.28</v>
      </c>
      <c r="F23" s="40" t="n">
        <v>5618</v>
      </c>
      <c r="G23" s="40" t="n">
        <v>7160.4</v>
      </c>
      <c r="H23" s="46" t="s">
        <v>42</v>
      </c>
      <c r="I23" s="40" t="n">
        <v>8230</v>
      </c>
      <c r="J23" s="40" t="n">
        <v>12931931.36</v>
      </c>
      <c r="K23" s="40" t="n">
        <v>8799916.61</v>
      </c>
      <c r="L23" s="40" t="n">
        <v>1132988.69</v>
      </c>
      <c r="M23" s="40" t="n">
        <v>345758</v>
      </c>
      <c r="N23" s="53" t="s">
        <v>63</v>
      </c>
    </row>
    <row r="24" customFormat="false" ht="17.25" hidden="false" customHeight="true" outlineLevel="0" collapsed="false">
      <c r="A24" s="39" t="s">
        <v>64</v>
      </c>
      <c r="B24" s="47"/>
      <c r="C24" s="47"/>
      <c r="D24" s="49"/>
      <c r="E24" s="40" t="n">
        <v>12797646.36</v>
      </c>
      <c r="F24" s="40" t="n">
        <v>6451.76</v>
      </c>
      <c r="G24" s="40" t="n">
        <v>131585.34</v>
      </c>
      <c r="H24" s="46" t="s">
        <v>42</v>
      </c>
      <c r="I24" s="40" t="n">
        <v>16048.18</v>
      </c>
      <c r="J24" s="40" t="n">
        <v>21999463</v>
      </c>
      <c r="K24" s="40" t="n">
        <v>19178471.03</v>
      </c>
      <c r="L24" s="40" t="n">
        <v>13045488.62</v>
      </c>
      <c r="M24" s="40" t="n">
        <v>1208500</v>
      </c>
      <c r="N24" s="53" t="s">
        <v>65</v>
      </c>
    </row>
    <row r="25" customFormat="false" ht="17.25" hidden="false" customHeight="true" outlineLevel="0" collapsed="false">
      <c r="A25" s="39" t="s">
        <v>66</v>
      </c>
      <c r="B25" s="47"/>
      <c r="C25" s="47"/>
      <c r="D25" s="49"/>
      <c r="E25" s="40" t="n">
        <v>7301892.44</v>
      </c>
      <c r="F25" s="40" t="n">
        <v>747</v>
      </c>
      <c r="G25" s="46" t="n">
        <v>0</v>
      </c>
      <c r="H25" s="46" t="s">
        <v>42</v>
      </c>
      <c r="I25" s="40" t="n">
        <v>0</v>
      </c>
      <c r="J25" s="40" t="n">
        <v>8574437.22</v>
      </c>
      <c r="K25" s="40" t="n">
        <v>10944561.72</v>
      </c>
      <c r="L25" s="40" t="n">
        <v>7733184.59</v>
      </c>
      <c r="M25" s="40" t="n">
        <v>504873</v>
      </c>
      <c r="N25" s="53" t="s">
        <v>67</v>
      </c>
    </row>
    <row r="26" customFormat="false" ht="21" hidden="false" customHeight="false" outlineLevel="0" collapsed="false">
      <c r="A26" s="39" t="s">
        <v>68</v>
      </c>
      <c r="B26" s="47"/>
      <c r="C26" s="47"/>
      <c r="D26" s="49"/>
      <c r="E26" s="40" t="n">
        <v>9559770.29</v>
      </c>
      <c r="F26" s="40" t="n">
        <v>1519</v>
      </c>
      <c r="G26" s="46" t="n">
        <v>0</v>
      </c>
      <c r="H26" s="46" t="s">
        <v>42</v>
      </c>
      <c r="I26" s="40" t="n">
        <v>154927.09</v>
      </c>
      <c r="J26" s="40" t="n">
        <v>14823710</v>
      </c>
      <c r="K26" s="40" t="n">
        <v>13991127.26</v>
      </c>
      <c r="L26" s="40" t="n">
        <v>9946892</v>
      </c>
      <c r="M26" s="40" t="n">
        <v>568609</v>
      </c>
      <c r="N26" s="53" t="s">
        <v>69</v>
      </c>
    </row>
    <row r="27" customFormat="false" ht="21" hidden="false" customHeight="false" outlineLevel="0" collapsed="false">
      <c r="A27" s="39"/>
      <c r="B27" s="47"/>
      <c r="C27" s="47"/>
      <c r="D27" s="47"/>
      <c r="E27" s="54"/>
      <c r="F27" s="54"/>
      <c r="G27" s="54"/>
      <c r="H27" s="55"/>
      <c r="I27" s="54"/>
      <c r="J27" s="54"/>
      <c r="K27" s="54"/>
      <c r="L27" s="54"/>
      <c r="M27" s="54"/>
      <c r="N27" s="56"/>
      <c r="O27" s="47"/>
    </row>
    <row r="28" customFormat="false" ht="21" hidden="false" customHeight="false" outlineLevel="0" collapsed="false">
      <c r="A28" s="39"/>
      <c r="B28" s="47"/>
      <c r="C28" s="47"/>
      <c r="D28" s="47"/>
      <c r="E28" s="54"/>
      <c r="F28" s="54"/>
      <c r="G28" s="54"/>
      <c r="H28" s="55"/>
      <c r="I28" s="54"/>
      <c r="J28" s="54"/>
      <c r="K28" s="54"/>
      <c r="L28" s="54"/>
      <c r="M28" s="54"/>
      <c r="N28" s="56"/>
      <c r="O28" s="47"/>
    </row>
    <row r="29" s="5" customFormat="true" ht="21" hidden="false" customHeight="false" outlineLevel="0" collapsed="false">
      <c r="A29" s="2"/>
      <c r="B29" s="3" t="s">
        <v>0</v>
      </c>
      <c r="C29" s="4" t="n">
        <v>16.3</v>
      </c>
      <c r="D29" s="3" t="s">
        <v>7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7" customFormat="true" ht="21" hidden="false" customHeight="false" outlineLevel="0" collapsed="false">
      <c r="A30" s="5"/>
      <c r="B30" s="6" t="s">
        <v>2</v>
      </c>
      <c r="C30" s="4" t="n">
        <v>16.3</v>
      </c>
      <c r="D30" s="6" t="s">
        <v>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.75" hidden="false" customHeight="true" outlineLevel="0" collapsed="false">
      <c r="A31" s="7"/>
      <c r="B31" s="7"/>
      <c r="C31" s="7"/>
      <c r="D31" s="8" t="s">
        <v>71</v>
      </c>
      <c r="E31" s="8"/>
      <c r="F31" s="8"/>
      <c r="G31" s="8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7" customFormat="true" ht="21.75" hidden="false" customHeight="false" outlineLevel="0" collapsed="false">
      <c r="A32" s="57"/>
      <c r="B32" s="58"/>
      <c r="C32" s="58"/>
      <c r="D32" s="59"/>
      <c r="E32" s="10" t="s">
        <v>6</v>
      </c>
      <c r="F32" s="10"/>
      <c r="G32" s="10"/>
      <c r="H32" s="10"/>
      <c r="I32" s="10"/>
      <c r="J32" s="10"/>
      <c r="K32" s="11" t="s">
        <v>7</v>
      </c>
      <c r="L32" s="11"/>
      <c r="M32" s="11"/>
      <c r="N32" s="12" t="s">
        <v>8</v>
      </c>
      <c r="O32" s="13"/>
    </row>
    <row r="33" s="7" customFormat="true" ht="21.75" hidden="false" customHeight="false" outlineLevel="0" collapsed="false">
      <c r="A33" s="60"/>
      <c r="B33" s="60"/>
      <c r="C33" s="60"/>
      <c r="D33" s="61"/>
      <c r="E33" s="14" t="s">
        <v>9</v>
      </c>
      <c r="F33" s="14"/>
      <c r="G33" s="14"/>
      <c r="H33" s="14"/>
      <c r="I33" s="14"/>
      <c r="J33" s="14"/>
      <c r="K33" s="15" t="s">
        <v>10</v>
      </c>
      <c r="L33" s="15"/>
      <c r="M33" s="15"/>
      <c r="N33" s="16"/>
      <c r="O33" s="17"/>
    </row>
    <row r="34" s="7" customFormat="true" ht="21.75" hidden="false" customHeight="false" outlineLevel="0" collapsed="false">
      <c r="A34" s="60"/>
      <c r="B34" s="62" t="s">
        <v>72</v>
      </c>
      <c r="C34" s="62"/>
      <c r="D34" s="62"/>
      <c r="E34" s="24"/>
      <c r="F34" s="24"/>
      <c r="G34" s="24"/>
      <c r="H34" s="24"/>
      <c r="I34" s="19"/>
      <c r="J34" s="21"/>
      <c r="K34" s="21"/>
      <c r="L34" s="21" t="s">
        <v>7</v>
      </c>
      <c r="M34" s="21" t="s">
        <v>7</v>
      </c>
      <c r="N34" s="22" t="s">
        <v>11</v>
      </c>
      <c r="O34" s="22"/>
      <c r="P34" s="23"/>
    </row>
    <row r="35" s="7" customFormat="true" ht="21.75" hidden="false" customHeight="false" outlineLevel="0" collapsed="false">
      <c r="A35" s="60"/>
      <c r="B35" s="62" t="s">
        <v>73</v>
      </c>
      <c r="C35" s="62"/>
      <c r="D35" s="62"/>
      <c r="E35" s="24" t="s">
        <v>12</v>
      </c>
      <c r="F35" s="24" t="s">
        <v>13</v>
      </c>
      <c r="G35" s="24" t="s">
        <v>14</v>
      </c>
      <c r="H35" s="24" t="s">
        <v>15</v>
      </c>
      <c r="I35" s="24" t="s">
        <v>16</v>
      </c>
      <c r="J35" s="21" t="s">
        <v>17</v>
      </c>
      <c r="K35" s="21" t="s">
        <v>18</v>
      </c>
      <c r="L35" s="21" t="s">
        <v>19</v>
      </c>
      <c r="M35" s="21" t="s">
        <v>20</v>
      </c>
      <c r="N35" s="22" t="s">
        <v>21</v>
      </c>
      <c r="O35" s="22"/>
      <c r="P35" s="23"/>
    </row>
    <row r="36" s="7" customFormat="true" ht="21.75" hidden="false" customHeight="false" outlineLevel="0" collapsed="false">
      <c r="A36" s="60"/>
      <c r="B36" s="62" t="s">
        <v>74</v>
      </c>
      <c r="C36" s="62"/>
      <c r="D36" s="62"/>
      <c r="E36" s="18" t="s">
        <v>22</v>
      </c>
      <c r="F36" s="24" t="s">
        <v>23</v>
      </c>
      <c r="G36" s="18" t="s">
        <v>24</v>
      </c>
      <c r="H36" s="18" t="s">
        <v>25</v>
      </c>
      <c r="I36" s="18" t="s">
        <v>26</v>
      </c>
      <c r="J36" s="20" t="s">
        <v>27</v>
      </c>
      <c r="K36" s="20" t="s">
        <v>28</v>
      </c>
      <c r="L36" s="20" t="s">
        <v>29</v>
      </c>
      <c r="M36" s="20" t="s">
        <v>30</v>
      </c>
      <c r="N36" s="22" t="s">
        <v>31</v>
      </c>
      <c r="O36" s="22"/>
      <c r="P36" s="23"/>
    </row>
    <row r="37" customFormat="false" ht="18.75" hidden="false" customHeight="true" outlineLevel="0" collapsed="false">
      <c r="A37" s="63"/>
      <c r="B37" s="63"/>
      <c r="C37" s="63"/>
      <c r="D37" s="64"/>
      <c r="E37" s="15" t="s">
        <v>32</v>
      </c>
      <c r="F37" s="15" t="s">
        <v>33</v>
      </c>
      <c r="G37" s="15"/>
      <c r="H37" s="15" t="s">
        <v>34</v>
      </c>
      <c r="I37" s="15"/>
      <c r="J37" s="15"/>
      <c r="K37" s="15" t="s">
        <v>10</v>
      </c>
      <c r="L37" s="25" t="s">
        <v>35</v>
      </c>
      <c r="M37" s="15" t="s">
        <v>36</v>
      </c>
      <c r="N37" s="26"/>
      <c r="O37" s="27"/>
      <c r="P37" s="7"/>
      <c r="Q37" s="7"/>
    </row>
    <row r="38" customFormat="false" ht="21" hidden="false" customHeight="false" outlineLevel="0" collapsed="false">
      <c r="A38" s="65" t="s">
        <v>75</v>
      </c>
      <c r="B38" s="65"/>
      <c r="C38" s="65"/>
      <c r="D38" s="65"/>
      <c r="E38" s="38" t="n">
        <f aca="false">SUM(E39:E44)</f>
        <v>58742340.95</v>
      </c>
      <c r="F38" s="38" t="n">
        <f aca="false">SUM(F39:F44)</f>
        <v>906037</v>
      </c>
      <c r="G38" s="38" t="n">
        <f aca="false">SUM(G39:G44)</f>
        <v>509040.04</v>
      </c>
      <c r="H38" s="38" t="n">
        <f aca="false">SUM(H39:H44)</f>
        <v>0</v>
      </c>
      <c r="I38" s="38" t="n">
        <f aca="false">SUM(I39:I44)</f>
        <v>221611.97</v>
      </c>
      <c r="J38" s="38" t="n">
        <f aca="false">SUM(J39:J44)</f>
        <v>76912805.81</v>
      </c>
      <c r="K38" s="38" t="n">
        <f aca="false">SUM(K39:K44)</f>
        <v>58883176.64</v>
      </c>
      <c r="L38" s="38" t="n">
        <f aca="false">SUM(L39:L44)</f>
        <v>35683152.79</v>
      </c>
      <c r="M38" s="38" t="n">
        <f aca="false">SUM(M39:M44)</f>
        <v>4992093.2</v>
      </c>
      <c r="N38" s="66" t="s">
        <v>76</v>
      </c>
      <c r="O38" s="67"/>
    </row>
    <row r="39" customFormat="false" ht="21" hidden="false" customHeight="false" outlineLevel="0" collapsed="false">
      <c r="A39" s="39" t="s">
        <v>77</v>
      </c>
      <c r="B39" s="68"/>
      <c r="C39" s="68"/>
      <c r="D39" s="69"/>
      <c r="E39" s="40" t="n">
        <v>7619857.39</v>
      </c>
      <c r="F39" s="40" t="n">
        <v>50476</v>
      </c>
      <c r="G39" s="40" t="n">
        <v>100083.53</v>
      </c>
      <c r="H39" s="46" t="s">
        <v>42</v>
      </c>
      <c r="I39" s="40" t="n">
        <v>7000</v>
      </c>
      <c r="J39" s="40" t="n">
        <v>9309555.8</v>
      </c>
      <c r="K39" s="40" t="n">
        <v>8678420.58</v>
      </c>
      <c r="L39" s="40" t="n">
        <v>9526478.8</v>
      </c>
      <c r="M39" s="40" t="n">
        <v>423674</v>
      </c>
      <c r="N39" s="70" t="s">
        <v>76</v>
      </c>
      <c r="O39" s="36"/>
    </row>
    <row r="40" customFormat="false" ht="21" hidden="false" customHeight="false" outlineLevel="0" collapsed="false">
      <c r="A40" s="39" t="s">
        <v>78</v>
      </c>
      <c r="B40" s="68"/>
      <c r="C40" s="71"/>
      <c r="D40" s="69"/>
      <c r="E40" s="40" t="n">
        <v>9927331.83</v>
      </c>
      <c r="F40" s="40" t="n">
        <v>30100</v>
      </c>
      <c r="G40" s="40" t="n">
        <v>90775.82</v>
      </c>
      <c r="H40" s="46" t="s">
        <v>42</v>
      </c>
      <c r="I40" s="40" t="n">
        <v>0</v>
      </c>
      <c r="J40" s="40" t="n">
        <v>18434249</v>
      </c>
      <c r="K40" s="40" t="n">
        <v>10841724.9</v>
      </c>
      <c r="L40" s="40" t="n">
        <v>9355860</v>
      </c>
      <c r="M40" s="40" t="n">
        <v>1472125</v>
      </c>
      <c r="N40" s="70" t="s">
        <v>79</v>
      </c>
      <c r="O40" s="44"/>
    </row>
    <row r="41" customFormat="false" ht="21" hidden="false" customHeight="false" outlineLevel="0" collapsed="false">
      <c r="A41" s="39" t="s">
        <v>80</v>
      </c>
      <c r="B41" s="72"/>
      <c r="C41" s="73"/>
      <c r="D41" s="74"/>
      <c r="E41" s="40" t="n">
        <v>10207007.72</v>
      </c>
      <c r="F41" s="40" t="n">
        <v>3300</v>
      </c>
      <c r="G41" s="40" t="n">
        <v>0</v>
      </c>
      <c r="H41" s="46" t="s">
        <v>42</v>
      </c>
      <c r="I41" s="40" t="n">
        <v>7440</v>
      </c>
      <c r="J41" s="40" t="n">
        <v>8977055.61</v>
      </c>
      <c r="K41" s="40" t="n">
        <v>0</v>
      </c>
      <c r="L41" s="40" t="n">
        <v>0</v>
      </c>
      <c r="M41" s="40" t="n">
        <v>0</v>
      </c>
      <c r="N41" s="70" t="s">
        <v>81</v>
      </c>
      <c r="O41" s="75"/>
    </row>
    <row r="42" customFormat="false" ht="21" hidden="false" customHeight="false" outlineLevel="0" collapsed="false">
      <c r="A42" s="39" t="s">
        <v>82</v>
      </c>
      <c r="B42" s="76"/>
      <c r="C42" s="56"/>
      <c r="D42" s="77"/>
      <c r="E42" s="78" t="n">
        <v>11512612.04</v>
      </c>
      <c r="F42" s="40" t="n">
        <v>520016</v>
      </c>
      <c r="G42" s="40" t="n">
        <v>112152.71</v>
      </c>
      <c r="H42" s="46" t="s">
        <v>42</v>
      </c>
      <c r="I42" s="40" t="n">
        <v>187970.27</v>
      </c>
      <c r="J42" s="40" t="n">
        <v>19715255</v>
      </c>
      <c r="K42" s="40" t="n">
        <v>13989908.67</v>
      </c>
      <c r="L42" s="40" t="n">
        <v>2295200</v>
      </c>
      <c r="M42" s="40" t="n">
        <v>475420</v>
      </c>
      <c r="N42" s="70" t="s">
        <v>83</v>
      </c>
      <c r="O42" s="47"/>
    </row>
    <row r="43" customFormat="false" ht="21" hidden="false" customHeight="false" outlineLevel="0" collapsed="false">
      <c r="A43" s="39" t="s">
        <v>84</v>
      </c>
      <c r="B43" s="50"/>
      <c r="C43" s="56"/>
      <c r="D43" s="77"/>
      <c r="E43" s="40" t="n">
        <v>9215811.27</v>
      </c>
      <c r="F43" s="40" t="n">
        <v>32590</v>
      </c>
      <c r="G43" s="40" t="n">
        <v>97404.47</v>
      </c>
      <c r="H43" s="46" t="s">
        <v>42</v>
      </c>
      <c r="I43" s="40" t="n">
        <v>8929.7</v>
      </c>
      <c r="J43" s="40" t="n">
        <v>8941855</v>
      </c>
      <c r="K43" s="40" t="n">
        <v>9869684.38</v>
      </c>
      <c r="L43" s="40" t="n">
        <v>4625507.88</v>
      </c>
      <c r="M43" s="40" t="n">
        <v>955901</v>
      </c>
      <c r="N43" s="70" t="s">
        <v>85</v>
      </c>
      <c r="O43" s="47"/>
    </row>
    <row r="44" customFormat="false" ht="21" hidden="false" customHeight="false" outlineLevel="0" collapsed="false">
      <c r="A44" s="39" t="s">
        <v>86</v>
      </c>
      <c r="B44" s="50"/>
      <c r="C44" s="56"/>
      <c r="D44" s="77"/>
      <c r="E44" s="40" t="n">
        <v>10259720.7</v>
      </c>
      <c r="F44" s="40" t="n">
        <v>269555</v>
      </c>
      <c r="G44" s="40" t="n">
        <v>108623.51</v>
      </c>
      <c r="H44" s="46" t="s">
        <v>42</v>
      </c>
      <c r="I44" s="40" t="n">
        <v>10272</v>
      </c>
      <c r="J44" s="40" t="n">
        <v>11534835.4</v>
      </c>
      <c r="K44" s="40" t="n">
        <v>15503438.11</v>
      </c>
      <c r="L44" s="40" t="n">
        <v>9880106.11</v>
      </c>
      <c r="M44" s="40" t="n">
        <v>1664973.2</v>
      </c>
      <c r="N44" s="70" t="s">
        <v>87</v>
      </c>
      <c r="O44" s="47"/>
    </row>
    <row r="45" customFormat="false" ht="23.25" hidden="false" customHeight="false" outlineLevel="0" collapsed="false">
      <c r="A45" s="35" t="s">
        <v>88</v>
      </c>
      <c r="B45" s="50"/>
      <c r="C45" s="56"/>
      <c r="D45" s="77"/>
      <c r="E45" s="38" t="n">
        <f aca="false">SUM(E46:E51)</f>
        <v>73205003.15</v>
      </c>
      <c r="F45" s="38" t="n">
        <f aca="false">SUM(F46:F51)</f>
        <v>290889.35</v>
      </c>
      <c r="G45" s="38" t="n">
        <f aca="false">SUM(G46:G51)</f>
        <v>595070.2</v>
      </c>
      <c r="H45" s="79" t="n">
        <f aca="false">SUM(H46:H51)</f>
        <v>0</v>
      </c>
      <c r="I45" s="38" t="n">
        <f aca="false">SUM(I46:I51)</f>
        <v>100009.58</v>
      </c>
      <c r="J45" s="38" t="n">
        <f aca="false">SUM(J46:J51)</f>
        <v>163423652.4</v>
      </c>
      <c r="K45" s="38" t="n">
        <f aca="false">SUM(K46:K51)</f>
        <v>78698090.4</v>
      </c>
      <c r="L45" s="38" t="n">
        <f aca="false">SUM(L46:L51)</f>
        <v>44237935.71</v>
      </c>
      <c r="M45" s="38" t="n">
        <f aca="false">SUM(M46:M51)</f>
        <v>14108170.05</v>
      </c>
      <c r="N45" s="80" t="s">
        <v>89</v>
      </c>
      <c r="O45" s="47"/>
    </row>
    <row r="46" customFormat="false" ht="21" hidden="false" customHeight="false" outlineLevel="0" collapsed="false">
      <c r="A46" s="39" t="s">
        <v>90</v>
      </c>
      <c r="B46" s="50"/>
      <c r="C46" s="56"/>
      <c r="D46" s="77"/>
      <c r="E46" s="40" t="n">
        <v>10226638.54</v>
      </c>
      <c r="F46" s="40" t="n">
        <v>7000</v>
      </c>
      <c r="G46" s="40" t="n">
        <v>100568.29</v>
      </c>
      <c r="H46" s="46" t="s">
        <v>42</v>
      </c>
      <c r="I46" s="40" t="n">
        <v>19152</v>
      </c>
      <c r="J46" s="40" t="n">
        <v>17513306.67</v>
      </c>
      <c r="K46" s="40" t="n">
        <v>13776072.29</v>
      </c>
      <c r="L46" s="40" t="n">
        <v>15585950.87</v>
      </c>
      <c r="M46" s="40" t="n">
        <v>674526</v>
      </c>
      <c r="N46" s="70" t="s">
        <v>89</v>
      </c>
      <c r="O46" s="5"/>
    </row>
    <row r="47" customFormat="false" ht="21" hidden="false" customHeight="false" outlineLevel="0" collapsed="false">
      <c r="A47" s="39" t="s">
        <v>91</v>
      </c>
      <c r="B47" s="47"/>
      <c r="C47" s="56"/>
      <c r="D47" s="77"/>
      <c r="E47" s="40" t="n">
        <v>11615187.48</v>
      </c>
      <c r="F47" s="40" t="n">
        <v>16760</v>
      </c>
      <c r="G47" s="40" t="n">
        <v>150123.38</v>
      </c>
      <c r="H47" s="46" t="s">
        <v>42</v>
      </c>
      <c r="I47" s="40" t="n">
        <v>10600</v>
      </c>
      <c r="J47" s="40" t="n">
        <v>80823262.06</v>
      </c>
      <c r="K47" s="40" t="n">
        <v>12174930.27</v>
      </c>
      <c r="L47" s="40" t="n">
        <v>2026490</v>
      </c>
      <c r="M47" s="40" t="n">
        <v>550074.39</v>
      </c>
      <c r="N47" s="70" t="s">
        <v>92</v>
      </c>
      <c r="O47" s="47"/>
    </row>
    <row r="48" customFormat="false" ht="21" hidden="false" customHeight="false" outlineLevel="0" collapsed="false">
      <c r="A48" s="39" t="s">
        <v>93</v>
      </c>
      <c r="B48" s="47"/>
      <c r="C48" s="56"/>
      <c r="D48" s="77"/>
      <c r="E48" s="46" t="n">
        <v>11198317.03</v>
      </c>
      <c r="F48" s="46" t="n">
        <v>106559</v>
      </c>
      <c r="G48" s="46" t="n">
        <v>145152.15</v>
      </c>
      <c r="H48" s="46" t="s">
        <v>42</v>
      </c>
      <c r="I48" s="46" t="n">
        <v>13370</v>
      </c>
      <c r="J48" s="46" t="n">
        <v>17333147</v>
      </c>
      <c r="K48" s="46" t="n">
        <v>14400699.56</v>
      </c>
      <c r="L48" s="46" t="n">
        <v>8616298.05</v>
      </c>
      <c r="M48" s="46" t="n">
        <v>654805</v>
      </c>
      <c r="N48" s="70" t="s">
        <v>94</v>
      </c>
      <c r="O48" s="47"/>
    </row>
    <row r="49" customFormat="false" ht="21" hidden="false" customHeight="false" outlineLevel="0" collapsed="false">
      <c r="A49" s="39" t="s">
        <v>95</v>
      </c>
      <c r="B49" s="47"/>
      <c r="C49" s="56"/>
      <c r="D49" s="77"/>
      <c r="E49" s="40" t="n">
        <v>16751030.58</v>
      </c>
      <c r="F49" s="46" t="n">
        <v>735</v>
      </c>
      <c r="G49" s="40" t="n">
        <v>62438.41</v>
      </c>
      <c r="H49" s="46" t="s">
        <v>42</v>
      </c>
      <c r="I49" s="46" t="n">
        <v>10</v>
      </c>
      <c r="J49" s="40" t="n">
        <v>11563140.51</v>
      </c>
      <c r="K49" s="40" t="n">
        <v>9048042.04</v>
      </c>
      <c r="L49" s="40" t="n">
        <v>2395754</v>
      </c>
      <c r="M49" s="40" t="n">
        <v>9240130.88</v>
      </c>
      <c r="N49" s="70" t="s">
        <v>96</v>
      </c>
      <c r="O49" s="47"/>
    </row>
    <row r="50" customFormat="false" ht="21" hidden="false" customHeight="false" outlineLevel="0" collapsed="false">
      <c r="A50" s="39" t="s">
        <v>97</v>
      </c>
      <c r="B50" s="47"/>
      <c r="C50" s="56"/>
      <c r="D50" s="77"/>
      <c r="E50" s="40" t="n">
        <v>8763367.24</v>
      </c>
      <c r="F50" s="40" t="n">
        <v>27465</v>
      </c>
      <c r="G50" s="40" t="n">
        <v>82575.18</v>
      </c>
      <c r="H50" s="46" t="s">
        <v>42</v>
      </c>
      <c r="I50" s="40" t="n">
        <v>23684</v>
      </c>
      <c r="J50" s="40" t="n">
        <v>13387419.61</v>
      </c>
      <c r="K50" s="40" t="n">
        <v>11170919.35</v>
      </c>
      <c r="L50" s="40" t="n">
        <v>45000</v>
      </c>
      <c r="M50" s="40" t="n">
        <v>355770</v>
      </c>
      <c r="N50" s="70" t="s">
        <v>98</v>
      </c>
      <c r="O50" s="47"/>
    </row>
    <row r="51" customFormat="false" ht="21" hidden="false" customHeight="true" outlineLevel="0" collapsed="false">
      <c r="A51" s="39" t="s">
        <v>99</v>
      </c>
      <c r="B51" s="47"/>
      <c r="C51" s="56"/>
      <c r="D51" s="56"/>
      <c r="E51" s="40" t="n">
        <v>14650462.28</v>
      </c>
      <c r="F51" s="40" t="n">
        <v>132370.35</v>
      </c>
      <c r="G51" s="40" t="n">
        <v>54212.79</v>
      </c>
      <c r="H51" s="46" t="s">
        <v>42</v>
      </c>
      <c r="I51" s="46" t="n">
        <v>33193.58</v>
      </c>
      <c r="J51" s="40" t="n">
        <v>22803376.55</v>
      </c>
      <c r="K51" s="40" t="n">
        <v>18127426.89</v>
      </c>
      <c r="L51" s="40" t="n">
        <v>15568442.79</v>
      </c>
      <c r="M51" s="40" t="n">
        <v>2632863.78</v>
      </c>
      <c r="N51" s="70" t="s">
        <v>100</v>
      </c>
      <c r="O51" s="47"/>
    </row>
    <row r="52" customFormat="false" ht="21" hidden="false" customHeight="true" outlineLevel="0" collapsed="false">
      <c r="A52" s="70"/>
      <c r="B52" s="47"/>
      <c r="C52" s="56"/>
      <c r="D52" s="56"/>
      <c r="E52" s="54"/>
      <c r="F52" s="54"/>
      <c r="G52" s="54"/>
      <c r="H52" s="55"/>
      <c r="I52" s="55"/>
      <c r="J52" s="54"/>
      <c r="K52" s="54"/>
      <c r="L52" s="54"/>
      <c r="M52" s="54"/>
      <c r="N52" s="70"/>
      <c r="O52" s="47"/>
    </row>
    <row r="53" customFormat="false" ht="21" hidden="false" customHeight="true" outlineLevel="0" collapsed="false">
      <c r="A53" s="70"/>
      <c r="B53" s="47"/>
      <c r="C53" s="56"/>
      <c r="D53" s="56"/>
      <c r="E53" s="54"/>
      <c r="F53" s="54"/>
      <c r="G53" s="54"/>
      <c r="H53" s="55"/>
      <c r="I53" s="55"/>
      <c r="J53" s="54"/>
      <c r="K53" s="54"/>
      <c r="L53" s="54"/>
      <c r="M53" s="54"/>
      <c r="N53" s="70"/>
      <c r="O53" s="47"/>
    </row>
    <row r="54" customFormat="false" ht="18.75" hidden="false" customHeight="true" outlineLevel="0" collapsed="false">
      <c r="A54" s="70"/>
      <c r="B54" s="47"/>
      <c r="C54" s="47"/>
      <c r="D54" s="47"/>
      <c r="E54" s="54"/>
      <c r="F54" s="54"/>
      <c r="G54" s="54"/>
      <c r="H54" s="55"/>
      <c r="I54" s="54"/>
      <c r="J54" s="54"/>
      <c r="K54" s="54"/>
      <c r="L54" s="54"/>
      <c r="M54" s="54"/>
      <c r="N54" s="56"/>
      <c r="O54" s="47"/>
    </row>
    <row r="55" customFormat="false" ht="18.75" hidden="false" customHeight="true" outlineLevel="0" collapsed="false">
      <c r="A55" s="70"/>
      <c r="B55" s="47"/>
      <c r="C55" s="47"/>
      <c r="D55" s="47"/>
      <c r="E55" s="54"/>
      <c r="F55" s="54"/>
      <c r="G55" s="54"/>
      <c r="H55" s="55"/>
      <c r="I55" s="54"/>
      <c r="J55" s="54"/>
      <c r="K55" s="54"/>
      <c r="L55" s="54"/>
      <c r="M55" s="54"/>
      <c r="N55" s="56"/>
      <c r="O55" s="47"/>
    </row>
    <row r="56" customFormat="false" ht="21" hidden="false" customHeight="false" outlineLevel="0" collapsed="false">
      <c r="A56" s="2"/>
      <c r="B56" s="3" t="s">
        <v>0</v>
      </c>
      <c r="C56" s="4" t="n">
        <v>16.3</v>
      </c>
      <c r="D56" s="3" t="s">
        <v>7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1" hidden="false" customHeight="false" outlineLevel="0" collapsed="false">
      <c r="A57" s="5"/>
      <c r="B57" s="6" t="s">
        <v>2</v>
      </c>
      <c r="C57" s="4" t="n">
        <v>16.3</v>
      </c>
      <c r="D57" s="6" t="s">
        <v>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1" hidden="false" customHeight="false" outlineLevel="0" collapsed="false">
      <c r="A58" s="7"/>
      <c r="B58" s="7"/>
      <c r="C58" s="7"/>
      <c r="D58" s="8" t="s">
        <v>101</v>
      </c>
      <c r="E58" s="8"/>
      <c r="F58" s="8"/>
      <c r="G58" s="8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true" outlineLevel="0" collapsed="false">
      <c r="A59" s="57"/>
      <c r="B59" s="81"/>
      <c r="C59" s="81"/>
      <c r="D59" s="82"/>
      <c r="E59" s="10" t="s">
        <v>6</v>
      </c>
      <c r="F59" s="10"/>
      <c r="G59" s="10"/>
      <c r="H59" s="10"/>
      <c r="I59" s="10"/>
      <c r="J59" s="10"/>
      <c r="K59" s="11" t="s">
        <v>7</v>
      </c>
      <c r="L59" s="11"/>
      <c r="M59" s="11"/>
      <c r="N59" s="12" t="s">
        <v>8</v>
      </c>
      <c r="O59" s="13"/>
    </row>
    <row r="60" customFormat="false" ht="18" hidden="false" customHeight="true" outlineLevel="0" collapsed="false">
      <c r="A60" s="83"/>
      <c r="B60" s="84"/>
      <c r="C60" s="84"/>
      <c r="D60" s="85"/>
      <c r="E60" s="14" t="s">
        <v>9</v>
      </c>
      <c r="F60" s="14"/>
      <c r="G60" s="14"/>
      <c r="H60" s="14"/>
      <c r="I60" s="14"/>
      <c r="J60" s="14"/>
      <c r="K60" s="15" t="s">
        <v>10</v>
      </c>
      <c r="L60" s="15"/>
      <c r="M60" s="15"/>
      <c r="N60" s="16"/>
      <c r="O60" s="17"/>
    </row>
    <row r="61" customFormat="false" ht="17.25" hidden="false" customHeight="true" outlineLevel="0" collapsed="false">
      <c r="A61" s="83"/>
      <c r="B61" s="62" t="s">
        <v>72</v>
      </c>
      <c r="C61" s="62"/>
      <c r="D61" s="62"/>
      <c r="E61" s="24"/>
      <c r="F61" s="24"/>
      <c r="G61" s="24"/>
      <c r="H61" s="24"/>
      <c r="I61" s="19"/>
      <c r="J61" s="21"/>
      <c r="K61" s="21"/>
      <c r="L61" s="21" t="s">
        <v>7</v>
      </c>
      <c r="M61" s="21" t="s">
        <v>7</v>
      </c>
      <c r="N61" s="22" t="s">
        <v>11</v>
      </c>
      <c r="O61" s="22"/>
    </row>
    <row r="62" customFormat="false" ht="17.25" hidden="false" customHeight="true" outlineLevel="0" collapsed="false">
      <c r="A62" s="83"/>
      <c r="B62" s="62" t="s">
        <v>73</v>
      </c>
      <c r="C62" s="62"/>
      <c r="D62" s="62"/>
      <c r="E62" s="24" t="s">
        <v>12</v>
      </c>
      <c r="F62" s="24" t="s">
        <v>13</v>
      </c>
      <c r="G62" s="24" t="s">
        <v>14</v>
      </c>
      <c r="H62" s="24" t="s">
        <v>15</v>
      </c>
      <c r="I62" s="24" t="s">
        <v>16</v>
      </c>
      <c r="J62" s="21" t="s">
        <v>17</v>
      </c>
      <c r="K62" s="21" t="s">
        <v>18</v>
      </c>
      <c r="L62" s="21" t="s">
        <v>19</v>
      </c>
      <c r="M62" s="21" t="s">
        <v>20</v>
      </c>
      <c r="N62" s="22" t="s">
        <v>21</v>
      </c>
      <c r="O62" s="22"/>
    </row>
    <row r="63" customFormat="false" ht="15.75" hidden="false" customHeight="true" outlineLevel="0" collapsed="false">
      <c r="A63" s="83"/>
      <c r="B63" s="62" t="s">
        <v>74</v>
      </c>
      <c r="C63" s="62"/>
      <c r="D63" s="62"/>
      <c r="E63" s="18" t="s">
        <v>22</v>
      </c>
      <c r="F63" s="24" t="s">
        <v>23</v>
      </c>
      <c r="G63" s="18" t="s">
        <v>24</v>
      </c>
      <c r="H63" s="18" t="s">
        <v>25</v>
      </c>
      <c r="I63" s="18" t="s">
        <v>26</v>
      </c>
      <c r="J63" s="20" t="s">
        <v>27</v>
      </c>
      <c r="K63" s="20" t="s">
        <v>28</v>
      </c>
      <c r="L63" s="20" t="s">
        <v>29</v>
      </c>
      <c r="M63" s="20" t="s">
        <v>30</v>
      </c>
      <c r="N63" s="22" t="s">
        <v>31</v>
      </c>
      <c r="O63" s="22"/>
    </row>
    <row r="64" customFormat="false" ht="16.5" hidden="false" customHeight="true" outlineLevel="0" collapsed="false">
      <c r="A64" s="86"/>
      <c r="B64" s="86"/>
      <c r="C64" s="86"/>
      <c r="D64" s="87"/>
      <c r="E64" s="15" t="s">
        <v>32</v>
      </c>
      <c r="F64" s="15" t="s">
        <v>33</v>
      </c>
      <c r="G64" s="15"/>
      <c r="H64" s="15" t="s">
        <v>34</v>
      </c>
      <c r="I64" s="15"/>
      <c r="J64" s="15"/>
      <c r="K64" s="15" t="s">
        <v>10</v>
      </c>
      <c r="L64" s="25" t="s">
        <v>35</v>
      </c>
      <c r="M64" s="15" t="s">
        <v>36</v>
      </c>
      <c r="N64" s="26"/>
      <c r="O64" s="27"/>
    </row>
    <row r="65" customFormat="false" ht="18" hidden="false" customHeight="true" outlineLevel="0" collapsed="false">
      <c r="A65" s="65" t="s">
        <v>102</v>
      </c>
      <c r="B65" s="65"/>
      <c r="C65" s="65"/>
      <c r="D65" s="65"/>
      <c r="E65" s="38" t="n">
        <f aca="false">SUM(E66:E72)</f>
        <v>95998179.21</v>
      </c>
      <c r="F65" s="38" t="n">
        <f aca="false">SUM(F66:F72)</f>
        <v>136052</v>
      </c>
      <c r="G65" s="38" t="n">
        <f aca="false">SUM(G66:G72)</f>
        <v>1193315.48</v>
      </c>
      <c r="H65" s="38" t="n">
        <f aca="false">SUM(H66:H72)</f>
        <v>62522.51</v>
      </c>
      <c r="I65" s="38" t="n">
        <f aca="false">SUM(I66:I72)</f>
        <v>55608.31</v>
      </c>
      <c r="J65" s="38" t="n">
        <f aca="false">SUM(J66:J72)</f>
        <v>159315402.82</v>
      </c>
      <c r="K65" s="38" t="n">
        <f aca="false">SUM(K66:K72)</f>
        <v>127453106.02</v>
      </c>
      <c r="L65" s="38" t="n">
        <f aca="false">SUM(L66:L72)</f>
        <v>110475661.47</v>
      </c>
      <c r="M65" s="38" t="n">
        <f aca="false">SUM(M66:M72)</f>
        <v>16367528.75</v>
      </c>
      <c r="N65" s="66" t="s">
        <v>103</v>
      </c>
      <c r="O65" s="67"/>
    </row>
    <row r="66" customFormat="false" ht="21" hidden="false" customHeight="false" outlineLevel="0" collapsed="false">
      <c r="A66" s="39" t="s">
        <v>104</v>
      </c>
      <c r="B66" s="68"/>
      <c r="C66" s="68"/>
      <c r="D66" s="69"/>
      <c r="E66" s="40" t="n">
        <v>15336800.91</v>
      </c>
      <c r="F66" s="40" t="n">
        <v>47840</v>
      </c>
      <c r="G66" s="40" t="n">
        <v>516598.49</v>
      </c>
      <c r="H66" s="46" t="s">
        <v>42</v>
      </c>
      <c r="I66" s="40" t="n">
        <v>17829.67</v>
      </c>
      <c r="J66" s="40" t="n">
        <v>27834495.26</v>
      </c>
      <c r="K66" s="40" t="n">
        <v>20073806.33</v>
      </c>
      <c r="L66" s="40" t="n">
        <v>25403555.11</v>
      </c>
      <c r="M66" s="40" t="n">
        <v>1567396</v>
      </c>
      <c r="N66" s="70" t="s">
        <v>105</v>
      </c>
      <c r="O66" s="36"/>
    </row>
    <row r="67" customFormat="false" ht="21" hidden="false" customHeight="false" outlineLevel="0" collapsed="false">
      <c r="A67" s="39" t="s">
        <v>106</v>
      </c>
      <c r="B67" s="68"/>
      <c r="C67" s="71"/>
      <c r="D67" s="69"/>
      <c r="E67" s="40" t="n">
        <v>10938339.6</v>
      </c>
      <c r="F67" s="40" t="n">
        <v>29896</v>
      </c>
      <c r="G67" s="40" t="n">
        <v>83735.07</v>
      </c>
      <c r="H67" s="46" t="s">
        <v>42</v>
      </c>
      <c r="I67" s="40" t="n">
        <v>22243.09</v>
      </c>
      <c r="J67" s="40" t="n">
        <v>19580562.4</v>
      </c>
      <c r="K67" s="40" t="n">
        <v>13185977.34</v>
      </c>
      <c r="L67" s="40" t="n">
        <v>12737108.4</v>
      </c>
      <c r="M67" s="40" t="n">
        <v>1459298.75</v>
      </c>
      <c r="N67" s="70" t="s">
        <v>107</v>
      </c>
      <c r="O67" s="44"/>
    </row>
    <row r="68" customFormat="false" ht="21" hidden="false" customHeight="false" outlineLevel="0" collapsed="false">
      <c r="A68" s="39" t="s">
        <v>108</v>
      </c>
      <c r="B68" s="72"/>
      <c r="C68" s="73"/>
      <c r="D68" s="74"/>
      <c r="E68" s="40" t="n">
        <v>17482271.45</v>
      </c>
      <c r="F68" s="46" t="n">
        <v>0</v>
      </c>
      <c r="G68" s="40" t="n">
        <v>0</v>
      </c>
      <c r="H68" s="46" t="s">
        <v>42</v>
      </c>
      <c r="I68" s="40" t="n">
        <v>973.35</v>
      </c>
      <c r="J68" s="40" t="n">
        <v>29759128</v>
      </c>
      <c r="K68" s="40" t="n">
        <v>25525533.46</v>
      </c>
      <c r="L68" s="40" t="n">
        <v>5858380</v>
      </c>
      <c r="M68" s="40" t="n">
        <v>8612447</v>
      </c>
      <c r="N68" s="70" t="s">
        <v>109</v>
      </c>
      <c r="O68" s="75"/>
    </row>
    <row r="69" customFormat="false" ht="21" hidden="false" customHeight="false" outlineLevel="0" collapsed="false">
      <c r="A69" s="39" t="s">
        <v>110</v>
      </c>
      <c r="B69" s="76"/>
      <c r="C69" s="56"/>
      <c r="D69" s="77"/>
      <c r="E69" s="40" t="n">
        <v>16420758.58</v>
      </c>
      <c r="F69" s="40" t="n">
        <v>100</v>
      </c>
      <c r="G69" s="40" t="n">
        <v>201210.16</v>
      </c>
      <c r="H69" s="46" t="s">
        <v>42</v>
      </c>
      <c r="I69" s="40" t="n">
        <v>2000.2</v>
      </c>
      <c r="J69" s="40" t="n">
        <v>38156451.68</v>
      </c>
      <c r="K69" s="40" t="n">
        <v>20673052.55</v>
      </c>
      <c r="L69" s="40" t="n">
        <v>33839817.68</v>
      </c>
      <c r="M69" s="40" t="n">
        <v>1040740</v>
      </c>
      <c r="N69" s="70" t="s">
        <v>111</v>
      </c>
      <c r="O69" s="47"/>
    </row>
    <row r="70" customFormat="false" ht="21" hidden="false" customHeight="false" outlineLevel="0" collapsed="false">
      <c r="A70" s="39" t="s">
        <v>112</v>
      </c>
      <c r="B70" s="50"/>
      <c r="C70" s="56"/>
      <c r="D70" s="77"/>
      <c r="E70" s="40" t="n">
        <v>12690505.24</v>
      </c>
      <c r="F70" s="40" t="n">
        <v>50896</v>
      </c>
      <c r="G70" s="40" t="n">
        <v>172149.24</v>
      </c>
      <c r="H70" s="46" t="s">
        <v>42</v>
      </c>
      <c r="I70" s="40" t="n">
        <v>4400</v>
      </c>
      <c r="J70" s="40" t="n">
        <v>20262292.2</v>
      </c>
      <c r="K70" s="40" t="n">
        <v>19865950.4</v>
      </c>
      <c r="L70" s="40" t="n">
        <v>13511477.2</v>
      </c>
      <c r="M70" s="40" t="n">
        <v>1264140</v>
      </c>
      <c r="N70" s="70" t="s">
        <v>113</v>
      </c>
      <c r="O70" s="47"/>
    </row>
    <row r="71" customFormat="false" ht="21" hidden="false" customHeight="false" outlineLevel="0" collapsed="false">
      <c r="A71" s="39" t="s">
        <v>114</v>
      </c>
      <c r="B71" s="50"/>
      <c r="C71" s="56"/>
      <c r="D71" s="77"/>
      <c r="E71" s="40" t="n">
        <v>13092796.48</v>
      </c>
      <c r="F71" s="40" t="n">
        <v>7320</v>
      </c>
      <c r="G71" s="40" t="n">
        <v>219622.52</v>
      </c>
      <c r="H71" s="46" t="s">
        <v>42</v>
      </c>
      <c r="I71" s="40" t="n">
        <v>5862</v>
      </c>
      <c r="J71" s="40" t="n">
        <v>13295050</v>
      </c>
      <c r="K71" s="40" t="n">
        <v>19036429.59</v>
      </c>
      <c r="L71" s="40" t="n">
        <v>18314750.5</v>
      </c>
      <c r="M71" s="40" t="n">
        <v>1111194</v>
      </c>
      <c r="N71" s="70" t="s">
        <v>115</v>
      </c>
      <c r="O71" s="47"/>
    </row>
    <row r="72" customFormat="false" ht="21" hidden="false" customHeight="false" outlineLevel="0" collapsed="false">
      <c r="A72" s="39" t="s">
        <v>116</v>
      </c>
      <c r="B72" s="50"/>
      <c r="C72" s="56"/>
      <c r="D72" s="77"/>
      <c r="E72" s="40" t="n">
        <v>10036706.95</v>
      </c>
      <c r="F72" s="46" t="n">
        <v>0</v>
      </c>
      <c r="G72" s="40" t="n">
        <v>0</v>
      </c>
      <c r="H72" s="46" t="n">
        <v>62522.51</v>
      </c>
      <c r="I72" s="40" t="n">
        <v>2300</v>
      </c>
      <c r="J72" s="40" t="n">
        <v>10427423.28</v>
      </c>
      <c r="K72" s="40" t="n">
        <v>9092356.35</v>
      </c>
      <c r="L72" s="40" t="n">
        <v>810572.58</v>
      </c>
      <c r="M72" s="40" t="n">
        <v>1312313</v>
      </c>
      <c r="N72" s="88" t="s">
        <v>117</v>
      </c>
      <c r="O72" s="47"/>
    </row>
    <row r="73" customFormat="false" ht="21" hidden="false" customHeight="false" outlineLevel="0" collapsed="false">
      <c r="A73" s="35" t="s">
        <v>118</v>
      </c>
      <c r="B73" s="50"/>
      <c r="C73" s="89"/>
      <c r="D73" s="77"/>
      <c r="E73" s="38" t="n">
        <f aca="false">SUM(E74:E82)</f>
        <v>94894991.99</v>
      </c>
      <c r="F73" s="38" t="n">
        <f aca="false">SUM(F74:F82)</f>
        <v>49670.76</v>
      </c>
      <c r="G73" s="38" t="n">
        <f aca="false">SUM(G74:G82)</f>
        <v>566537.41</v>
      </c>
      <c r="H73" s="38" t="n">
        <f aca="false">SUM(H74:H82)</f>
        <v>0</v>
      </c>
      <c r="I73" s="38" t="n">
        <f aca="false">SUM(I74:I82)</f>
        <v>840535.31</v>
      </c>
      <c r="J73" s="38" t="n">
        <f aca="false">SUM(J74:J82)</f>
        <v>118427270.28</v>
      </c>
      <c r="K73" s="38" t="n">
        <f aca="false">SUM(K74:K82)</f>
        <v>113824476.48</v>
      </c>
      <c r="L73" s="38" t="n">
        <f aca="false">SUM(L74:L82)</f>
        <v>108461069.51</v>
      </c>
      <c r="M73" s="38" t="n">
        <f aca="false">SUM(M74:M82)</f>
        <v>10075170.57</v>
      </c>
      <c r="N73" s="90" t="s">
        <v>119</v>
      </c>
      <c r="O73" s="5"/>
    </row>
    <row r="74" customFormat="false" ht="21" hidden="false" customHeight="false" outlineLevel="0" collapsed="false">
      <c r="A74" s="39" t="s">
        <v>120</v>
      </c>
      <c r="B74" s="47"/>
      <c r="C74" s="56"/>
      <c r="D74" s="77"/>
      <c r="E74" s="46" t="n">
        <v>12860229.89</v>
      </c>
      <c r="F74" s="46" t="n">
        <v>10542.76</v>
      </c>
      <c r="G74" s="46" t="n">
        <v>146004.64</v>
      </c>
      <c r="H74" s="46" t="s">
        <v>42</v>
      </c>
      <c r="I74" s="46" t="n">
        <v>4151</v>
      </c>
      <c r="J74" s="46" t="n">
        <v>22911556</v>
      </c>
      <c r="K74" s="46" t="n">
        <v>16461785.69</v>
      </c>
      <c r="L74" s="46" t="n">
        <v>20804972</v>
      </c>
      <c r="M74" s="46" t="n">
        <v>940669</v>
      </c>
      <c r="N74" s="70" t="s">
        <v>119</v>
      </c>
      <c r="O74" s="47"/>
    </row>
    <row r="75" customFormat="false" ht="21" hidden="false" customHeight="false" outlineLevel="0" collapsed="false">
      <c r="A75" s="39" t="s">
        <v>121</v>
      </c>
      <c r="B75" s="47"/>
      <c r="C75" s="56"/>
      <c r="D75" s="77"/>
      <c r="E75" s="40" t="n">
        <v>8022462.2</v>
      </c>
      <c r="F75" s="40" t="n">
        <v>10568</v>
      </c>
      <c r="G75" s="40" t="n">
        <v>64366.8</v>
      </c>
      <c r="H75" s="46" t="s">
        <v>42</v>
      </c>
      <c r="I75" s="40" t="n">
        <v>9000</v>
      </c>
      <c r="J75" s="40" t="n">
        <v>10300217.8</v>
      </c>
      <c r="K75" s="40" t="n">
        <v>10650335.52</v>
      </c>
      <c r="L75" s="40" t="n">
        <v>9482555.8</v>
      </c>
      <c r="M75" s="40" t="n">
        <v>790608</v>
      </c>
      <c r="N75" s="70" t="s">
        <v>122</v>
      </c>
      <c r="O75" s="47"/>
    </row>
    <row r="76" customFormat="false" ht="21" hidden="false" customHeight="false" outlineLevel="0" collapsed="false">
      <c r="A76" s="39" t="s">
        <v>123</v>
      </c>
      <c r="B76" s="47"/>
      <c r="C76" s="56"/>
      <c r="D76" s="77"/>
      <c r="E76" s="40" t="n">
        <v>12257252.93</v>
      </c>
      <c r="F76" s="40" t="n">
        <v>0</v>
      </c>
      <c r="G76" s="40" t="n">
        <v>93283.14</v>
      </c>
      <c r="H76" s="46" t="s">
        <v>42</v>
      </c>
      <c r="I76" s="40" t="n">
        <v>11480</v>
      </c>
      <c r="J76" s="40" t="n">
        <v>13416831.88</v>
      </c>
      <c r="K76" s="40" t="n">
        <v>9998479.39</v>
      </c>
      <c r="L76" s="40" t="n">
        <v>8942629.57</v>
      </c>
      <c r="M76" s="40" t="n">
        <v>762462</v>
      </c>
      <c r="N76" s="70" t="s">
        <v>124</v>
      </c>
      <c r="O76" s="47"/>
    </row>
    <row r="77" customFormat="false" ht="21" hidden="false" customHeight="false" outlineLevel="0" collapsed="false">
      <c r="A77" s="39" t="s">
        <v>125</v>
      </c>
      <c r="B77" s="47"/>
      <c r="C77" s="56"/>
      <c r="D77" s="77"/>
      <c r="E77" s="40" t="n">
        <v>9639836.2</v>
      </c>
      <c r="F77" s="40" t="n">
        <v>23500</v>
      </c>
      <c r="G77" s="40" t="n">
        <v>70988.81</v>
      </c>
      <c r="H77" s="46" t="s">
        <v>42</v>
      </c>
      <c r="I77" s="40" t="n">
        <v>11000</v>
      </c>
      <c r="J77" s="40" t="n">
        <v>11445431</v>
      </c>
      <c r="K77" s="40" t="n">
        <v>12062584.6</v>
      </c>
      <c r="L77" s="40" t="n">
        <v>7191319.2</v>
      </c>
      <c r="M77" s="40" t="n">
        <v>717829.57</v>
      </c>
      <c r="N77" s="70" t="s">
        <v>126</v>
      </c>
      <c r="O77" s="47"/>
    </row>
    <row r="78" customFormat="false" ht="21" hidden="false" customHeight="false" outlineLevel="0" collapsed="false">
      <c r="A78" s="39" t="s">
        <v>127</v>
      </c>
      <c r="B78" s="47"/>
      <c r="C78" s="56"/>
      <c r="D78" s="77"/>
      <c r="E78" s="40" t="n">
        <v>10118597.45</v>
      </c>
      <c r="F78" s="40" t="n">
        <v>590</v>
      </c>
      <c r="G78" s="40" t="n">
        <v>54001.21</v>
      </c>
      <c r="H78" s="46" t="s">
        <v>42</v>
      </c>
      <c r="I78" s="40" t="n">
        <v>15800</v>
      </c>
      <c r="J78" s="40" t="n">
        <v>15193935</v>
      </c>
      <c r="K78" s="40" t="n">
        <v>13771080.13</v>
      </c>
      <c r="L78" s="40" t="n">
        <v>10632550</v>
      </c>
      <c r="M78" s="40" t="n">
        <v>335356</v>
      </c>
      <c r="N78" s="70" t="s">
        <v>128</v>
      </c>
      <c r="O78" s="47"/>
    </row>
    <row r="79" customFormat="false" ht="21" hidden="false" customHeight="false" outlineLevel="0" collapsed="false">
      <c r="A79" s="39" t="s">
        <v>129</v>
      </c>
      <c r="B79" s="47"/>
      <c r="C79" s="56"/>
      <c r="D79" s="77"/>
      <c r="E79" s="40" t="n">
        <v>12191350.65</v>
      </c>
      <c r="F79" s="46" t="n">
        <v>0</v>
      </c>
      <c r="G79" s="40" t="n">
        <v>31237.81</v>
      </c>
      <c r="H79" s="46" t="s">
        <v>42</v>
      </c>
      <c r="I79" s="40" t="n">
        <v>1380</v>
      </c>
      <c r="J79" s="40" t="n">
        <v>17897212</v>
      </c>
      <c r="K79" s="40" t="n">
        <v>15491317.1</v>
      </c>
      <c r="L79" s="40" t="n">
        <v>8549998.58</v>
      </c>
      <c r="M79" s="40" t="n">
        <v>2772706</v>
      </c>
      <c r="N79" s="70" t="s">
        <v>130</v>
      </c>
      <c r="O79" s="56"/>
    </row>
    <row r="80" customFormat="false" ht="21" hidden="false" customHeight="false" outlineLevel="0" collapsed="false">
      <c r="A80" s="39" t="s">
        <v>131</v>
      </c>
      <c r="B80" s="47"/>
      <c r="C80" s="56"/>
      <c r="D80" s="77"/>
      <c r="E80" s="91" t="n">
        <v>10553812.79</v>
      </c>
      <c r="F80" s="91" t="n">
        <v>3350</v>
      </c>
      <c r="G80" s="91" t="n">
        <v>0</v>
      </c>
      <c r="H80" s="92" t="s">
        <v>42</v>
      </c>
      <c r="I80" s="91" t="n">
        <v>766208.31</v>
      </c>
      <c r="J80" s="91" t="n">
        <v>6445057.6</v>
      </c>
      <c r="K80" s="91" t="n">
        <v>13685511.58</v>
      </c>
      <c r="L80" s="91" t="n">
        <v>13968656.36</v>
      </c>
      <c r="M80" s="91" t="n">
        <v>201779</v>
      </c>
      <c r="N80" s="70" t="s">
        <v>132</v>
      </c>
      <c r="O80" s="56"/>
    </row>
    <row r="81" customFormat="false" ht="21" hidden="false" customHeight="false" outlineLevel="0" collapsed="false">
      <c r="A81" s="39" t="s">
        <v>133</v>
      </c>
      <c r="B81" s="47"/>
      <c r="C81" s="56"/>
      <c r="D81" s="77"/>
      <c r="E81" s="46" t="n">
        <v>8761302.97</v>
      </c>
      <c r="F81" s="46" t="n">
        <v>0</v>
      </c>
      <c r="G81" s="46" t="n">
        <v>0</v>
      </c>
      <c r="H81" s="46" t="s">
        <v>42</v>
      </c>
      <c r="I81" s="46" t="n">
        <v>15200</v>
      </c>
      <c r="J81" s="46" t="n">
        <v>5928600</v>
      </c>
      <c r="K81" s="46" t="n">
        <v>7908985.08</v>
      </c>
      <c r="L81" s="46" t="n">
        <v>14200702</v>
      </c>
      <c r="M81" s="46" t="n">
        <v>2700728</v>
      </c>
      <c r="N81" s="70" t="s">
        <v>134</v>
      </c>
      <c r="O81" s="56"/>
    </row>
    <row r="82" customFormat="false" ht="21" hidden="false" customHeight="false" outlineLevel="0" collapsed="false">
      <c r="A82" s="39" t="s">
        <v>135</v>
      </c>
      <c r="B82" s="47"/>
      <c r="C82" s="56"/>
      <c r="D82" s="77"/>
      <c r="E82" s="40" t="n">
        <v>10490146.91</v>
      </c>
      <c r="F82" s="46" t="n">
        <v>1120</v>
      </c>
      <c r="G82" s="40" t="n">
        <v>106655</v>
      </c>
      <c r="H82" s="46" t="s">
        <v>42</v>
      </c>
      <c r="I82" s="40" t="n">
        <v>6316</v>
      </c>
      <c r="J82" s="40" t="n">
        <v>14888429</v>
      </c>
      <c r="K82" s="40" t="n">
        <v>13794397.39</v>
      </c>
      <c r="L82" s="40" t="n">
        <v>14687686</v>
      </c>
      <c r="M82" s="40" t="n">
        <v>853033</v>
      </c>
      <c r="N82" s="70" t="s">
        <v>136</v>
      </c>
      <c r="O82" s="56"/>
    </row>
    <row r="83" customFormat="false" ht="21" hidden="false" customHeight="false" outlineLevel="0" collapsed="false">
      <c r="A83" s="2"/>
      <c r="B83" s="3" t="s">
        <v>0</v>
      </c>
      <c r="C83" s="4" t="n">
        <v>16.3</v>
      </c>
      <c r="D83" s="3" t="s">
        <v>70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21" hidden="false" customHeight="false" outlineLevel="0" collapsed="false">
      <c r="A84" s="5"/>
      <c r="B84" s="6" t="s">
        <v>2</v>
      </c>
      <c r="C84" s="4" t="n">
        <v>16.3</v>
      </c>
      <c r="D84" s="6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21" hidden="false" customHeight="false" outlineLevel="0" collapsed="false">
      <c r="A85" s="7"/>
      <c r="B85" s="7"/>
      <c r="C85" s="7"/>
      <c r="D85" s="8" t="s">
        <v>4</v>
      </c>
      <c r="E85" s="8"/>
      <c r="F85" s="8"/>
      <c r="G85" s="8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21" hidden="false" customHeight="false" outlineLevel="0" collapsed="false">
      <c r="A86" s="57"/>
      <c r="B86" s="81"/>
      <c r="C86" s="81"/>
      <c r="D86" s="82"/>
      <c r="E86" s="10" t="s">
        <v>6</v>
      </c>
      <c r="F86" s="10"/>
      <c r="G86" s="10"/>
      <c r="H86" s="10"/>
      <c r="I86" s="10"/>
      <c r="J86" s="10"/>
      <c r="K86" s="93" t="s">
        <v>7</v>
      </c>
      <c r="L86" s="93"/>
      <c r="M86" s="93"/>
      <c r="N86" s="12" t="s">
        <v>8</v>
      </c>
      <c r="O86" s="13"/>
      <c r="P86" s="7"/>
      <c r="Q86" s="7"/>
    </row>
    <row r="87" customFormat="false" ht="21" hidden="false" customHeight="false" outlineLevel="0" collapsed="false">
      <c r="A87" s="83"/>
      <c r="B87" s="83"/>
      <c r="C87" s="83"/>
      <c r="D87" s="85"/>
      <c r="E87" s="14" t="s">
        <v>9</v>
      </c>
      <c r="F87" s="14"/>
      <c r="G87" s="14"/>
      <c r="H87" s="14"/>
      <c r="I87" s="14"/>
      <c r="J87" s="14"/>
      <c r="K87" s="15" t="s">
        <v>10</v>
      </c>
      <c r="L87" s="15"/>
      <c r="M87" s="15"/>
      <c r="N87" s="16"/>
      <c r="O87" s="17"/>
      <c r="P87" s="7"/>
      <c r="Q87" s="7"/>
    </row>
    <row r="88" customFormat="false" ht="21" hidden="false" customHeight="false" outlineLevel="0" collapsed="false">
      <c r="A88" s="83"/>
      <c r="B88" s="62" t="s">
        <v>72</v>
      </c>
      <c r="C88" s="62"/>
      <c r="D88" s="62"/>
      <c r="E88" s="24"/>
      <c r="F88" s="24"/>
      <c r="G88" s="24"/>
      <c r="H88" s="24"/>
      <c r="I88" s="19"/>
      <c r="J88" s="21"/>
      <c r="K88" s="21"/>
      <c r="L88" s="21" t="s">
        <v>7</v>
      </c>
      <c r="M88" s="21" t="s">
        <v>7</v>
      </c>
      <c r="N88" s="22" t="s">
        <v>11</v>
      </c>
      <c r="O88" s="22"/>
      <c r="P88" s="23"/>
      <c r="Q88" s="7"/>
    </row>
    <row r="89" customFormat="false" ht="21" hidden="false" customHeight="false" outlineLevel="0" collapsed="false">
      <c r="A89" s="83"/>
      <c r="B89" s="62" t="s">
        <v>73</v>
      </c>
      <c r="C89" s="62"/>
      <c r="D89" s="62"/>
      <c r="E89" s="24" t="s">
        <v>12</v>
      </c>
      <c r="F89" s="24" t="s">
        <v>13</v>
      </c>
      <c r="G89" s="24" t="s">
        <v>14</v>
      </c>
      <c r="H89" s="24" t="s">
        <v>15</v>
      </c>
      <c r="I89" s="24" t="s">
        <v>16</v>
      </c>
      <c r="J89" s="21" t="s">
        <v>17</v>
      </c>
      <c r="K89" s="21" t="s">
        <v>18</v>
      </c>
      <c r="L89" s="21" t="s">
        <v>19</v>
      </c>
      <c r="M89" s="21" t="s">
        <v>20</v>
      </c>
      <c r="N89" s="22" t="s">
        <v>21</v>
      </c>
      <c r="O89" s="22"/>
      <c r="P89" s="23"/>
      <c r="Q89" s="7"/>
    </row>
    <row r="90" customFormat="false" ht="21" hidden="false" customHeight="false" outlineLevel="0" collapsed="false">
      <c r="A90" s="83"/>
      <c r="B90" s="62" t="s">
        <v>74</v>
      </c>
      <c r="C90" s="62"/>
      <c r="D90" s="62"/>
      <c r="E90" s="18" t="s">
        <v>22</v>
      </c>
      <c r="F90" s="24" t="s">
        <v>23</v>
      </c>
      <c r="G90" s="18" t="s">
        <v>24</v>
      </c>
      <c r="H90" s="18" t="s">
        <v>25</v>
      </c>
      <c r="I90" s="18" t="s">
        <v>26</v>
      </c>
      <c r="J90" s="20" t="s">
        <v>27</v>
      </c>
      <c r="K90" s="20" t="s">
        <v>28</v>
      </c>
      <c r="L90" s="20" t="s">
        <v>29</v>
      </c>
      <c r="M90" s="20" t="s">
        <v>30</v>
      </c>
      <c r="N90" s="22" t="s">
        <v>31</v>
      </c>
      <c r="O90" s="22"/>
      <c r="P90" s="23"/>
      <c r="Q90" s="7"/>
    </row>
    <row r="91" customFormat="false" ht="21" hidden="false" customHeight="false" outlineLevel="0" collapsed="false">
      <c r="A91" s="86"/>
      <c r="B91" s="86"/>
      <c r="C91" s="86"/>
      <c r="D91" s="87"/>
      <c r="E91" s="15" t="s">
        <v>32</v>
      </c>
      <c r="F91" s="15" t="s">
        <v>33</v>
      </c>
      <c r="G91" s="15"/>
      <c r="H91" s="15" t="s">
        <v>34</v>
      </c>
      <c r="I91" s="15"/>
      <c r="J91" s="15"/>
      <c r="K91" s="15" t="s">
        <v>10</v>
      </c>
      <c r="L91" s="25" t="s">
        <v>35</v>
      </c>
      <c r="M91" s="15" t="s">
        <v>36</v>
      </c>
      <c r="N91" s="26"/>
      <c r="O91" s="27"/>
      <c r="P91" s="7"/>
      <c r="Q91" s="7"/>
    </row>
    <row r="92" customFormat="false" ht="21" hidden="false" customHeight="false" outlineLevel="0" collapsed="false">
      <c r="A92" s="65" t="s">
        <v>137</v>
      </c>
      <c r="B92" s="65"/>
      <c r="C92" s="65"/>
      <c r="D92" s="65"/>
      <c r="E92" s="38" t="n">
        <f aca="false">SUM(E93:E98)</f>
        <v>47329792.47</v>
      </c>
      <c r="F92" s="38" t="n">
        <f aca="false">SUM(F93:F98)</f>
        <v>26215.5</v>
      </c>
      <c r="G92" s="38" t="n">
        <f aca="false">SUM(G93:G98)</f>
        <v>391377.45</v>
      </c>
      <c r="H92" s="38" t="n">
        <f aca="false">SUM(H93:H98)</f>
        <v>0</v>
      </c>
      <c r="I92" s="38" t="n">
        <f aca="false">SUM(I93:I98)</f>
        <v>69270</v>
      </c>
      <c r="J92" s="38" t="n">
        <f aca="false">SUM(J93:J98)</f>
        <v>63863381.88</v>
      </c>
      <c r="K92" s="38" t="n">
        <f aca="false">SUM(K93:K98)</f>
        <v>62758339.06</v>
      </c>
      <c r="L92" s="38" t="n">
        <f aca="false">SUM(L93:L98)</f>
        <v>37128230.79</v>
      </c>
      <c r="M92" s="38" t="n">
        <f aca="false">SUM(M93:M98)</f>
        <v>3335305</v>
      </c>
      <c r="N92" s="66" t="s">
        <v>138</v>
      </c>
      <c r="O92" s="67"/>
    </row>
    <row r="93" customFormat="false" ht="21" hidden="false" customHeight="false" outlineLevel="0" collapsed="false">
      <c r="A93" s="39" t="s">
        <v>139</v>
      </c>
      <c r="B93" s="68"/>
      <c r="C93" s="68"/>
      <c r="D93" s="69"/>
      <c r="E93" s="94" t="n">
        <v>8744641.18</v>
      </c>
      <c r="F93" s="40" t="n">
        <v>0</v>
      </c>
      <c r="G93" s="40" t="n">
        <v>67100.11</v>
      </c>
      <c r="H93" s="46" t="s">
        <v>42</v>
      </c>
      <c r="I93" s="40" t="n">
        <v>750</v>
      </c>
      <c r="J93" s="40" t="n">
        <v>12606241.38</v>
      </c>
      <c r="K93" s="40" t="n">
        <v>15680623.27</v>
      </c>
      <c r="L93" s="40" t="n">
        <v>5084050</v>
      </c>
      <c r="M93" s="40" t="n">
        <v>554304</v>
      </c>
      <c r="N93" s="70" t="s">
        <v>140</v>
      </c>
      <c r="O93" s="36"/>
    </row>
    <row r="94" customFormat="false" ht="21" hidden="false" customHeight="false" outlineLevel="0" collapsed="false">
      <c r="A94" s="39" t="s">
        <v>141</v>
      </c>
      <c r="B94" s="68"/>
      <c r="C94" s="71"/>
      <c r="D94" s="69"/>
      <c r="E94" s="40" t="n">
        <v>8530583.07</v>
      </c>
      <c r="F94" s="40" t="n">
        <v>324</v>
      </c>
      <c r="G94" s="40" t="n">
        <v>83848.95</v>
      </c>
      <c r="H94" s="46" t="s">
        <v>42</v>
      </c>
      <c r="I94" s="40" t="n">
        <v>3670</v>
      </c>
      <c r="J94" s="40" t="n">
        <v>13408687</v>
      </c>
      <c r="K94" s="40" t="n">
        <v>10578454.08</v>
      </c>
      <c r="L94" s="40" t="n">
        <v>11024594.7</v>
      </c>
      <c r="M94" s="40" t="n">
        <v>552436</v>
      </c>
      <c r="N94" s="70" t="s">
        <v>142</v>
      </c>
      <c r="O94" s="44"/>
    </row>
    <row r="95" customFormat="false" ht="21.75" hidden="false" customHeight="false" outlineLevel="0" collapsed="false">
      <c r="A95" s="39" t="s">
        <v>143</v>
      </c>
      <c r="B95" s="72"/>
      <c r="C95" s="73"/>
      <c r="D95" s="74"/>
      <c r="E95" s="40" t="n">
        <v>13750565.72</v>
      </c>
      <c r="F95" s="40" t="n">
        <v>6711.5</v>
      </c>
      <c r="G95" s="40" t="n">
        <v>176172.66</v>
      </c>
      <c r="H95" s="95" t="s">
        <v>42</v>
      </c>
      <c r="I95" s="40" t="n">
        <v>25060</v>
      </c>
      <c r="J95" s="40" t="n">
        <v>16142786</v>
      </c>
      <c r="K95" s="40" t="n">
        <v>14203700</v>
      </c>
      <c r="L95" s="40" t="n">
        <v>7944982.75</v>
      </c>
      <c r="M95" s="40" t="n">
        <v>257990</v>
      </c>
      <c r="N95" s="70" t="s">
        <v>144</v>
      </c>
      <c r="O95" s="75"/>
    </row>
    <row r="96" customFormat="false" ht="21" hidden="false" customHeight="false" outlineLevel="0" collapsed="false">
      <c r="A96" s="39" t="s">
        <v>145</v>
      </c>
      <c r="B96" s="76"/>
      <c r="C96" s="56"/>
      <c r="D96" s="77"/>
      <c r="E96" s="40" t="n">
        <v>9209549.89</v>
      </c>
      <c r="F96" s="40" t="n">
        <v>0</v>
      </c>
      <c r="G96" s="40" t="n">
        <v>0</v>
      </c>
      <c r="H96" s="46" t="s">
        <v>42</v>
      </c>
      <c r="I96" s="40" t="n">
        <v>17790</v>
      </c>
      <c r="J96" s="40" t="n">
        <v>11468785.5</v>
      </c>
      <c r="K96" s="40" t="n">
        <v>11773225.86</v>
      </c>
      <c r="L96" s="40" t="n">
        <v>6243258</v>
      </c>
      <c r="M96" s="40" t="n">
        <v>1330238</v>
      </c>
      <c r="N96" s="70" t="s">
        <v>146</v>
      </c>
      <c r="O96" s="47"/>
    </row>
    <row r="97" customFormat="false" ht="21" hidden="false" customHeight="false" outlineLevel="0" collapsed="false">
      <c r="A97" s="39" t="s">
        <v>147</v>
      </c>
      <c r="B97" s="50"/>
      <c r="C97" s="56"/>
      <c r="D97" s="77"/>
      <c r="E97" s="40" t="n">
        <v>7094452.61</v>
      </c>
      <c r="F97" s="46" t="n">
        <v>19180</v>
      </c>
      <c r="G97" s="40" t="n">
        <v>64255.73</v>
      </c>
      <c r="H97" s="46" t="s">
        <v>42</v>
      </c>
      <c r="I97" s="40" t="n">
        <v>22000</v>
      </c>
      <c r="J97" s="40" t="n">
        <v>10236882</v>
      </c>
      <c r="K97" s="40" t="n">
        <v>10522335.85</v>
      </c>
      <c r="L97" s="40" t="n">
        <v>6831345.34</v>
      </c>
      <c r="M97" s="40" t="n">
        <v>640337</v>
      </c>
      <c r="N97" s="70" t="s">
        <v>148</v>
      </c>
      <c r="O97" s="47"/>
    </row>
    <row r="98" customFormat="false" ht="21" hidden="false" customHeight="false" outlineLevel="0" collapsed="false">
      <c r="A98" s="39" t="s">
        <v>149</v>
      </c>
      <c r="B98" s="50"/>
      <c r="C98" s="56"/>
      <c r="D98" s="77"/>
      <c r="E98" s="46" t="s">
        <v>150</v>
      </c>
      <c r="F98" s="46" t="s">
        <v>150</v>
      </c>
      <c r="G98" s="46" t="s">
        <v>150</v>
      </c>
      <c r="H98" s="46" t="s">
        <v>150</v>
      </c>
      <c r="I98" s="46" t="s">
        <v>150</v>
      </c>
      <c r="J98" s="46" t="s">
        <v>150</v>
      </c>
      <c r="K98" s="46" t="s">
        <v>150</v>
      </c>
      <c r="L98" s="46" t="s">
        <v>150</v>
      </c>
      <c r="M98" s="46" t="s">
        <v>150</v>
      </c>
      <c r="N98" s="70" t="s">
        <v>151</v>
      </c>
      <c r="O98" s="47"/>
    </row>
    <row r="99" customFormat="false" ht="21" hidden="false" customHeight="false" outlineLevel="0" collapsed="false">
      <c r="A99" s="35" t="s">
        <v>152</v>
      </c>
      <c r="B99" s="50"/>
      <c r="C99" s="56"/>
      <c r="D99" s="77"/>
      <c r="E99" s="38" t="n">
        <f aca="false">SUM(E100:E105)</f>
        <v>51570192.17</v>
      </c>
      <c r="F99" s="38" t="n">
        <f aca="false">SUM(F100:F105)</f>
        <v>360363</v>
      </c>
      <c r="G99" s="38" t="n">
        <f aca="false">SUM(G100:G105)</f>
        <v>420184.87</v>
      </c>
      <c r="H99" s="38" t="n">
        <f aca="false">SUM(H100:H105)</f>
        <v>910</v>
      </c>
      <c r="I99" s="38" t="n">
        <f aca="false">SUM(I100:I105)</f>
        <v>16690</v>
      </c>
      <c r="J99" s="38" t="n">
        <f aca="false">SUM(J100:J105)</f>
        <v>85574740.94</v>
      </c>
      <c r="K99" s="38" t="n">
        <f aca="false">SUM(K100:K105)</f>
        <v>66821541.31</v>
      </c>
      <c r="L99" s="38" t="n">
        <f aca="false">SUM(L100:L105)</f>
        <v>38088617.54</v>
      </c>
      <c r="M99" s="38" t="n">
        <f aca="false">SUM(M100:M105)</f>
        <v>4502693.3</v>
      </c>
      <c r="N99" s="96" t="s">
        <v>153</v>
      </c>
      <c r="O99" s="47"/>
    </row>
    <row r="100" customFormat="false" ht="21" hidden="false" customHeight="false" outlineLevel="0" collapsed="false">
      <c r="A100" s="39" t="s">
        <v>154</v>
      </c>
      <c r="B100" s="50"/>
      <c r="C100" s="89"/>
      <c r="D100" s="77"/>
      <c r="E100" s="40" t="n">
        <v>11649851.92</v>
      </c>
      <c r="F100" s="40" t="n">
        <v>32476</v>
      </c>
      <c r="G100" s="40" t="n">
        <v>104316.9</v>
      </c>
      <c r="H100" s="46" t="s">
        <v>42</v>
      </c>
      <c r="I100" s="40" t="n">
        <v>3910</v>
      </c>
      <c r="J100" s="40" t="n">
        <v>18514399.85</v>
      </c>
      <c r="K100" s="40" t="n">
        <v>18323426.13</v>
      </c>
      <c r="L100" s="40" t="n">
        <v>3616063</v>
      </c>
      <c r="M100" s="40" t="n">
        <v>520942.5</v>
      </c>
      <c r="N100" s="88" t="s">
        <v>153</v>
      </c>
      <c r="O100" s="5"/>
    </row>
    <row r="101" customFormat="false" ht="21" hidden="false" customHeight="false" outlineLevel="0" collapsed="false">
      <c r="A101" s="39" t="s">
        <v>155</v>
      </c>
      <c r="B101" s="47"/>
      <c r="C101" s="56"/>
      <c r="D101" s="77"/>
      <c r="E101" s="40" t="n">
        <v>11351961.38</v>
      </c>
      <c r="F101" s="40" t="n">
        <v>95570</v>
      </c>
      <c r="G101" s="40" t="n">
        <v>57604.01</v>
      </c>
      <c r="H101" s="46" t="s">
        <v>42</v>
      </c>
      <c r="I101" s="40" t="n">
        <v>6160</v>
      </c>
      <c r="J101" s="40" t="n">
        <v>26211707</v>
      </c>
      <c r="K101" s="40" t="n">
        <v>16955561.05</v>
      </c>
      <c r="L101" s="40" t="n">
        <v>16988863.42</v>
      </c>
      <c r="M101" s="40" t="n">
        <v>910833</v>
      </c>
      <c r="N101" s="70" t="s">
        <v>156</v>
      </c>
      <c r="O101" s="47"/>
    </row>
    <row r="102" customFormat="false" ht="21" hidden="false" customHeight="false" outlineLevel="0" collapsed="false">
      <c r="A102" s="39" t="s">
        <v>157</v>
      </c>
      <c r="B102" s="47"/>
      <c r="C102" s="56"/>
      <c r="D102" s="77"/>
      <c r="E102" s="46" t="s">
        <v>150</v>
      </c>
      <c r="F102" s="46" t="s">
        <v>150</v>
      </c>
      <c r="G102" s="46" t="s">
        <v>150</v>
      </c>
      <c r="H102" s="46" t="s">
        <v>150</v>
      </c>
      <c r="I102" s="46" t="s">
        <v>150</v>
      </c>
      <c r="J102" s="46" t="s">
        <v>150</v>
      </c>
      <c r="K102" s="46" t="s">
        <v>150</v>
      </c>
      <c r="L102" s="46" t="s">
        <v>150</v>
      </c>
      <c r="M102" s="46" t="s">
        <v>150</v>
      </c>
      <c r="N102" s="70" t="s">
        <v>158</v>
      </c>
      <c r="O102" s="47"/>
    </row>
    <row r="103" customFormat="false" ht="21" hidden="false" customHeight="false" outlineLevel="0" collapsed="false">
      <c r="A103" s="39" t="s">
        <v>159</v>
      </c>
      <c r="B103" s="47"/>
      <c r="C103" s="56"/>
      <c r="D103" s="77"/>
      <c r="E103" s="40" t="n">
        <v>10865898.75</v>
      </c>
      <c r="F103" s="46" t="n">
        <v>230537</v>
      </c>
      <c r="G103" s="40" t="n">
        <v>109817</v>
      </c>
      <c r="H103" s="46" t="n">
        <v>910</v>
      </c>
      <c r="I103" s="40" t="n">
        <v>0</v>
      </c>
      <c r="J103" s="40" t="n">
        <v>14550425.5</v>
      </c>
      <c r="K103" s="40" t="n">
        <v>12283684.15</v>
      </c>
      <c r="L103" s="40" t="n">
        <v>5940300.3</v>
      </c>
      <c r="M103" s="40" t="n">
        <v>1703066.8</v>
      </c>
      <c r="N103" s="70" t="s">
        <v>160</v>
      </c>
      <c r="O103" s="47"/>
    </row>
    <row r="104" customFormat="false" ht="21" hidden="false" customHeight="false" outlineLevel="0" collapsed="false">
      <c r="A104" s="39" t="s">
        <v>161</v>
      </c>
      <c r="B104" s="47"/>
      <c r="C104" s="56"/>
      <c r="D104" s="77"/>
      <c r="E104" s="40" t="n">
        <v>9733647.42</v>
      </c>
      <c r="F104" s="40" t="n">
        <v>1780</v>
      </c>
      <c r="G104" s="40" t="n">
        <v>65077.36</v>
      </c>
      <c r="H104" s="46" t="s">
        <v>42</v>
      </c>
      <c r="I104" s="40" t="n">
        <v>6020</v>
      </c>
      <c r="J104" s="40" t="n">
        <v>13903949.59</v>
      </c>
      <c r="K104" s="40" t="n">
        <v>10896466.39</v>
      </c>
      <c r="L104" s="40" t="n">
        <v>9159422.35</v>
      </c>
      <c r="M104" s="40" t="n">
        <v>768368</v>
      </c>
      <c r="N104" s="70" t="s">
        <v>162</v>
      </c>
      <c r="O104" s="47"/>
    </row>
    <row r="105" customFormat="false" ht="21" hidden="false" customHeight="false" outlineLevel="0" collapsed="false">
      <c r="A105" s="39" t="s">
        <v>163</v>
      </c>
      <c r="B105" s="47"/>
      <c r="C105" s="56"/>
      <c r="D105" s="77"/>
      <c r="E105" s="40" t="n">
        <v>7968832.7</v>
      </c>
      <c r="F105" s="46" t="n">
        <v>0</v>
      </c>
      <c r="G105" s="40" t="n">
        <v>83369.6</v>
      </c>
      <c r="H105" s="46" t="s">
        <v>42</v>
      </c>
      <c r="I105" s="40" t="n">
        <v>600</v>
      </c>
      <c r="J105" s="40" t="n">
        <v>12394259</v>
      </c>
      <c r="K105" s="40" t="n">
        <v>8362403.59</v>
      </c>
      <c r="L105" s="40" t="n">
        <v>2383968.47</v>
      </c>
      <c r="M105" s="40" t="n">
        <v>599483</v>
      </c>
      <c r="N105" s="70" t="s">
        <v>164</v>
      </c>
      <c r="O105" s="47"/>
    </row>
    <row r="106" customFormat="false" ht="21" hidden="false" customHeight="false" outlineLevel="0" collapsed="false">
      <c r="A106" s="70"/>
      <c r="B106" s="47"/>
      <c r="C106" s="56"/>
      <c r="D106" s="56"/>
      <c r="E106" s="54"/>
      <c r="F106" s="55"/>
      <c r="G106" s="54"/>
      <c r="H106" s="55"/>
      <c r="I106" s="54"/>
      <c r="J106" s="54"/>
      <c r="K106" s="54"/>
      <c r="L106" s="54"/>
      <c r="M106" s="54"/>
      <c r="N106" s="70"/>
      <c r="O106" s="47"/>
    </row>
    <row r="107" customFormat="false" ht="21" hidden="false" customHeight="false" outlineLevel="0" collapsed="false">
      <c r="A107" s="70"/>
      <c r="B107" s="47"/>
      <c r="C107" s="56"/>
      <c r="D107" s="56"/>
      <c r="E107" s="54"/>
      <c r="F107" s="55"/>
      <c r="G107" s="54"/>
      <c r="H107" s="55"/>
      <c r="I107" s="54"/>
      <c r="J107" s="54"/>
      <c r="K107" s="54"/>
      <c r="L107" s="54"/>
      <c r="M107" s="54"/>
      <c r="N107" s="70"/>
      <c r="O107" s="47"/>
    </row>
    <row r="108" customFormat="false" ht="21" hidden="false" customHeight="false" outlineLevel="0" collapsed="false">
      <c r="A108" s="70"/>
      <c r="B108" s="47"/>
      <c r="C108" s="56"/>
      <c r="D108" s="56"/>
      <c r="E108" s="54"/>
      <c r="F108" s="55"/>
      <c r="G108" s="54"/>
      <c r="H108" s="55"/>
      <c r="I108" s="54"/>
      <c r="J108" s="54"/>
      <c r="K108" s="54"/>
      <c r="L108" s="54"/>
      <c r="M108" s="54"/>
      <c r="N108" s="70"/>
      <c r="O108" s="47"/>
    </row>
    <row r="109" customFormat="false" ht="16.5" hidden="false" customHeight="true" outlineLevel="0" collapsed="false">
      <c r="A109" s="70"/>
      <c r="B109" s="47"/>
      <c r="C109" s="56"/>
      <c r="D109" s="56"/>
      <c r="E109" s="54"/>
      <c r="F109" s="55"/>
      <c r="G109" s="54"/>
      <c r="H109" s="55"/>
      <c r="I109" s="54"/>
      <c r="J109" s="54"/>
      <c r="K109" s="54"/>
      <c r="L109" s="54"/>
      <c r="M109" s="54"/>
      <c r="N109" s="70"/>
      <c r="O109" s="47"/>
    </row>
    <row r="110" customFormat="false" ht="21" hidden="false" customHeight="false" outlineLevel="0" collapsed="false">
      <c r="A110" s="70"/>
      <c r="B110" s="97" t="s">
        <v>0</v>
      </c>
      <c r="C110" s="56" t="n">
        <v>16.3</v>
      </c>
      <c r="D110" s="98" t="s">
        <v>165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70"/>
      <c r="O110" s="56"/>
    </row>
    <row r="111" customFormat="false" ht="21" hidden="false" customHeight="false" outlineLevel="0" collapsed="false">
      <c r="A111" s="70"/>
      <c r="B111" s="47" t="s">
        <v>2</v>
      </c>
      <c r="C111" s="56" t="n">
        <v>16.3</v>
      </c>
      <c r="D111" s="56" t="s">
        <v>3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70"/>
      <c r="O111" s="56"/>
    </row>
    <row r="112" customFormat="false" ht="21" hidden="false" customHeight="false" outlineLevel="0" collapsed="false">
      <c r="A112" s="70"/>
      <c r="B112" s="47"/>
      <c r="C112" s="56"/>
      <c r="D112" s="56" t="s">
        <v>101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70"/>
      <c r="O112" s="56"/>
    </row>
    <row r="113" customFormat="false" ht="21" hidden="false" customHeight="false" outlineLevel="0" collapsed="false">
      <c r="A113" s="57"/>
      <c r="B113" s="81"/>
      <c r="C113" s="81"/>
      <c r="D113" s="82"/>
      <c r="E113" s="10" t="s">
        <v>6</v>
      </c>
      <c r="F113" s="10"/>
      <c r="G113" s="10"/>
      <c r="H113" s="10"/>
      <c r="I113" s="10"/>
      <c r="J113" s="10"/>
      <c r="K113" s="11" t="s">
        <v>7</v>
      </c>
      <c r="L113" s="11"/>
      <c r="M113" s="11"/>
      <c r="N113" s="12" t="s">
        <v>8</v>
      </c>
      <c r="O113" s="13"/>
      <c r="P113" s="7"/>
      <c r="Q113" s="7"/>
    </row>
    <row r="114" customFormat="false" ht="21" hidden="false" customHeight="false" outlineLevel="0" collapsed="false">
      <c r="A114" s="83"/>
      <c r="B114" s="83"/>
      <c r="C114" s="83"/>
      <c r="D114" s="85"/>
      <c r="E114" s="14" t="s">
        <v>9</v>
      </c>
      <c r="F114" s="14"/>
      <c r="G114" s="14"/>
      <c r="H114" s="14"/>
      <c r="I114" s="14"/>
      <c r="J114" s="14"/>
      <c r="K114" s="15" t="s">
        <v>10</v>
      </c>
      <c r="L114" s="15"/>
      <c r="M114" s="15"/>
      <c r="N114" s="16"/>
      <c r="O114" s="17"/>
      <c r="P114" s="7"/>
      <c r="Q114" s="7"/>
    </row>
    <row r="115" customFormat="false" ht="21" hidden="false" customHeight="false" outlineLevel="0" collapsed="false">
      <c r="A115" s="83"/>
      <c r="B115" s="62" t="s">
        <v>72</v>
      </c>
      <c r="C115" s="62"/>
      <c r="D115" s="62"/>
      <c r="E115" s="24"/>
      <c r="F115" s="24"/>
      <c r="G115" s="24"/>
      <c r="H115" s="24"/>
      <c r="I115" s="19"/>
      <c r="J115" s="21"/>
      <c r="K115" s="21"/>
      <c r="L115" s="21" t="s">
        <v>7</v>
      </c>
      <c r="M115" s="21" t="s">
        <v>7</v>
      </c>
      <c r="N115" s="22" t="s">
        <v>11</v>
      </c>
      <c r="O115" s="22"/>
      <c r="P115" s="23"/>
      <c r="Q115" s="7"/>
    </row>
    <row r="116" customFormat="false" ht="21" hidden="false" customHeight="false" outlineLevel="0" collapsed="false">
      <c r="A116" s="83"/>
      <c r="B116" s="62" t="s">
        <v>73</v>
      </c>
      <c r="C116" s="62"/>
      <c r="D116" s="62"/>
      <c r="E116" s="24" t="s">
        <v>12</v>
      </c>
      <c r="F116" s="24" t="s">
        <v>13</v>
      </c>
      <c r="G116" s="24" t="s">
        <v>14</v>
      </c>
      <c r="H116" s="24" t="s">
        <v>15</v>
      </c>
      <c r="I116" s="24" t="s">
        <v>16</v>
      </c>
      <c r="J116" s="21" t="s">
        <v>17</v>
      </c>
      <c r="K116" s="21" t="s">
        <v>18</v>
      </c>
      <c r="L116" s="21" t="s">
        <v>19</v>
      </c>
      <c r="M116" s="21" t="s">
        <v>20</v>
      </c>
      <c r="N116" s="22" t="s">
        <v>21</v>
      </c>
      <c r="O116" s="22"/>
      <c r="P116" s="23"/>
      <c r="Q116" s="7"/>
    </row>
    <row r="117" customFormat="false" ht="21" hidden="false" customHeight="false" outlineLevel="0" collapsed="false">
      <c r="A117" s="83"/>
      <c r="B117" s="62" t="s">
        <v>74</v>
      </c>
      <c r="C117" s="62"/>
      <c r="D117" s="62"/>
      <c r="E117" s="18" t="s">
        <v>22</v>
      </c>
      <c r="F117" s="24" t="s">
        <v>23</v>
      </c>
      <c r="G117" s="18" t="s">
        <v>24</v>
      </c>
      <c r="H117" s="18" t="s">
        <v>25</v>
      </c>
      <c r="I117" s="18" t="s">
        <v>26</v>
      </c>
      <c r="J117" s="20" t="s">
        <v>27</v>
      </c>
      <c r="K117" s="20" t="s">
        <v>28</v>
      </c>
      <c r="L117" s="20" t="s">
        <v>29</v>
      </c>
      <c r="M117" s="20" t="s">
        <v>30</v>
      </c>
      <c r="N117" s="22" t="s">
        <v>31</v>
      </c>
      <c r="O117" s="22"/>
      <c r="P117" s="23"/>
      <c r="Q117" s="7"/>
    </row>
    <row r="118" customFormat="false" ht="21" hidden="false" customHeight="false" outlineLevel="0" collapsed="false">
      <c r="A118" s="86"/>
      <c r="B118" s="86"/>
      <c r="C118" s="86"/>
      <c r="D118" s="87"/>
      <c r="E118" s="15" t="s">
        <v>32</v>
      </c>
      <c r="F118" s="15" t="s">
        <v>33</v>
      </c>
      <c r="G118" s="15"/>
      <c r="H118" s="15" t="s">
        <v>34</v>
      </c>
      <c r="I118" s="15"/>
      <c r="J118" s="15"/>
      <c r="K118" s="15" t="s">
        <v>10</v>
      </c>
      <c r="L118" s="25" t="s">
        <v>35</v>
      </c>
      <c r="M118" s="15" t="s">
        <v>36</v>
      </c>
      <c r="N118" s="26"/>
      <c r="O118" s="27"/>
      <c r="P118" s="7"/>
      <c r="Q118" s="7"/>
    </row>
    <row r="119" customFormat="false" ht="21" hidden="false" customHeight="false" outlineLevel="0" collapsed="false">
      <c r="A119" s="99" t="s">
        <v>166</v>
      </c>
      <c r="B119" s="100"/>
      <c r="C119" s="101"/>
      <c r="D119" s="102"/>
      <c r="E119" s="103" t="n">
        <f aca="false">SUM(E120:E124)</f>
        <v>43752021.11</v>
      </c>
      <c r="F119" s="103" t="n">
        <f aca="false">SUM(F120:F124)</f>
        <v>122249.25</v>
      </c>
      <c r="G119" s="103" t="n">
        <f aca="false">SUM(G120:G124)</f>
        <v>370784.45</v>
      </c>
      <c r="H119" s="103" t="n">
        <f aca="false">SUM(H120:H124)</f>
        <v>0</v>
      </c>
      <c r="I119" s="103" t="n">
        <f aca="false">SUM(I120:I124)</f>
        <v>96933.11</v>
      </c>
      <c r="J119" s="103" t="n">
        <f aca="false">SUM(J120:J124)</f>
        <v>55426515.49</v>
      </c>
      <c r="K119" s="103" t="n">
        <f aca="false">SUM(K120:K124)</f>
        <v>57953736.99</v>
      </c>
      <c r="L119" s="103" t="n">
        <f aca="false">SUM(L120:L124)</f>
        <v>29281637.93</v>
      </c>
      <c r="M119" s="103" t="n">
        <f aca="false">SUM(M120:M124)</f>
        <v>2983392</v>
      </c>
      <c r="N119" s="104" t="s">
        <v>167</v>
      </c>
      <c r="O119" s="56"/>
    </row>
    <row r="120" customFormat="false" ht="21" hidden="false" customHeight="false" outlineLevel="0" collapsed="false">
      <c r="A120" s="39" t="s">
        <v>168</v>
      </c>
      <c r="B120" s="47"/>
      <c r="C120" s="56"/>
      <c r="D120" s="77"/>
      <c r="E120" s="105" t="n">
        <v>8746384.69</v>
      </c>
      <c r="F120" s="105" t="n">
        <v>40770</v>
      </c>
      <c r="G120" s="105" t="n">
        <v>75028.81</v>
      </c>
      <c r="H120" s="106" t="s">
        <v>42</v>
      </c>
      <c r="I120" s="105" t="n">
        <v>30000</v>
      </c>
      <c r="J120" s="105" t="n">
        <v>11932147.83</v>
      </c>
      <c r="K120" s="105" t="n">
        <v>15925648.18</v>
      </c>
      <c r="L120" s="105" t="n">
        <v>1345000</v>
      </c>
      <c r="M120" s="105" t="n">
        <v>791171</v>
      </c>
      <c r="N120" s="70"/>
      <c r="O120" s="56" t="s">
        <v>167</v>
      </c>
    </row>
    <row r="121" customFormat="false" ht="21" hidden="false" customHeight="false" outlineLevel="0" collapsed="false">
      <c r="A121" s="39" t="s">
        <v>169</v>
      </c>
      <c r="B121" s="47"/>
      <c r="C121" s="56"/>
      <c r="D121" s="77"/>
      <c r="E121" s="105" t="n">
        <v>7348511.3</v>
      </c>
      <c r="F121" s="105" t="n">
        <v>50</v>
      </c>
      <c r="G121" s="105" t="n">
        <v>63255.13</v>
      </c>
      <c r="H121" s="106" t="s">
        <v>42</v>
      </c>
      <c r="I121" s="105" t="n">
        <v>17000</v>
      </c>
      <c r="J121" s="105" t="n">
        <v>11716786.02</v>
      </c>
      <c r="K121" s="105" t="n">
        <v>9910701.74</v>
      </c>
      <c r="L121" s="105" t="n">
        <v>6595186.02</v>
      </c>
      <c r="M121" s="105" t="n">
        <v>624929</v>
      </c>
      <c r="N121" s="70"/>
      <c r="O121" s="56" t="s">
        <v>170</v>
      </c>
    </row>
    <row r="122" customFormat="false" ht="21" hidden="false" customHeight="false" outlineLevel="0" collapsed="false">
      <c r="A122" s="39" t="s">
        <v>171</v>
      </c>
      <c r="B122" s="47"/>
      <c r="C122" s="56"/>
      <c r="D122" s="77"/>
      <c r="E122" s="105" t="n">
        <v>7741656.14</v>
      </c>
      <c r="F122" s="105" t="n">
        <v>2442.25</v>
      </c>
      <c r="G122" s="105" t="n">
        <v>9875.66</v>
      </c>
      <c r="H122" s="106" t="s">
        <v>42</v>
      </c>
      <c r="I122" s="105" t="n">
        <v>6559.23</v>
      </c>
      <c r="J122" s="105" t="n">
        <v>7324345.22</v>
      </c>
      <c r="K122" s="105" t="n">
        <v>9247876.48</v>
      </c>
      <c r="L122" s="105" t="n">
        <v>4885122.25</v>
      </c>
      <c r="M122" s="105" t="n">
        <v>1019216</v>
      </c>
      <c r="N122" s="70"/>
      <c r="O122" s="56" t="s">
        <v>172</v>
      </c>
    </row>
    <row r="123" customFormat="false" ht="21" hidden="false" customHeight="false" outlineLevel="0" collapsed="false">
      <c r="A123" s="39" t="s">
        <v>173</v>
      </c>
      <c r="B123" s="47"/>
      <c r="C123" s="56"/>
      <c r="D123" s="77"/>
      <c r="E123" s="105" t="n">
        <v>10696523.5</v>
      </c>
      <c r="F123" s="106" t="n">
        <v>0</v>
      </c>
      <c r="G123" s="105" t="n">
        <v>107339.83</v>
      </c>
      <c r="H123" s="106" t="s">
        <v>42</v>
      </c>
      <c r="I123" s="105" t="n">
        <v>600</v>
      </c>
      <c r="J123" s="105" t="n">
        <v>11307911.04</v>
      </c>
      <c r="K123" s="105" t="n">
        <v>8984518.97</v>
      </c>
      <c r="L123" s="105" t="n">
        <v>5526415</v>
      </c>
      <c r="M123" s="105" t="n">
        <v>218635</v>
      </c>
      <c r="N123" s="70"/>
      <c r="O123" s="56" t="s">
        <v>174</v>
      </c>
    </row>
    <row r="124" customFormat="false" ht="21" hidden="false" customHeight="false" outlineLevel="0" collapsed="false">
      <c r="A124" s="39" t="s">
        <v>175</v>
      </c>
      <c r="B124" s="47"/>
      <c r="C124" s="56"/>
      <c r="D124" s="77"/>
      <c r="E124" s="105" t="n">
        <v>9218945.48</v>
      </c>
      <c r="F124" s="105" t="n">
        <v>78987</v>
      </c>
      <c r="G124" s="105" t="n">
        <v>115285.02</v>
      </c>
      <c r="H124" s="106" t="s">
        <v>42</v>
      </c>
      <c r="I124" s="105" t="n">
        <v>42773.88</v>
      </c>
      <c r="J124" s="105" t="n">
        <v>13145325.38</v>
      </c>
      <c r="K124" s="105" t="n">
        <v>13884991.62</v>
      </c>
      <c r="L124" s="105" t="n">
        <v>10929914.66</v>
      </c>
      <c r="M124" s="105" t="n">
        <v>329441</v>
      </c>
      <c r="N124" s="70"/>
      <c r="O124" s="56" t="s">
        <v>176</v>
      </c>
    </row>
    <row r="125" customFormat="false" ht="21" hidden="false" customHeight="false" outlineLevel="0" collapsed="false">
      <c r="A125" s="107" t="s">
        <v>177</v>
      </c>
      <c r="B125" s="47"/>
      <c r="C125" s="56"/>
      <c r="D125" s="77"/>
      <c r="E125" s="108" t="n">
        <f aca="false">SUM(E126:E128)</f>
        <v>43720889.53</v>
      </c>
      <c r="F125" s="108" t="n">
        <f aca="false">SUM(F126:F128)</f>
        <v>482046.7</v>
      </c>
      <c r="G125" s="108" t="n">
        <f aca="false">SUM(G126:G128)</f>
        <v>751174.07</v>
      </c>
      <c r="H125" s="108" t="n">
        <f aca="false">SUM(H126:H128)</f>
        <v>26597</v>
      </c>
      <c r="I125" s="108" t="n">
        <f aca="false">SUM(I126:I128)</f>
        <v>113482</v>
      </c>
      <c r="J125" s="108" t="n">
        <f aca="false">SUM(J126:J128)</f>
        <v>63022829.52</v>
      </c>
      <c r="K125" s="108" t="n">
        <f aca="false">SUM(K126:K128)</f>
        <v>62110074.44</v>
      </c>
      <c r="L125" s="108" t="n">
        <f aca="false">SUM(L126:L128)</f>
        <v>36877487.44</v>
      </c>
      <c r="M125" s="108" t="n">
        <f aca="false">SUM(M126:M128)</f>
        <v>4893283.72</v>
      </c>
      <c r="N125" s="104" t="s">
        <v>178</v>
      </c>
      <c r="O125" s="56"/>
    </row>
    <row r="126" customFormat="false" ht="21" hidden="false" customHeight="false" outlineLevel="0" collapsed="false">
      <c r="A126" s="39" t="s">
        <v>179</v>
      </c>
      <c r="B126" s="47"/>
      <c r="C126" s="56"/>
      <c r="D126" s="77"/>
      <c r="E126" s="105" t="n">
        <v>21102159.95</v>
      </c>
      <c r="F126" s="105" t="n">
        <v>303303.7</v>
      </c>
      <c r="G126" s="105" t="n">
        <v>345057.68</v>
      </c>
      <c r="H126" s="106" t="s">
        <v>42</v>
      </c>
      <c r="I126" s="105" t="n">
        <v>1756</v>
      </c>
      <c r="J126" s="105" t="n">
        <v>29915870.73</v>
      </c>
      <c r="K126" s="105" t="n">
        <v>30485437.61</v>
      </c>
      <c r="L126" s="105" t="n">
        <v>25121260.68</v>
      </c>
      <c r="M126" s="105" t="n">
        <v>730290</v>
      </c>
      <c r="N126" s="70" t="s">
        <v>180</v>
      </c>
      <c r="O126" s="56"/>
    </row>
    <row r="127" customFormat="false" ht="21" hidden="false" customHeight="false" outlineLevel="0" collapsed="false">
      <c r="A127" s="39" t="s">
        <v>181</v>
      </c>
      <c r="B127" s="47"/>
      <c r="C127" s="56"/>
      <c r="D127" s="77"/>
      <c r="E127" s="105" t="n">
        <v>12695013.92</v>
      </c>
      <c r="F127" s="105" t="n">
        <v>174522</v>
      </c>
      <c r="G127" s="105" t="n">
        <v>234959.5</v>
      </c>
      <c r="H127" s="106" t="s">
        <v>42</v>
      </c>
      <c r="I127" s="105" t="n">
        <v>33200</v>
      </c>
      <c r="J127" s="105" t="n">
        <v>20785220.8</v>
      </c>
      <c r="K127" s="105" t="n">
        <v>17714550.63</v>
      </c>
      <c r="L127" s="105" t="n">
        <v>10245776</v>
      </c>
      <c r="M127" s="105" t="n">
        <v>697422</v>
      </c>
      <c r="N127" s="70" t="s">
        <v>182</v>
      </c>
      <c r="O127" s="56"/>
    </row>
    <row r="128" customFormat="false" ht="21" hidden="false" customHeight="false" outlineLevel="0" collapsed="false">
      <c r="A128" s="39" t="s">
        <v>183</v>
      </c>
      <c r="B128" s="47"/>
      <c r="C128" s="56"/>
      <c r="D128" s="77"/>
      <c r="E128" s="105" t="n">
        <v>9923715.66</v>
      </c>
      <c r="F128" s="105" t="n">
        <v>4221</v>
      </c>
      <c r="G128" s="105" t="n">
        <v>171156.89</v>
      </c>
      <c r="H128" s="105" t="n">
        <v>26597</v>
      </c>
      <c r="I128" s="105" t="n">
        <v>78526</v>
      </c>
      <c r="J128" s="105" t="n">
        <v>12321737.99</v>
      </c>
      <c r="K128" s="105" t="n">
        <v>13910086.2</v>
      </c>
      <c r="L128" s="105" t="n">
        <v>1510450.76</v>
      </c>
      <c r="M128" s="105" t="n">
        <v>3465571.72</v>
      </c>
      <c r="N128" s="70" t="s">
        <v>184</v>
      </c>
      <c r="O128" s="56"/>
    </row>
    <row r="129" customFormat="false" ht="21" hidden="false" customHeight="false" outlineLevel="0" collapsed="false">
      <c r="A129" s="107" t="s">
        <v>185</v>
      </c>
      <c r="B129" s="47"/>
      <c r="C129" s="56"/>
      <c r="D129" s="77"/>
      <c r="E129" s="108" t="n">
        <f aca="false">SUM(E130:E135)</f>
        <v>66226702.439</v>
      </c>
      <c r="F129" s="108" t="n">
        <f aca="false">SUM(F130:F135)</f>
        <v>374268</v>
      </c>
      <c r="G129" s="108" t="n">
        <f aca="false">SUM(G130:G135)</f>
        <v>938892.09</v>
      </c>
      <c r="H129" s="108" t="n">
        <f aca="false">SUM(H130:H135)</f>
        <v>0</v>
      </c>
      <c r="I129" s="108" t="n">
        <f aca="false">SUM(I130:I135)</f>
        <v>115139</v>
      </c>
      <c r="J129" s="108" t="n">
        <f aca="false">SUM(J130:J135)</f>
        <v>105399415.42</v>
      </c>
      <c r="K129" s="108" t="n">
        <f aca="false">SUM(K130:K135)</f>
        <v>90717572.16</v>
      </c>
      <c r="L129" s="108" t="n">
        <f aca="false">SUM(L130:L135)</f>
        <v>56876629.99</v>
      </c>
      <c r="M129" s="108" t="n">
        <f aca="false">SUM(M130:M135)</f>
        <v>6398564.1</v>
      </c>
      <c r="N129" s="104" t="s">
        <v>186</v>
      </c>
      <c r="O129" s="109"/>
    </row>
    <row r="130" customFormat="false" ht="21" hidden="false" customHeight="false" outlineLevel="0" collapsed="false">
      <c r="A130" s="39" t="s">
        <v>187</v>
      </c>
      <c r="B130" s="47"/>
      <c r="C130" s="56"/>
      <c r="D130" s="77"/>
      <c r="E130" s="105" t="n">
        <v>11737653.98</v>
      </c>
      <c r="F130" s="105" t="n">
        <v>8421</v>
      </c>
      <c r="G130" s="105" t="n">
        <v>115842.15</v>
      </c>
      <c r="H130" s="106" t="s">
        <v>42</v>
      </c>
      <c r="I130" s="105" t="n">
        <v>17300</v>
      </c>
      <c r="J130" s="105" t="n">
        <v>13085396.4</v>
      </c>
      <c r="K130" s="105" t="n">
        <v>13278139.95</v>
      </c>
      <c r="L130" s="105" t="n">
        <v>8986480.96</v>
      </c>
      <c r="M130" s="105" t="n">
        <v>1441073</v>
      </c>
      <c r="N130" s="70" t="s">
        <v>188</v>
      </c>
      <c r="O130" s="56"/>
    </row>
    <row r="131" customFormat="false" ht="21" hidden="false" customHeight="false" outlineLevel="0" collapsed="false">
      <c r="A131" s="39" t="s">
        <v>189</v>
      </c>
      <c r="B131" s="47"/>
      <c r="C131" s="56"/>
      <c r="D131" s="77"/>
      <c r="E131" s="105" t="n">
        <v>11700969.77</v>
      </c>
      <c r="F131" s="105" t="n">
        <v>145002</v>
      </c>
      <c r="G131" s="105" t="n">
        <v>127288.21</v>
      </c>
      <c r="H131" s="106" t="s">
        <v>42</v>
      </c>
      <c r="I131" s="105" t="n">
        <v>11464</v>
      </c>
      <c r="J131" s="105" t="n">
        <v>9917596</v>
      </c>
      <c r="K131" s="105" t="n">
        <v>18071896.27</v>
      </c>
      <c r="L131" s="105" t="n">
        <v>1425370.24</v>
      </c>
      <c r="M131" s="105" t="n">
        <v>1479491.95</v>
      </c>
      <c r="N131" s="70" t="s">
        <v>186</v>
      </c>
      <c r="O131" s="56"/>
    </row>
    <row r="132" customFormat="false" ht="21" hidden="false" customHeight="false" outlineLevel="0" collapsed="false">
      <c r="A132" s="39" t="s">
        <v>190</v>
      </c>
      <c r="B132" s="47"/>
      <c r="C132" s="56"/>
      <c r="D132" s="77"/>
      <c r="E132" s="105" t="n">
        <v>10667691.34</v>
      </c>
      <c r="F132" s="105" t="n">
        <v>88578</v>
      </c>
      <c r="G132" s="106" t="n">
        <v>0</v>
      </c>
      <c r="H132" s="106" t="s">
        <v>42</v>
      </c>
      <c r="I132" s="105" t="n">
        <v>550</v>
      </c>
      <c r="J132" s="105" t="n">
        <v>20026652.5</v>
      </c>
      <c r="K132" s="105" t="n">
        <v>12894364.61</v>
      </c>
      <c r="L132" s="105" t="n">
        <v>17575417.92</v>
      </c>
      <c r="M132" s="105" t="n">
        <v>1629827</v>
      </c>
      <c r="N132" s="70" t="s">
        <v>191</v>
      </c>
      <c r="O132" s="56"/>
    </row>
    <row r="133" s="56" customFormat="true" ht="21" hidden="false" customHeight="false" outlineLevel="0" collapsed="false">
      <c r="A133" s="51" t="s">
        <v>192</v>
      </c>
      <c r="B133" s="110"/>
      <c r="C133" s="111"/>
      <c r="D133" s="112"/>
      <c r="E133" s="105" t="n">
        <v>14181009.29</v>
      </c>
      <c r="F133" s="105" t="n">
        <v>44730</v>
      </c>
      <c r="G133" s="105" t="n">
        <v>428507.45</v>
      </c>
      <c r="H133" s="106" t="s">
        <v>42</v>
      </c>
      <c r="I133" s="105" t="n">
        <v>61510</v>
      </c>
      <c r="J133" s="105" t="n">
        <v>34740212</v>
      </c>
      <c r="K133" s="105" t="n">
        <v>13891661.41</v>
      </c>
      <c r="L133" s="105" t="n">
        <v>18712638.54</v>
      </c>
      <c r="M133" s="105" t="n">
        <v>130000</v>
      </c>
      <c r="N133" s="113" t="s">
        <v>193</v>
      </c>
      <c r="O133" s="2"/>
      <c r="P133" s="2"/>
      <c r="Q133" s="2"/>
      <c r="R133" s="3"/>
      <c r="S133" s="4"/>
      <c r="T133" s="3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3"/>
      <c r="AI133" s="4"/>
      <c r="AJ133" s="3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3"/>
      <c r="AY133" s="4"/>
      <c r="AZ133" s="3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51"/>
      <c r="BN133" s="110"/>
      <c r="BO133" s="111"/>
      <c r="BP133" s="110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110"/>
      <c r="CE133" s="111"/>
      <c r="CF133" s="110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110"/>
      <c r="CU133" s="111"/>
      <c r="CV133" s="110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110"/>
      <c r="DK133" s="111"/>
      <c r="DL133" s="110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110"/>
      <c r="EA133" s="111"/>
      <c r="EB133" s="110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110"/>
      <c r="EQ133" s="111"/>
      <c r="ER133" s="110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110"/>
      <c r="FG133" s="111"/>
      <c r="FH133" s="110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110"/>
      <c r="FW133" s="111"/>
      <c r="FX133" s="110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110"/>
      <c r="GM133" s="111"/>
      <c r="GN133" s="110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110"/>
      <c r="HC133" s="111"/>
      <c r="HD133" s="110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110"/>
      <c r="HS133" s="111"/>
      <c r="HT133" s="110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110"/>
      <c r="II133" s="111"/>
      <c r="IJ133" s="110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56" customFormat="true" ht="21" hidden="false" customHeight="false" outlineLevel="0" collapsed="false">
      <c r="A134" s="97" t="s">
        <v>194</v>
      </c>
      <c r="B134" s="114"/>
      <c r="C134" s="111"/>
      <c r="D134" s="115"/>
      <c r="E134" s="116" t="n">
        <v>10483705.74</v>
      </c>
      <c r="F134" s="116" t="n">
        <v>87537</v>
      </c>
      <c r="G134" s="116" t="n">
        <v>187224.49</v>
      </c>
      <c r="H134" s="117" t="s">
        <v>42</v>
      </c>
      <c r="I134" s="116" t="n">
        <v>2070</v>
      </c>
      <c r="J134" s="116" t="n">
        <v>13860274.52</v>
      </c>
      <c r="K134" s="116" t="n">
        <v>18254015.6</v>
      </c>
      <c r="L134" s="116" t="n">
        <v>1132528.58</v>
      </c>
      <c r="M134" s="116" t="n">
        <v>822973.15</v>
      </c>
      <c r="N134" s="50" t="s">
        <v>195</v>
      </c>
      <c r="O134" s="5"/>
      <c r="P134" s="5"/>
      <c r="Q134" s="5"/>
      <c r="R134" s="6"/>
      <c r="S134" s="111"/>
      <c r="T134" s="6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6"/>
      <c r="AI134" s="111"/>
      <c r="AJ134" s="6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6"/>
      <c r="AY134" s="111"/>
      <c r="AZ134" s="6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6"/>
      <c r="BO134" s="111"/>
      <c r="BP134" s="6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6"/>
      <c r="CE134" s="111"/>
      <c r="CF134" s="6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111"/>
      <c r="CV134" s="6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6"/>
      <c r="DK134" s="111"/>
      <c r="DL134" s="6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6"/>
      <c r="EA134" s="111"/>
      <c r="EB134" s="6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6"/>
      <c r="EQ134" s="111"/>
      <c r="ER134" s="6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6"/>
      <c r="FG134" s="111"/>
      <c r="FH134" s="6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6"/>
      <c r="FW134" s="111"/>
      <c r="FX134" s="6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6"/>
      <c r="GM134" s="111"/>
      <c r="GN134" s="6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6"/>
      <c r="HC134" s="111"/>
      <c r="HD134" s="6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6"/>
      <c r="HS134" s="111"/>
      <c r="HT134" s="6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6"/>
      <c r="II134" s="111"/>
      <c r="IJ134" s="6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56" customFormat="true" ht="21" hidden="false" customHeight="false" outlineLevel="0" collapsed="false">
      <c r="A135" s="97" t="s">
        <v>196</v>
      </c>
      <c r="B135" s="47"/>
      <c r="C135" s="47"/>
      <c r="D135" s="118"/>
      <c r="E135" s="116" t="n">
        <v>7455672.319</v>
      </c>
      <c r="F135" s="119" t="s">
        <v>42</v>
      </c>
      <c r="G135" s="116" t="n">
        <v>80029.79</v>
      </c>
      <c r="H135" s="117" t="s">
        <v>42</v>
      </c>
      <c r="I135" s="116" t="n">
        <v>22245</v>
      </c>
      <c r="J135" s="116" t="n">
        <v>13769284</v>
      </c>
      <c r="K135" s="116" t="n">
        <v>14327494.32</v>
      </c>
      <c r="L135" s="116" t="n">
        <v>9044193.75</v>
      </c>
      <c r="M135" s="116" t="n">
        <v>895199</v>
      </c>
      <c r="N135" s="47" t="s">
        <v>197</v>
      </c>
      <c r="O135" s="47"/>
      <c r="P135" s="47"/>
      <c r="Q135" s="47"/>
      <c r="R135" s="47"/>
      <c r="S135" s="47"/>
      <c r="T135" s="5"/>
      <c r="U135" s="5"/>
      <c r="V135" s="5"/>
      <c r="W135" s="5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5"/>
      <c r="AK135" s="5"/>
      <c r="AL135" s="5"/>
      <c r="AM135" s="5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5"/>
      <c r="BA135" s="5"/>
      <c r="BB135" s="5"/>
      <c r="BC135" s="5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5"/>
      <c r="BQ135" s="5"/>
      <c r="BR135" s="5"/>
      <c r="BS135" s="5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5"/>
      <c r="CG135" s="5"/>
      <c r="CH135" s="5"/>
      <c r="CI135" s="5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5"/>
      <c r="CW135" s="5"/>
      <c r="CX135" s="5"/>
      <c r="CY135" s="5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5"/>
      <c r="DM135" s="5"/>
      <c r="DN135" s="5"/>
      <c r="DO135" s="5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5"/>
      <c r="EC135" s="5"/>
      <c r="ED135" s="5"/>
      <c r="EE135" s="5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5"/>
      <c r="ES135" s="5"/>
      <c r="ET135" s="5"/>
      <c r="EU135" s="5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5"/>
      <c r="FI135" s="5"/>
      <c r="FJ135" s="5"/>
      <c r="FK135" s="5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5"/>
      <c r="FY135" s="5"/>
      <c r="FZ135" s="5"/>
      <c r="GA135" s="5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5"/>
      <c r="GO135" s="5"/>
      <c r="GP135" s="5"/>
      <c r="GQ135" s="5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5"/>
      <c r="HE135" s="5"/>
      <c r="HF135" s="5"/>
      <c r="HG135" s="5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5"/>
      <c r="HU135" s="5"/>
      <c r="HV135" s="5"/>
      <c r="HW135" s="5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5"/>
      <c r="IK135" s="5"/>
      <c r="IL135" s="5"/>
      <c r="IM135" s="5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customFormat="false" ht="21" hidden="false" customHeight="false" outlineLevel="0" collapsed="false">
      <c r="A136" s="70"/>
      <c r="B136" s="97" t="s">
        <v>0</v>
      </c>
      <c r="C136" s="56" t="n">
        <v>16.3</v>
      </c>
      <c r="D136" s="98" t="s">
        <v>165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70"/>
      <c r="O136" s="56"/>
    </row>
    <row r="137" customFormat="false" ht="21" hidden="false" customHeight="false" outlineLevel="0" collapsed="false">
      <c r="A137" s="70"/>
      <c r="B137" s="47" t="s">
        <v>2</v>
      </c>
      <c r="C137" s="56" t="n">
        <v>16.3</v>
      </c>
      <c r="D137" s="56" t="s">
        <v>3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70"/>
      <c r="O137" s="56"/>
    </row>
    <row r="138" customFormat="false" ht="21" hidden="false" customHeight="false" outlineLevel="0" collapsed="false">
      <c r="A138" s="70"/>
      <c r="B138" s="47"/>
      <c r="C138" s="56"/>
      <c r="D138" s="56" t="s">
        <v>101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70"/>
      <c r="O138" s="56"/>
    </row>
    <row r="139" s="56" customFormat="true" ht="21" hidden="false" customHeight="false" outlineLevel="0" collapsed="false">
      <c r="A139" s="57"/>
      <c r="B139" s="81"/>
      <c r="C139" s="81"/>
      <c r="D139" s="82"/>
      <c r="E139" s="10" t="s">
        <v>6</v>
      </c>
      <c r="F139" s="10"/>
      <c r="G139" s="10"/>
      <c r="H139" s="10"/>
      <c r="I139" s="10"/>
      <c r="J139" s="10"/>
      <c r="K139" s="93" t="s">
        <v>7</v>
      </c>
      <c r="L139" s="93"/>
      <c r="M139" s="93"/>
      <c r="N139" s="12" t="s">
        <v>8</v>
      </c>
      <c r="O139" s="13"/>
      <c r="P139" s="7"/>
      <c r="Q139" s="120"/>
      <c r="R139" s="121"/>
      <c r="S139" s="121"/>
      <c r="T139" s="121"/>
      <c r="U139" s="122"/>
      <c r="V139" s="122"/>
      <c r="W139" s="122"/>
      <c r="X139" s="122"/>
      <c r="Y139" s="122"/>
      <c r="Z139" s="122"/>
      <c r="AA139" s="123"/>
      <c r="AB139" s="123"/>
      <c r="AC139" s="123"/>
      <c r="AD139" s="124"/>
      <c r="AE139" s="125"/>
      <c r="AF139" s="47"/>
      <c r="AG139" s="120"/>
      <c r="AH139" s="121"/>
      <c r="AI139" s="121"/>
      <c r="AJ139" s="121"/>
      <c r="AK139" s="122"/>
      <c r="AL139" s="122"/>
      <c r="AM139" s="122"/>
      <c r="AN139" s="122"/>
      <c r="AO139" s="122"/>
      <c r="AP139" s="122"/>
      <c r="AQ139" s="123"/>
      <c r="AR139" s="123"/>
      <c r="AS139" s="123"/>
      <c r="AT139" s="124"/>
      <c r="AU139" s="125"/>
      <c r="AV139" s="47"/>
      <c r="AW139" s="120"/>
      <c r="AX139" s="121"/>
      <c r="AY139" s="121"/>
      <c r="AZ139" s="121"/>
      <c r="BA139" s="122"/>
      <c r="BB139" s="122"/>
      <c r="BC139" s="122"/>
      <c r="BD139" s="122"/>
      <c r="BE139" s="122"/>
      <c r="BF139" s="122"/>
      <c r="BG139" s="123"/>
      <c r="BH139" s="123"/>
      <c r="BI139" s="123"/>
      <c r="BJ139" s="124"/>
      <c r="BK139" s="125"/>
      <c r="BL139" s="47"/>
      <c r="BM139" s="120"/>
      <c r="BN139" s="121"/>
      <c r="BO139" s="121"/>
      <c r="BP139" s="121"/>
      <c r="BQ139" s="122"/>
      <c r="BR139" s="122"/>
      <c r="BS139" s="122"/>
      <c r="BT139" s="122"/>
      <c r="BU139" s="122"/>
      <c r="BV139" s="122"/>
      <c r="BW139" s="123"/>
      <c r="BX139" s="123"/>
      <c r="BY139" s="123"/>
      <c r="BZ139" s="124"/>
      <c r="CA139" s="125"/>
      <c r="CB139" s="47"/>
      <c r="CC139" s="120"/>
      <c r="CD139" s="121"/>
      <c r="CE139" s="121"/>
      <c r="CF139" s="121"/>
      <c r="CG139" s="122"/>
      <c r="CH139" s="122"/>
      <c r="CI139" s="122"/>
      <c r="CJ139" s="122"/>
      <c r="CK139" s="122"/>
      <c r="CL139" s="122"/>
      <c r="CM139" s="123"/>
      <c r="CN139" s="123"/>
      <c r="CO139" s="123"/>
      <c r="CP139" s="124"/>
      <c r="CQ139" s="125"/>
      <c r="CR139" s="47"/>
      <c r="CS139" s="120"/>
      <c r="CT139" s="121"/>
      <c r="CU139" s="121"/>
      <c r="CV139" s="121"/>
      <c r="CW139" s="122"/>
      <c r="CX139" s="122"/>
      <c r="CY139" s="122"/>
      <c r="CZ139" s="122"/>
      <c r="DA139" s="122"/>
      <c r="DB139" s="122"/>
      <c r="DC139" s="123"/>
      <c r="DD139" s="123"/>
      <c r="DE139" s="123"/>
      <c r="DF139" s="124"/>
      <c r="DG139" s="125"/>
      <c r="DH139" s="47"/>
      <c r="DI139" s="120"/>
      <c r="DJ139" s="121"/>
      <c r="DK139" s="121"/>
      <c r="DL139" s="121"/>
      <c r="DM139" s="122"/>
      <c r="DN139" s="122"/>
      <c r="DO139" s="122"/>
      <c r="DP139" s="122"/>
      <c r="DQ139" s="122"/>
      <c r="DR139" s="122"/>
      <c r="DS139" s="123"/>
      <c r="DT139" s="123"/>
      <c r="DU139" s="123"/>
      <c r="DV139" s="124"/>
      <c r="DW139" s="125"/>
      <c r="DX139" s="47"/>
      <c r="DY139" s="120"/>
      <c r="DZ139" s="121"/>
      <c r="EA139" s="121"/>
      <c r="EB139" s="121"/>
      <c r="EC139" s="122"/>
      <c r="ED139" s="122"/>
      <c r="EE139" s="122"/>
      <c r="EF139" s="122"/>
      <c r="EG139" s="122"/>
      <c r="EH139" s="122"/>
      <c r="EI139" s="123"/>
      <c r="EJ139" s="123"/>
      <c r="EK139" s="123"/>
      <c r="EL139" s="124"/>
      <c r="EM139" s="125"/>
      <c r="EN139" s="47"/>
      <c r="EO139" s="120"/>
      <c r="EP139" s="121"/>
      <c r="EQ139" s="121"/>
      <c r="ER139" s="121"/>
      <c r="ES139" s="122"/>
      <c r="ET139" s="122"/>
      <c r="EU139" s="122"/>
      <c r="EV139" s="122"/>
      <c r="EW139" s="122"/>
      <c r="EX139" s="122"/>
      <c r="EY139" s="123"/>
      <c r="EZ139" s="123"/>
      <c r="FA139" s="123"/>
      <c r="FB139" s="124"/>
      <c r="FC139" s="125"/>
      <c r="FD139" s="47"/>
      <c r="FE139" s="120"/>
      <c r="FF139" s="121"/>
      <c r="FG139" s="121"/>
      <c r="FH139" s="121"/>
      <c r="FI139" s="122"/>
      <c r="FJ139" s="122"/>
      <c r="FK139" s="122"/>
      <c r="FL139" s="122"/>
      <c r="FM139" s="122"/>
      <c r="FN139" s="122"/>
      <c r="FO139" s="123"/>
      <c r="FP139" s="123"/>
      <c r="FQ139" s="123"/>
      <c r="FR139" s="124"/>
      <c r="FS139" s="125"/>
      <c r="FT139" s="47"/>
      <c r="FU139" s="120"/>
      <c r="FV139" s="121"/>
      <c r="FW139" s="121"/>
      <c r="FX139" s="121"/>
      <c r="FY139" s="122"/>
      <c r="FZ139" s="122"/>
      <c r="GA139" s="122"/>
      <c r="GB139" s="122"/>
      <c r="GC139" s="122"/>
      <c r="GD139" s="122"/>
      <c r="GE139" s="123"/>
      <c r="GF139" s="123"/>
      <c r="GG139" s="123"/>
      <c r="GH139" s="124"/>
      <c r="GI139" s="125"/>
      <c r="GJ139" s="47"/>
      <c r="GK139" s="120"/>
      <c r="GL139" s="121"/>
      <c r="GM139" s="121"/>
      <c r="GN139" s="121"/>
      <c r="GO139" s="122"/>
      <c r="GP139" s="122"/>
      <c r="GQ139" s="122"/>
      <c r="GR139" s="122"/>
      <c r="GS139" s="122"/>
      <c r="GT139" s="122"/>
      <c r="GU139" s="123"/>
      <c r="GV139" s="123"/>
      <c r="GW139" s="123"/>
      <c r="GX139" s="124"/>
      <c r="GY139" s="125"/>
      <c r="GZ139" s="47"/>
      <c r="HA139" s="120"/>
      <c r="HB139" s="121"/>
      <c r="HC139" s="121"/>
      <c r="HD139" s="121"/>
      <c r="HE139" s="122"/>
      <c r="HF139" s="122"/>
      <c r="HG139" s="122"/>
      <c r="HH139" s="122"/>
      <c r="HI139" s="122"/>
      <c r="HJ139" s="122"/>
      <c r="HK139" s="123"/>
      <c r="HL139" s="123"/>
      <c r="HM139" s="123"/>
      <c r="HN139" s="124"/>
      <c r="HO139" s="125"/>
      <c r="HP139" s="47"/>
      <c r="HQ139" s="120"/>
      <c r="HR139" s="121"/>
      <c r="HS139" s="121"/>
      <c r="HT139" s="121"/>
      <c r="HU139" s="122"/>
      <c r="HV139" s="122"/>
      <c r="HW139" s="122"/>
      <c r="HX139" s="122"/>
      <c r="HY139" s="122"/>
      <c r="HZ139" s="122"/>
      <c r="IA139" s="123"/>
      <c r="IB139" s="123"/>
      <c r="IC139" s="123"/>
      <c r="ID139" s="124"/>
      <c r="IE139" s="125"/>
      <c r="IF139" s="47"/>
      <c r="IG139" s="120"/>
      <c r="IH139" s="121"/>
      <c r="II139" s="121"/>
      <c r="IJ139" s="121"/>
      <c r="IK139" s="122"/>
      <c r="IL139" s="122"/>
      <c r="IM139" s="122"/>
      <c r="IN139" s="122"/>
      <c r="IO139" s="122"/>
      <c r="IP139" s="122"/>
      <c r="IQ139" s="123"/>
      <c r="IR139" s="123"/>
      <c r="IS139" s="123"/>
      <c r="IT139" s="124"/>
      <c r="IU139" s="125"/>
      <c r="IV139" s="47"/>
    </row>
    <row r="140" s="56" customFormat="true" ht="21" hidden="false" customHeight="false" outlineLevel="0" collapsed="false">
      <c r="A140" s="83"/>
      <c r="B140" s="83"/>
      <c r="C140" s="83"/>
      <c r="D140" s="85"/>
      <c r="E140" s="14" t="s">
        <v>9</v>
      </c>
      <c r="F140" s="14"/>
      <c r="G140" s="14"/>
      <c r="H140" s="14"/>
      <c r="I140" s="14"/>
      <c r="J140" s="14"/>
      <c r="K140" s="15" t="s">
        <v>10</v>
      </c>
      <c r="L140" s="15"/>
      <c r="M140" s="15"/>
      <c r="N140" s="16"/>
      <c r="O140" s="17"/>
      <c r="P140" s="7"/>
      <c r="Q140" s="121"/>
      <c r="R140" s="121"/>
      <c r="S140" s="121"/>
      <c r="T140" s="121"/>
      <c r="U140" s="126"/>
      <c r="V140" s="126"/>
      <c r="W140" s="126"/>
      <c r="X140" s="126"/>
      <c r="Y140" s="126"/>
      <c r="Z140" s="126"/>
      <c r="AA140" s="123"/>
      <c r="AB140" s="123"/>
      <c r="AC140" s="123"/>
      <c r="AD140" s="125"/>
      <c r="AE140" s="125"/>
      <c r="AF140" s="47"/>
      <c r="AG140" s="121"/>
      <c r="AH140" s="121"/>
      <c r="AI140" s="121"/>
      <c r="AJ140" s="121"/>
      <c r="AK140" s="126"/>
      <c r="AL140" s="126"/>
      <c r="AM140" s="126"/>
      <c r="AN140" s="126"/>
      <c r="AO140" s="126"/>
      <c r="AP140" s="126"/>
      <c r="AQ140" s="123"/>
      <c r="AR140" s="123"/>
      <c r="AS140" s="123"/>
      <c r="AT140" s="125"/>
      <c r="AU140" s="125"/>
      <c r="AV140" s="47"/>
      <c r="AW140" s="121"/>
      <c r="AX140" s="121"/>
      <c r="AY140" s="121"/>
      <c r="AZ140" s="121"/>
      <c r="BA140" s="126"/>
      <c r="BB140" s="126"/>
      <c r="BC140" s="126"/>
      <c r="BD140" s="126"/>
      <c r="BE140" s="126"/>
      <c r="BF140" s="126"/>
      <c r="BG140" s="123"/>
      <c r="BH140" s="123"/>
      <c r="BI140" s="123"/>
      <c r="BJ140" s="125"/>
      <c r="BK140" s="125"/>
      <c r="BL140" s="47"/>
      <c r="BM140" s="121"/>
      <c r="BN140" s="121"/>
      <c r="BO140" s="121"/>
      <c r="BP140" s="121"/>
      <c r="BQ140" s="126"/>
      <c r="BR140" s="126"/>
      <c r="BS140" s="126"/>
      <c r="BT140" s="126"/>
      <c r="BU140" s="126"/>
      <c r="BV140" s="126"/>
      <c r="BW140" s="123"/>
      <c r="BX140" s="123"/>
      <c r="BY140" s="123"/>
      <c r="BZ140" s="125"/>
      <c r="CA140" s="125"/>
      <c r="CB140" s="47"/>
      <c r="CC140" s="121"/>
      <c r="CD140" s="121"/>
      <c r="CE140" s="121"/>
      <c r="CF140" s="121"/>
      <c r="CG140" s="126"/>
      <c r="CH140" s="126"/>
      <c r="CI140" s="126"/>
      <c r="CJ140" s="126"/>
      <c r="CK140" s="126"/>
      <c r="CL140" s="126"/>
      <c r="CM140" s="123"/>
      <c r="CN140" s="123"/>
      <c r="CO140" s="123"/>
      <c r="CP140" s="125"/>
      <c r="CQ140" s="125"/>
      <c r="CR140" s="47"/>
      <c r="CS140" s="121"/>
      <c r="CT140" s="121"/>
      <c r="CU140" s="121"/>
      <c r="CV140" s="121"/>
      <c r="CW140" s="126"/>
      <c r="CX140" s="126"/>
      <c r="CY140" s="126"/>
      <c r="CZ140" s="126"/>
      <c r="DA140" s="126"/>
      <c r="DB140" s="126"/>
      <c r="DC140" s="123"/>
      <c r="DD140" s="123"/>
      <c r="DE140" s="123"/>
      <c r="DF140" s="125"/>
      <c r="DG140" s="125"/>
      <c r="DH140" s="47"/>
      <c r="DI140" s="121"/>
      <c r="DJ140" s="121"/>
      <c r="DK140" s="121"/>
      <c r="DL140" s="121"/>
      <c r="DM140" s="126"/>
      <c r="DN140" s="126"/>
      <c r="DO140" s="126"/>
      <c r="DP140" s="126"/>
      <c r="DQ140" s="126"/>
      <c r="DR140" s="126"/>
      <c r="DS140" s="123"/>
      <c r="DT140" s="123"/>
      <c r="DU140" s="123"/>
      <c r="DV140" s="125"/>
      <c r="DW140" s="125"/>
      <c r="DX140" s="47"/>
      <c r="DY140" s="121"/>
      <c r="DZ140" s="121"/>
      <c r="EA140" s="121"/>
      <c r="EB140" s="121"/>
      <c r="EC140" s="126"/>
      <c r="ED140" s="126"/>
      <c r="EE140" s="126"/>
      <c r="EF140" s="126"/>
      <c r="EG140" s="126"/>
      <c r="EH140" s="126"/>
      <c r="EI140" s="123"/>
      <c r="EJ140" s="123"/>
      <c r="EK140" s="123"/>
      <c r="EL140" s="125"/>
      <c r="EM140" s="125"/>
      <c r="EN140" s="47"/>
      <c r="EO140" s="121"/>
      <c r="EP140" s="121"/>
      <c r="EQ140" s="121"/>
      <c r="ER140" s="121"/>
      <c r="ES140" s="126"/>
      <c r="ET140" s="126"/>
      <c r="EU140" s="126"/>
      <c r="EV140" s="126"/>
      <c r="EW140" s="126"/>
      <c r="EX140" s="126"/>
      <c r="EY140" s="123"/>
      <c r="EZ140" s="123"/>
      <c r="FA140" s="123"/>
      <c r="FB140" s="125"/>
      <c r="FC140" s="125"/>
      <c r="FD140" s="47"/>
      <c r="FE140" s="121"/>
      <c r="FF140" s="121"/>
      <c r="FG140" s="121"/>
      <c r="FH140" s="121"/>
      <c r="FI140" s="126"/>
      <c r="FJ140" s="126"/>
      <c r="FK140" s="126"/>
      <c r="FL140" s="126"/>
      <c r="FM140" s="126"/>
      <c r="FN140" s="126"/>
      <c r="FO140" s="123"/>
      <c r="FP140" s="123"/>
      <c r="FQ140" s="123"/>
      <c r="FR140" s="125"/>
      <c r="FS140" s="125"/>
      <c r="FT140" s="47"/>
      <c r="FU140" s="121"/>
      <c r="FV140" s="121"/>
      <c r="FW140" s="121"/>
      <c r="FX140" s="121"/>
      <c r="FY140" s="126"/>
      <c r="FZ140" s="126"/>
      <c r="GA140" s="126"/>
      <c r="GB140" s="126"/>
      <c r="GC140" s="126"/>
      <c r="GD140" s="126"/>
      <c r="GE140" s="123"/>
      <c r="GF140" s="123"/>
      <c r="GG140" s="123"/>
      <c r="GH140" s="125"/>
      <c r="GI140" s="125"/>
      <c r="GJ140" s="47"/>
      <c r="GK140" s="121"/>
      <c r="GL140" s="121"/>
      <c r="GM140" s="121"/>
      <c r="GN140" s="121"/>
      <c r="GO140" s="126"/>
      <c r="GP140" s="126"/>
      <c r="GQ140" s="126"/>
      <c r="GR140" s="126"/>
      <c r="GS140" s="126"/>
      <c r="GT140" s="126"/>
      <c r="GU140" s="123"/>
      <c r="GV140" s="123"/>
      <c r="GW140" s="123"/>
      <c r="GX140" s="125"/>
      <c r="GY140" s="125"/>
      <c r="GZ140" s="47"/>
      <c r="HA140" s="121"/>
      <c r="HB140" s="121"/>
      <c r="HC140" s="121"/>
      <c r="HD140" s="121"/>
      <c r="HE140" s="126"/>
      <c r="HF140" s="126"/>
      <c r="HG140" s="126"/>
      <c r="HH140" s="126"/>
      <c r="HI140" s="126"/>
      <c r="HJ140" s="126"/>
      <c r="HK140" s="123"/>
      <c r="HL140" s="123"/>
      <c r="HM140" s="123"/>
      <c r="HN140" s="125"/>
      <c r="HO140" s="125"/>
      <c r="HP140" s="47"/>
      <c r="HQ140" s="121"/>
      <c r="HR140" s="121"/>
      <c r="HS140" s="121"/>
      <c r="HT140" s="121"/>
      <c r="HU140" s="126"/>
      <c r="HV140" s="126"/>
      <c r="HW140" s="126"/>
      <c r="HX140" s="126"/>
      <c r="HY140" s="126"/>
      <c r="HZ140" s="126"/>
      <c r="IA140" s="123"/>
      <c r="IB140" s="123"/>
      <c r="IC140" s="123"/>
      <c r="ID140" s="125"/>
      <c r="IE140" s="125"/>
      <c r="IF140" s="47"/>
      <c r="IG140" s="121"/>
      <c r="IH140" s="121"/>
      <c r="II140" s="121"/>
      <c r="IJ140" s="121"/>
      <c r="IK140" s="126"/>
      <c r="IL140" s="126"/>
      <c r="IM140" s="126"/>
      <c r="IN140" s="126"/>
      <c r="IO140" s="126"/>
      <c r="IP140" s="126"/>
      <c r="IQ140" s="123"/>
      <c r="IR140" s="123"/>
      <c r="IS140" s="123"/>
      <c r="IT140" s="125"/>
      <c r="IU140" s="125"/>
      <c r="IV140" s="47"/>
    </row>
    <row r="141" s="56" customFormat="true" ht="21" hidden="false" customHeight="false" outlineLevel="0" collapsed="false">
      <c r="A141" s="83"/>
      <c r="B141" s="62" t="s">
        <v>72</v>
      </c>
      <c r="C141" s="62"/>
      <c r="D141" s="62"/>
      <c r="E141" s="24"/>
      <c r="F141" s="24"/>
      <c r="G141" s="24"/>
      <c r="H141" s="24"/>
      <c r="I141" s="19"/>
      <c r="J141" s="21"/>
      <c r="K141" s="21"/>
      <c r="L141" s="21" t="s">
        <v>7</v>
      </c>
      <c r="M141" s="21" t="s">
        <v>7</v>
      </c>
      <c r="N141" s="22" t="s">
        <v>11</v>
      </c>
      <c r="O141" s="22"/>
      <c r="P141" s="23"/>
      <c r="Q141" s="121"/>
      <c r="R141" s="122"/>
      <c r="S141" s="122"/>
      <c r="T141" s="122"/>
      <c r="U141" s="123"/>
      <c r="V141" s="123"/>
      <c r="W141" s="123"/>
      <c r="X141" s="123"/>
      <c r="Y141" s="127"/>
      <c r="Z141" s="123"/>
      <c r="AA141" s="123"/>
      <c r="AB141" s="123"/>
      <c r="AC141" s="123"/>
      <c r="AD141" s="124"/>
      <c r="AE141" s="124"/>
      <c r="AF141" s="23"/>
      <c r="AG141" s="121"/>
      <c r="AH141" s="122"/>
      <c r="AI141" s="122"/>
      <c r="AJ141" s="122"/>
      <c r="AK141" s="123"/>
      <c r="AL141" s="123"/>
      <c r="AM141" s="123"/>
      <c r="AN141" s="123"/>
      <c r="AO141" s="127"/>
      <c r="AP141" s="123"/>
      <c r="AQ141" s="123"/>
      <c r="AR141" s="123"/>
      <c r="AS141" s="123"/>
      <c r="AT141" s="124"/>
      <c r="AU141" s="124"/>
      <c r="AV141" s="23"/>
      <c r="AW141" s="121"/>
      <c r="AX141" s="122"/>
      <c r="AY141" s="122"/>
      <c r="AZ141" s="122"/>
      <c r="BA141" s="123"/>
      <c r="BB141" s="123"/>
      <c r="BC141" s="123"/>
      <c r="BD141" s="123"/>
      <c r="BE141" s="127"/>
      <c r="BF141" s="123"/>
      <c r="BG141" s="123"/>
      <c r="BH141" s="123"/>
      <c r="BI141" s="123"/>
      <c r="BJ141" s="124"/>
      <c r="BK141" s="124"/>
      <c r="BL141" s="23"/>
      <c r="BM141" s="121"/>
      <c r="BN141" s="122"/>
      <c r="BO141" s="122"/>
      <c r="BP141" s="122"/>
      <c r="BQ141" s="123"/>
      <c r="BR141" s="123"/>
      <c r="BS141" s="123"/>
      <c r="BT141" s="123"/>
      <c r="BU141" s="127"/>
      <c r="BV141" s="123"/>
      <c r="BW141" s="123"/>
      <c r="BX141" s="123"/>
      <c r="BY141" s="123"/>
      <c r="BZ141" s="124"/>
      <c r="CA141" s="124"/>
      <c r="CB141" s="23"/>
      <c r="CC141" s="121"/>
      <c r="CD141" s="122"/>
      <c r="CE141" s="122"/>
      <c r="CF141" s="122"/>
      <c r="CG141" s="123"/>
      <c r="CH141" s="123"/>
      <c r="CI141" s="123"/>
      <c r="CJ141" s="123"/>
      <c r="CK141" s="127"/>
      <c r="CL141" s="123"/>
      <c r="CM141" s="123"/>
      <c r="CN141" s="123"/>
      <c r="CO141" s="123"/>
      <c r="CP141" s="124"/>
      <c r="CQ141" s="124"/>
      <c r="CR141" s="23"/>
      <c r="CS141" s="121"/>
      <c r="CT141" s="122"/>
      <c r="CU141" s="122"/>
      <c r="CV141" s="122"/>
      <c r="CW141" s="123"/>
      <c r="CX141" s="123"/>
      <c r="CY141" s="123"/>
      <c r="CZ141" s="123"/>
      <c r="DA141" s="127"/>
      <c r="DB141" s="123"/>
      <c r="DC141" s="123"/>
      <c r="DD141" s="123"/>
      <c r="DE141" s="123"/>
      <c r="DF141" s="124"/>
      <c r="DG141" s="124"/>
      <c r="DH141" s="23"/>
      <c r="DI141" s="121"/>
      <c r="DJ141" s="122"/>
      <c r="DK141" s="122"/>
      <c r="DL141" s="122"/>
      <c r="DM141" s="123"/>
      <c r="DN141" s="123"/>
      <c r="DO141" s="123"/>
      <c r="DP141" s="123"/>
      <c r="DQ141" s="127"/>
      <c r="DR141" s="123"/>
      <c r="DS141" s="123"/>
      <c r="DT141" s="123"/>
      <c r="DU141" s="123"/>
      <c r="DV141" s="124"/>
      <c r="DW141" s="124"/>
      <c r="DX141" s="23"/>
      <c r="DY141" s="121"/>
      <c r="DZ141" s="122"/>
      <c r="EA141" s="122"/>
      <c r="EB141" s="122"/>
      <c r="EC141" s="123"/>
      <c r="ED141" s="123"/>
      <c r="EE141" s="123"/>
      <c r="EF141" s="123"/>
      <c r="EG141" s="127"/>
      <c r="EH141" s="123"/>
      <c r="EI141" s="123"/>
      <c r="EJ141" s="123"/>
      <c r="EK141" s="123"/>
      <c r="EL141" s="124"/>
      <c r="EM141" s="124"/>
      <c r="EN141" s="23"/>
      <c r="EO141" s="121"/>
      <c r="EP141" s="122"/>
      <c r="EQ141" s="122"/>
      <c r="ER141" s="122"/>
      <c r="ES141" s="123"/>
      <c r="ET141" s="123"/>
      <c r="EU141" s="123"/>
      <c r="EV141" s="123"/>
      <c r="EW141" s="127"/>
      <c r="EX141" s="123"/>
      <c r="EY141" s="123"/>
      <c r="EZ141" s="123"/>
      <c r="FA141" s="123"/>
      <c r="FB141" s="124"/>
      <c r="FC141" s="124"/>
      <c r="FD141" s="23"/>
      <c r="FE141" s="121"/>
      <c r="FF141" s="122"/>
      <c r="FG141" s="122"/>
      <c r="FH141" s="122"/>
      <c r="FI141" s="123"/>
      <c r="FJ141" s="123"/>
      <c r="FK141" s="123"/>
      <c r="FL141" s="123"/>
      <c r="FM141" s="127"/>
      <c r="FN141" s="123"/>
      <c r="FO141" s="123"/>
      <c r="FP141" s="123"/>
      <c r="FQ141" s="123"/>
      <c r="FR141" s="124"/>
      <c r="FS141" s="124"/>
      <c r="FT141" s="23"/>
      <c r="FU141" s="121"/>
      <c r="FV141" s="122"/>
      <c r="FW141" s="122"/>
      <c r="FX141" s="122"/>
      <c r="FY141" s="123"/>
      <c r="FZ141" s="123"/>
      <c r="GA141" s="123"/>
      <c r="GB141" s="123"/>
      <c r="GC141" s="127"/>
      <c r="GD141" s="123"/>
      <c r="GE141" s="123"/>
      <c r="GF141" s="123"/>
      <c r="GG141" s="123"/>
      <c r="GH141" s="124"/>
      <c r="GI141" s="124"/>
      <c r="GJ141" s="23"/>
      <c r="GK141" s="121"/>
      <c r="GL141" s="122"/>
      <c r="GM141" s="122"/>
      <c r="GN141" s="122"/>
      <c r="GO141" s="123"/>
      <c r="GP141" s="123"/>
      <c r="GQ141" s="123"/>
      <c r="GR141" s="123"/>
      <c r="GS141" s="127"/>
      <c r="GT141" s="123"/>
      <c r="GU141" s="123"/>
      <c r="GV141" s="123"/>
      <c r="GW141" s="123"/>
      <c r="GX141" s="124"/>
      <c r="GY141" s="124"/>
      <c r="GZ141" s="23"/>
      <c r="HA141" s="121"/>
      <c r="HB141" s="122"/>
      <c r="HC141" s="122"/>
      <c r="HD141" s="122"/>
      <c r="HE141" s="123"/>
      <c r="HF141" s="123"/>
      <c r="HG141" s="123"/>
      <c r="HH141" s="123"/>
      <c r="HI141" s="127"/>
      <c r="HJ141" s="123"/>
      <c r="HK141" s="123"/>
      <c r="HL141" s="123"/>
      <c r="HM141" s="123"/>
      <c r="HN141" s="124"/>
      <c r="HO141" s="124"/>
      <c r="HP141" s="23"/>
      <c r="HQ141" s="121"/>
      <c r="HR141" s="122"/>
      <c r="HS141" s="122"/>
      <c r="HT141" s="122"/>
      <c r="HU141" s="123"/>
      <c r="HV141" s="123"/>
      <c r="HW141" s="123"/>
      <c r="HX141" s="123"/>
      <c r="HY141" s="127"/>
      <c r="HZ141" s="123"/>
      <c r="IA141" s="123"/>
      <c r="IB141" s="123"/>
      <c r="IC141" s="123"/>
      <c r="ID141" s="124"/>
      <c r="IE141" s="124"/>
      <c r="IF141" s="23"/>
      <c r="IG141" s="121"/>
      <c r="IH141" s="122"/>
      <c r="II141" s="122"/>
      <c r="IJ141" s="122"/>
      <c r="IK141" s="123"/>
      <c r="IL141" s="123"/>
      <c r="IM141" s="123"/>
      <c r="IN141" s="123"/>
      <c r="IO141" s="127"/>
      <c r="IP141" s="123"/>
      <c r="IQ141" s="123"/>
      <c r="IR141" s="123"/>
      <c r="IS141" s="123"/>
      <c r="IT141" s="124"/>
      <c r="IU141" s="124"/>
      <c r="IV141" s="23"/>
    </row>
    <row r="142" s="56" customFormat="true" ht="21" hidden="false" customHeight="false" outlineLevel="0" collapsed="false">
      <c r="A142" s="83"/>
      <c r="B142" s="62" t="s">
        <v>73</v>
      </c>
      <c r="C142" s="62"/>
      <c r="D142" s="62"/>
      <c r="E142" s="24" t="s">
        <v>12</v>
      </c>
      <c r="F142" s="24" t="s">
        <v>13</v>
      </c>
      <c r="G142" s="24" t="s">
        <v>14</v>
      </c>
      <c r="H142" s="24" t="s">
        <v>15</v>
      </c>
      <c r="I142" s="24" t="s">
        <v>16</v>
      </c>
      <c r="J142" s="21" t="s">
        <v>17</v>
      </c>
      <c r="K142" s="21" t="s">
        <v>18</v>
      </c>
      <c r="L142" s="21" t="s">
        <v>19</v>
      </c>
      <c r="M142" s="21" t="s">
        <v>20</v>
      </c>
      <c r="N142" s="22" t="s">
        <v>21</v>
      </c>
      <c r="O142" s="22"/>
      <c r="P142" s="23"/>
      <c r="Q142" s="121"/>
      <c r="R142" s="122"/>
      <c r="S142" s="122"/>
      <c r="T142" s="122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4"/>
      <c r="AE142" s="124"/>
      <c r="AF142" s="23"/>
      <c r="AG142" s="121"/>
      <c r="AH142" s="122"/>
      <c r="AI142" s="122"/>
      <c r="AJ142" s="122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4"/>
      <c r="AU142" s="124"/>
      <c r="AV142" s="23"/>
      <c r="AW142" s="121"/>
      <c r="AX142" s="122"/>
      <c r="AY142" s="122"/>
      <c r="AZ142" s="122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4"/>
      <c r="BK142" s="124"/>
      <c r="BL142" s="23"/>
      <c r="BM142" s="121"/>
      <c r="BN142" s="122"/>
      <c r="BO142" s="122"/>
      <c r="BP142" s="122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4"/>
      <c r="CA142" s="124"/>
      <c r="CB142" s="23"/>
      <c r="CC142" s="121"/>
      <c r="CD142" s="122"/>
      <c r="CE142" s="122"/>
      <c r="CF142" s="122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4"/>
      <c r="CQ142" s="124"/>
      <c r="CR142" s="23"/>
      <c r="CS142" s="121"/>
      <c r="CT142" s="122"/>
      <c r="CU142" s="122"/>
      <c r="CV142" s="122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4"/>
      <c r="DG142" s="124"/>
      <c r="DH142" s="23"/>
      <c r="DI142" s="121"/>
      <c r="DJ142" s="122"/>
      <c r="DK142" s="122"/>
      <c r="DL142" s="122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4"/>
      <c r="DW142" s="124"/>
      <c r="DX142" s="23"/>
      <c r="DY142" s="121"/>
      <c r="DZ142" s="122"/>
      <c r="EA142" s="122"/>
      <c r="EB142" s="122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4"/>
      <c r="EM142" s="124"/>
      <c r="EN142" s="23"/>
      <c r="EO142" s="121"/>
      <c r="EP142" s="122"/>
      <c r="EQ142" s="122"/>
      <c r="ER142" s="122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4"/>
      <c r="FC142" s="124"/>
      <c r="FD142" s="23"/>
      <c r="FE142" s="121"/>
      <c r="FF142" s="122"/>
      <c r="FG142" s="122"/>
      <c r="FH142" s="122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4"/>
      <c r="FS142" s="124"/>
      <c r="FT142" s="23"/>
      <c r="FU142" s="121"/>
      <c r="FV142" s="122"/>
      <c r="FW142" s="122"/>
      <c r="FX142" s="122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4"/>
      <c r="GI142" s="124"/>
      <c r="GJ142" s="23"/>
      <c r="GK142" s="121"/>
      <c r="GL142" s="122"/>
      <c r="GM142" s="122"/>
      <c r="GN142" s="122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4"/>
      <c r="GY142" s="124"/>
      <c r="GZ142" s="23"/>
      <c r="HA142" s="121"/>
      <c r="HB142" s="122"/>
      <c r="HC142" s="122"/>
      <c r="HD142" s="122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4"/>
      <c r="HO142" s="124"/>
      <c r="HP142" s="23"/>
      <c r="HQ142" s="121"/>
      <c r="HR142" s="122"/>
      <c r="HS142" s="122"/>
      <c r="HT142" s="122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4"/>
      <c r="IE142" s="124"/>
      <c r="IF142" s="23"/>
      <c r="IG142" s="121"/>
      <c r="IH142" s="122"/>
      <c r="II142" s="122"/>
      <c r="IJ142" s="122"/>
      <c r="IK142" s="123"/>
      <c r="IL142" s="123"/>
      <c r="IM142" s="123"/>
      <c r="IN142" s="123"/>
      <c r="IO142" s="123"/>
      <c r="IP142" s="123"/>
      <c r="IQ142" s="123"/>
      <c r="IR142" s="123"/>
      <c r="IS142" s="123"/>
      <c r="IT142" s="124"/>
      <c r="IU142" s="124"/>
      <c r="IV142" s="23"/>
    </row>
    <row r="143" s="56" customFormat="true" ht="21" hidden="false" customHeight="false" outlineLevel="0" collapsed="false">
      <c r="A143" s="83"/>
      <c r="B143" s="62" t="s">
        <v>74</v>
      </c>
      <c r="C143" s="62"/>
      <c r="D143" s="62"/>
      <c r="E143" s="18" t="s">
        <v>22</v>
      </c>
      <c r="F143" s="24" t="s">
        <v>23</v>
      </c>
      <c r="G143" s="18" t="s">
        <v>24</v>
      </c>
      <c r="H143" s="18" t="s">
        <v>25</v>
      </c>
      <c r="I143" s="18" t="s">
        <v>26</v>
      </c>
      <c r="J143" s="20" t="s">
        <v>27</v>
      </c>
      <c r="K143" s="20" t="s">
        <v>28</v>
      </c>
      <c r="L143" s="20" t="s">
        <v>29</v>
      </c>
      <c r="M143" s="20" t="s">
        <v>30</v>
      </c>
      <c r="N143" s="22" t="s">
        <v>31</v>
      </c>
      <c r="O143" s="22"/>
      <c r="P143" s="23"/>
      <c r="Q143" s="121"/>
      <c r="R143" s="122"/>
      <c r="S143" s="122"/>
      <c r="T143" s="122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4"/>
      <c r="AE143" s="124"/>
      <c r="AF143" s="23"/>
      <c r="AG143" s="121"/>
      <c r="AH143" s="122"/>
      <c r="AI143" s="122"/>
      <c r="AJ143" s="122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4"/>
      <c r="AU143" s="124"/>
      <c r="AV143" s="23"/>
      <c r="AW143" s="121"/>
      <c r="AX143" s="122"/>
      <c r="AY143" s="122"/>
      <c r="AZ143" s="122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4"/>
      <c r="BK143" s="124"/>
      <c r="BL143" s="23"/>
      <c r="BM143" s="121"/>
      <c r="BN143" s="122"/>
      <c r="BO143" s="122"/>
      <c r="BP143" s="122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4"/>
      <c r="CA143" s="124"/>
      <c r="CB143" s="23"/>
      <c r="CC143" s="121"/>
      <c r="CD143" s="122"/>
      <c r="CE143" s="122"/>
      <c r="CF143" s="122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4"/>
      <c r="CQ143" s="124"/>
      <c r="CR143" s="23"/>
      <c r="CS143" s="121"/>
      <c r="CT143" s="122"/>
      <c r="CU143" s="122"/>
      <c r="CV143" s="122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4"/>
      <c r="DG143" s="124"/>
      <c r="DH143" s="23"/>
      <c r="DI143" s="121"/>
      <c r="DJ143" s="122"/>
      <c r="DK143" s="122"/>
      <c r="DL143" s="122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4"/>
      <c r="DW143" s="124"/>
      <c r="DX143" s="23"/>
      <c r="DY143" s="121"/>
      <c r="DZ143" s="122"/>
      <c r="EA143" s="122"/>
      <c r="EB143" s="122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4"/>
      <c r="EM143" s="124"/>
      <c r="EN143" s="23"/>
      <c r="EO143" s="121"/>
      <c r="EP143" s="122"/>
      <c r="EQ143" s="122"/>
      <c r="ER143" s="122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4"/>
      <c r="FC143" s="124"/>
      <c r="FD143" s="23"/>
      <c r="FE143" s="121"/>
      <c r="FF143" s="122"/>
      <c r="FG143" s="122"/>
      <c r="FH143" s="122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4"/>
      <c r="FS143" s="124"/>
      <c r="FT143" s="23"/>
      <c r="FU143" s="121"/>
      <c r="FV143" s="122"/>
      <c r="FW143" s="122"/>
      <c r="FX143" s="122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4"/>
      <c r="GI143" s="124"/>
      <c r="GJ143" s="23"/>
      <c r="GK143" s="121"/>
      <c r="GL143" s="122"/>
      <c r="GM143" s="122"/>
      <c r="GN143" s="122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4"/>
      <c r="GY143" s="124"/>
      <c r="GZ143" s="23"/>
      <c r="HA143" s="121"/>
      <c r="HB143" s="122"/>
      <c r="HC143" s="122"/>
      <c r="HD143" s="122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4"/>
      <c r="HO143" s="124"/>
      <c r="HP143" s="23"/>
      <c r="HQ143" s="121"/>
      <c r="HR143" s="122"/>
      <c r="HS143" s="122"/>
      <c r="HT143" s="122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4"/>
      <c r="IE143" s="124"/>
      <c r="IF143" s="23"/>
      <c r="IG143" s="121"/>
      <c r="IH143" s="122"/>
      <c r="II143" s="122"/>
      <c r="IJ143" s="122"/>
      <c r="IK143" s="123"/>
      <c r="IL143" s="123"/>
      <c r="IM143" s="123"/>
      <c r="IN143" s="123"/>
      <c r="IO143" s="123"/>
      <c r="IP143" s="123"/>
      <c r="IQ143" s="123"/>
      <c r="IR143" s="123"/>
      <c r="IS143" s="123"/>
      <c r="IT143" s="124"/>
      <c r="IU143" s="124"/>
      <c r="IV143" s="23"/>
    </row>
    <row r="144" s="56" customFormat="true" ht="21" hidden="false" customHeight="false" outlineLevel="0" collapsed="false">
      <c r="A144" s="86"/>
      <c r="B144" s="86"/>
      <c r="C144" s="86"/>
      <c r="D144" s="87"/>
      <c r="E144" s="15" t="s">
        <v>32</v>
      </c>
      <c r="F144" s="15" t="s">
        <v>33</v>
      </c>
      <c r="G144" s="15"/>
      <c r="H144" s="15" t="s">
        <v>34</v>
      </c>
      <c r="I144" s="15"/>
      <c r="J144" s="15"/>
      <c r="K144" s="15" t="s">
        <v>10</v>
      </c>
      <c r="L144" s="25" t="s">
        <v>35</v>
      </c>
      <c r="M144" s="15" t="s">
        <v>36</v>
      </c>
      <c r="N144" s="26"/>
      <c r="O144" s="27"/>
      <c r="P144" s="7"/>
      <c r="Q144" s="121"/>
      <c r="R144" s="121"/>
      <c r="S144" s="121"/>
      <c r="T144" s="121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5"/>
      <c r="AE144" s="125"/>
      <c r="AF144" s="47"/>
      <c r="AG144" s="121"/>
      <c r="AH144" s="121"/>
      <c r="AI144" s="121"/>
      <c r="AJ144" s="121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5"/>
      <c r="AU144" s="125"/>
      <c r="AV144" s="47"/>
      <c r="AW144" s="121"/>
      <c r="AX144" s="121"/>
      <c r="AY144" s="121"/>
      <c r="AZ144" s="121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5"/>
      <c r="BK144" s="125"/>
      <c r="BL144" s="47"/>
      <c r="BM144" s="121"/>
      <c r="BN144" s="121"/>
      <c r="BO144" s="121"/>
      <c r="BP144" s="121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5"/>
      <c r="CA144" s="125"/>
      <c r="CB144" s="47"/>
      <c r="CC144" s="121"/>
      <c r="CD144" s="121"/>
      <c r="CE144" s="121"/>
      <c r="CF144" s="121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5"/>
      <c r="CQ144" s="125"/>
      <c r="CR144" s="47"/>
      <c r="CS144" s="121"/>
      <c r="CT144" s="121"/>
      <c r="CU144" s="121"/>
      <c r="CV144" s="121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5"/>
      <c r="DG144" s="125"/>
      <c r="DH144" s="47"/>
      <c r="DI144" s="121"/>
      <c r="DJ144" s="121"/>
      <c r="DK144" s="121"/>
      <c r="DL144" s="121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5"/>
      <c r="DW144" s="125"/>
      <c r="DX144" s="47"/>
      <c r="DY144" s="121"/>
      <c r="DZ144" s="121"/>
      <c r="EA144" s="121"/>
      <c r="EB144" s="121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5"/>
      <c r="EM144" s="125"/>
      <c r="EN144" s="47"/>
      <c r="EO144" s="121"/>
      <c r="EP144" s="121"/>
      <c r="EQ144" s="121"/>
      <c r="ER144" s="121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5"/>
      <c r="FC144" s="125"/>
      <c r="FD144" s="47"/>
      <c r="FE144" s="121"/>
      <c r="FF144" s="121"/>
      <c r="FG144" s="121"/>
      <c r="FH144" s="121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5"/>
      <c r="FS144" s="125"/>
      <c r="FT144" s="47"/>
      <c r="FU144" s="121"/>
      <c r="FV144" s="121"/>
      <c r="FW144" s="121"/>
      <c r="FX144" s="121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5"/>
      <c r="GI144" s="125"/>
      <c r="GJ144" s="47"/>
      <c r="GK144" s="121"/>
      <c r="GL144" s="121"/>
      <c r="GM144" s="121"/>
      <c r="GN144" s="121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5"/>
      <c r="GY144" s="125"/>
      <c r="GZ144" s="47"/>
      <c r="HA144" s="121"/>
      <c r="HB144" s="121"/>
      <c r="HC144" s="121"/>
      <c r="HD144" s="121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5"/>
      <c r="HO144" s="125"/>
      <c r="HP144" s="47"/>
      <c r="HQ144" s="121"/>
      <c r="HR144" s="121"/>
      <c r="HS144" s="121"/>
      <c r="HT144" s="121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5"/>
      <c r="IE144" s="125"/>
      <c r="IF144" s="47"/>
      <c r="IG144" s="121"/>
      <c r="IH144" s="121"/>
      <c r="II144" s="121"/>
      <c r="IJ144" s="121"/>
      <c r="IK144" s="123"/>
      <c r="IL144" s="123"/>
      <c r="IM144" s="123"/>
      <c r="IN144" s="123"/>
      <c r="IO144" s="123"/>
      <c r="IP144" s="123"/>
      <c r="IQ144" s="123"/>
      <c r="IR144" s="123"/>
      <c r="IS144" s="123"/>
      <c r="IT144" s="125"/>
      <c r="IU144" s="125"/>
      <c r="IV144" s="47"/>
    </row>
    <row r="145" s="56" customFormat="true" ht="23.25" hidden="false" customHeight="true" outlineLevel="0" collapsed="false">
      <c r="A145" s="65" t="s">
        <v>198</v>
      </c>
      <c r="B145" s="65"/>
      <c r="C145" s="65"/>
      <c r="D145" s="65"/>
      <c r="E145" s="38" t="n">
        <f aca="false">SUM(E146:E149)</f>
        <v>48763023.7</v>
      </c>
      <c r="F145" s="38" t="n">
        <f aca="false">SUM(F146:F149)</f>
        <v>74721</v>
      </c>
      <c r="G145" s="38" t="n">
        <f aca="false">SUM(G146:G149)</f>
        <v>421187.21</v>
      </c>
      <c r="H145" s="38" t="n">
        <f aca="false">SUM(H146:H149)</f>
        <v>0</v>
      </c>
      <c r="I145" s="38" t="n">
        <f aca="false">SUM(I146:I149)</f>
        <v>201960</v>
      </c>
      <c r="J145" s="38" t="n">
        <f aca="false">SUM(J146:J149)</f>
        <v>72614751.6</v>
      </c>
      <c r="K145" s="38" t="n">
        <f aca="false">SUM(K146:K149)</f>
        <v>69967146.04</v>
      </c>
      <c r="L145" s="38" t="n">
        <f aca="false">SUM(L146:L149)</f>
        <v>59494127.22</v>
      </c>
      <c r="M145" s="38" t="n">
        <f aca="false">SUM(M146:M149)</f>
        <v>6164295.85</v>
      </c>
      <c r="N145" s="66" t="s">
        <v>199</v>
      </c>
      <c r="O145" s="67"/>
      <c r="P145" s="1"/>
      <c r="Q145" s="110"/>
      <c r="R145" s="110"/>
      <c r="S145" s="110"/>
      <c r="T145" s="110"/>
      <c r="AD145" s="128"/>
      <c r="AE145" s="129"/>
      <c r="AG145" s="110"/>
      <c r="AH145" s="110"/>
      <c r="AI145" s="110"/>
      <c r="AJ145" s="110"/>
      <c r="AT145" s="128"/>
      <c r="AU145" s="129"/>
      <c r="AW145" s="110"/>
      <c r="AX145" s="110"/>
      <c r="AY145" s="110"/>
      <c r="AZ145" s="110"/>
      <c r="BJ145" s="128"/>
      <c r="BK145" s="129"/>
      <c r="BM145" s="110"/>
      <c r="BN145" s="110"/>
      <c r="BO145" s="110"/>
      <c r="BP145" s="110"/>
      <c r="BZ145" s="128"/>
      <c r="CA145" s="129"/>
      <c r="CC145" s="110"/>
      <c r="CD145" s="110"/>
      <c r="CE145" s="110"/>
      <c r="CF145" s="110"/>
      <c r="CP145" s="128"/>
      <c r="CQ145" s="129"/>
      <c r="CS145" s="110"/>
      <c r="CT145" s="110"/>
      <c r="CU145" s="110"/>
      <c r="CV145" s="110"/>
      <c r="DF145" s="128"/>
      <c r="DG145" s="129"/>
      <c r="DI145" s="110"/>
      <c r="DJ145" s="110"/>
      <c r="DK145" s="110"/>
      <c r="DL145" s="110"/>
      <c r="DV145" s="128"/>
      <c r="DW145" s="129"/>
      <c r="DY145" s="110"/>
      <c r="DZ145" s="110"/>
      <c r="EA145" s="110"/>
      <c r="EB145" s="110"/>
      <c r="EL145" s="128"/>
      <c r="EM145" s="129"/>
      <c r="EO145" s="110"/>
      <c r="EP145" s="110"/>
      <c r="EQ145" s="110"/>
      <c r="ER145" s="110"/>
      <c r="FB145" s="128"/>
      <c r="FC145" s="129"/>
      <c r="FE145" s="110"/>
      <c r="FF145" s="110"/>
      <c r="FG145" s="110"/>
      <c r="FH145" s="110"/>
      <c r="FR145" s="128"/>
      <c r="FS145" s="129"/>
      <c r="FU145" s="110"/>
      <c r="FV145" s="110"/>
      <c r="FW145" s="110"/>
      <c r="FX145" s="110"/>
      <c r="GH145" s="128"/>
      <c r="GI145" s="129"/>
      <c r="GK145" s="110"/>
      <c r="GL145" s="110"/>
      <c r="GM145" s="110"/>
      <c r="GN145" s="110"/>
      <c r="GX145" s="128"/>
      <c r="GY145" s="129"/>
      <c r="HA145" s="110"/>
      <c r="HB145" s="110"/>
      <c r="HC145" s="110"/>
      <c r="HD145" s="110"/>
      <c r="HN145" s="128"/>
      <c r="HO145" s="129"/>
      <c r="HQ145" s="110"/>
      <c r="HR145" s="110"/>
      <c r="HS145" s="110"/>
      <c r="HT145" s="110"/>
      <c r="ID145" s="128"/>
      <c r="IE145" s="129"/>
      <c r="IG145" s="110"/>
      <c r="IH145" s="110"/>
      <c r="II145" s="110"/>
      <c r="IJ145" s="110"/>
      <c r="IT145" s="128"/>
      <c r="IU145" s="129"/>
    </row>
    <row r="146" s="56" customFormat="true" ht="23.25" hidden="false" customHeight="true" outlineLevel="0" collapsed="false">
      <c r="A146" s="39" t="s">
        <v>200</v>
      </c>
      <c r="B146" s="68"/>
      <c r="C146" s="68"/>
      <c r="D146" s="69"/>
      <c r="E146" s="40" t="n">
        <v>15636266.14</v>
      </c>
      <c r="F146" s="40" t="n">
        <v>51723</v>
      </c>
      <c r="G146" s="40" t="n">
        <v>218465.53</v>
      </c>
      <c r="H146" s="46" t="s">
        <v>42</v>
      </c>
      <c r="I146" s="40" t="n">
        <v>16600</v>
      </c>
      <c r="J146" s="40" t="n">
        <v>24142093.4</v>
      </c>
      <c r="K146" s="40" t="n">
        <v>22205640.54</v>
      </c>
      <c r="L146" s="40" t="n">
        <v>17374157.62</v>
      </c>
      <c r="M146" s="40" t="n">
        <v>3150931.84</v>
      </c>
      <c r="N146" s="70" t="s">
        <v>199</v>
      </c>
      <c r="O146" s="36"/>
      <c r="P146" s="1"/>
      <c r="Q146" s="39"/>
      <c r="R146" s="68"/>
      <c r="S146" s="68"/>
      <c r="T146" s="71"/>
      <c r="U146" s="54"/>
      <c r="V146" s="54"/>
      <c r="W146" s="54"/>
      <c r="X146" s="55"/>
      <c r="Y146" s="54"/>
      <c r="Z146" s="54"/>
      <c r="AA146" s="54"/>
      <c r="AB146" s="54"/>
      <c r="AC146" s="54"/>
      <c r="AD146" s="70"/>
      <c r="AE146" s="36"/>
      <c r="AG146" s="39"/>
      <c r="AH146" s="68"/>
      <c r="AI146" s="68"/>
      <c r="AJ146" s="71"/>
      <c r="AK146" s="54"/>
      <c r="AL146" s="54"/>
      <c r="AM146" s="54"/>
      <c r="AN146" s="55"/>
      <c r="AO146" s="54"/>
      <c r="AP146" s="54"/>
      <c r="AQ146" s="54"/>
      <c r="AR146" s="54"/>
      <c r="AS146" s="54"/>
      <c r="AT146" s="70"/>
      <c r="AU146" s="36"/>
      <c r="AW146" s="39"/>
      <c r="AX146" s="68"/>
      <c r="AY146" s="68"/>
      <c r="AZ146" s="71"/>
      <c r="BA146" s="54"/>
      <c r="BB146" s="54"/>
      <c r="BC146" s="54"/>
      <c r="BD146" s="55"/>
      <c r="BE146" s="54"/>
      <c r="BF146" s="54"/>
      <c r="BG146" s="54"/>
      <c r="BH146" s="54"/>
      <c r="BI146" s="54"/>
      <c r="BJ146" s="70"/>
      <c r="BK146" s="36"/>
      <c r="BM146" s="39"/>
      <c r="BN146" s="68"/>
      <c r="BO146" s="68"/>
      <c r="BP146" s="71"/>
      <c r="BQ146" s="54"/>
      <c r="BR146" s="54"/>
      <c r="BS146" s="54"/>
      <c r="BT146" s="55"/>
      <c r="BU146" s="54"/>
      <c r="BV146" s="54"/>
      <c r="BW146" s="54"/>
      <c r="BX146" s="54"/>
      <c r="BY146" s="54"/>
      <c r="BZ146" s="70"/>
      <c r="CA146" s="36"/>
      <c r="CC146" s="39"/>
      <c r="CD146" s="68"/>
      <c r="CE146" s="68"/>
      <c r="CF146" s="71"/>
      <c r="CG146" s="54"/>
      <c r="CH146" s="54"/>
      <c r="CI146" s="54"/>
      <c r="CJ146" s="55"/>
      <c r="CK146" s="54"/>
      <c r="CL146" s="54"/>
      <c r="CM146" s="54"/>
      <c r="CN146" s="54"/>
      <c r="CO146" s="54"/>
      <c r="CP146" s="70"/>
      <c r="CQ146" s="36"/>
      <c r="CS146" s="39"/>
      <c r="CT146" s="68"/>
      <c r="CU146" s="68"/>
      <c r="CV146" s="71"/>
      <c r="CW146" s="54"/>
      <c r="CX146" s="54"/>
      <c r="CY146" s="54"/>
      <c r="CZ146" s="55"/>
      <c r="DA146" s="54"/>
      <c r="DB146" s="54"/>
      <c r="DC146" s="54"/>
      <c r="DD146" s="54"/>
      <c r="DE146" s="54"/>
      <c r="DF146" s="70"/>
      <c r="DG146" s="36"/>
      <c r="DI146" s="39"/>
      <c r="DJ146" s="68"/>
      <c r="DK146" s="68"/>
      <c r="DL146" s="71"/>
      <c r="DM146" s="54"/>
      <c r="DN146" s="54"/>
      <c r="DO146" s="54"/>
      <c r="DP146" s="55"/>
      <c r="DQ146" s="54"/>
      <c r="DR146" s="54"/>
      <c r="DS146" s="54"/>
      <c r="DT146" s="54"/>
      <c r="DU146" s="54"/>
      <c r="DV146" s="70"/>
      <c r="DW146" s="36"/>
      <c r="DY146" s="39"/>
      <c r="DZ146" s="68"/>
      <c r="EA146" s="68"/>
      <c r="EB146" s="71"/>
      <c r="EC146" s="54"/>
      <c r="ED146" s="54"/>
      <c r="EE146" s="54"/>
      <c r="EF146" s="55"/>
      <c r="EG146" s="54"/>
      <c r="EH146" s="54"/>
      <c r="EI146" s="54"/>
      <c r="EJ146" s="54"/>
      <c r="EK146" s="54"/>
      <c r="EL146" s="70"/>
      <c r="EM146" s="36"/>
      <c r="EO146" s="39"/>
      <c r="EP146" s="68"/>
      <c r="EQ146" s="68"/>
      <c r="ER146" s="71"/>
      <c r="ES146" s="54"/>
      <c r="ET146" s="54"/>
      <c r="EU146" s="54"/>
      <c r="EV146" s="55"/>
      <c r="EW146" s="54"/>
      <c r="EX146" s="54"/>
      <c r="EY146" s="54"/>
      <c r="EZ146" s="54"/>
      <c r="FA146" s="54"/>
      <c r="FB146" s="70"/>
      <c r="FC146" s="36"/>
      <c r="FE146" s="39"/>
      <c r="FF146" s="68"/>
      <c r="FG146" s="68"/>
      <c r="FH146" s="71"/>
      <c r="FI146" s="54"/>
      <c r="FJ146" s="54"/>
      <c r="FK146" s="54"/>
      <c r="FL146" s="55"/>
      <c r="FM146" s="54"/>
      <c r="FN146" s="54"/>
      <c r="FO146" s="54"/>
      <c r="FP146" s="54"/>
      <c r="FQ146" s="54"/>
      <c r="FR146" s="70"/>
      <c r="FS146" s="36"/>
      <c r="FU146" s="39"/>
      <c r="FV146" s="68"/>
      <c r="FW146" s="68"/>
      <c r="FX146" s="71"/>
      <c r="FY146" s="54"/>
      <c r="FZ146" s="54"/>
      <c r="GA146" s="54"/>
      <c r="GB146" s="55"/>
      <c r="GC146" s="54"/>
      <c r="GD146" s="54"/>
      <c r="GE146" s="54"/>
      <c r="GF146" s="54"/>
      <c r="GG146" s="54"/>
      <c r="GH146" s="70"/>
      <c r="GI146" s="36"/>
      <c r="GK146" s="39"/>
      <c r="GL146" s="68"/>
      <c r="GM146" s="68"/>
      <c r="GN146" s="71"/>
      <c r="GO146" s="54"/>
      <c r="GP146" s="54"/>
      <c r="GQ146" s="54"/>
      <c r="GR146" s="55"/>
      <c r="GS146" s="54"/>
      <c r="GT146" s="54"/>
      <c r="GU146" s="54"/>
      <c r="GV146" s="54"/>
      <c r="GW146" s="54"/>
      <c r="GX146" s="70"/>
      <c r="GY146" s="36"/>
      <c r="HA146" s="39"/>
      <c r="HB146" s="68"/>
      <c r="HC146" s="68"/>
      <c r="HD146" s="71"/>
      <c r="HE146" s="54"/>
      <c r="HF146" s="54"/>
      <c r="HG146" s="54"/>
      <c r="HH146" s="55"/>
      <c r="HI146" s="54"/>
      <c r="HJ146" s="54"/>
      <c r="HK146" s="54"/>
      <c r="HL146" s="54"/>
      <c r="HM146" s="54"/>
      <c r="HN146" s="70"/>
      <c r="HO146" s="36"/>
      <c r="HQ146" s="39"/>
      <c r="HR146" s="68"/>
      <c r="HS146" s="68"/>
      <c r="HT146" s="71"/>
      <c r="HU146" s="54"/>
      <c r="HV146" s="54"/>
      <c r="HW146" s="54"/>
      <c r="HX146" s="55"/>
      <c r="HY146" s="54"/>
      <c r="HZ146" s="54"/>
      <c r="IA146" s="54"/>
      <c r="IB146" s="54"/>
      <c r="IC146" s="54"/>
      <c r="ID146" s="70"/>
      <c r="IE146" s="36"/>
      <c r="IG146" s="39"/>
      <c r="IH146" s="68"/>
      <c r="II146" s="68"/>
      <c r="IJ146" s="71"/>
      <c r="IK146" s="54"/>
      <c r="IL146" s="54"/>
      <c r="IM146" s="54"/>
      <c r="IN146" s="55"/>
      <c r="IO146" s="54"/>
      <c r="IP146" s="54"/>
      <c r="IQ146" s="54"/>
      <c r="IR146" s="54"/>
      <c r="IS146" s="54"/>
      <c r="IT146" s="70"/>
      <c r="IU146" s="36"/>
    </row>
    <row r="147" s="56" customFormat="true" ht="23.25" hidden="false" customHeight="true" outlineLevel="0" collapsed="false">
      <c r="A147" s="39" t="s">
        <v>201</v>
      </c>
      <c r="B147" s="68"/>
      <c r="C147" s="71"/>
      <c r="D147" s="69"/>
      <c r="E147" s="40" t="n">
        <v>12969666.67</v>
      </c>
      <c r="F147" s="40" t="n">
        <v>20470</v>
      </c>
      <c r="G147" s="40" t="n">
        <v>95889.37</v>
      </c>
      <c r="H147" s="46" t="s">
        <v>42</v>
      </c>
      <c r="I147" s="40" t="n">
        <v>1200</v>
      </c>
      <c r="J147" s="40" t="n">
        <v>19749612.92</v>
      </c>
      <c r="K147" s="40" t="n">
        <v>20373828.18</v>
      </c>
      <c r="L147" s="40" t="n">
        <v>13719981.89</v>
      </c>
      <c r="M147" s="40" t="n">
        <v>940049.91</v>
      </c>
      <c r="N147" s="70" t="s">
        <v>202</v>
      </c>
      <c r="O147" s="44"/>
      <c r="P147" s="1"/>
      <c r="Q147" s="39"/>
      <c r="R147" s="68"/>
      <c r="S147" s="71"/>
      <c r="T147" s="71"/>
      <c r="U147" s="54"/>
      <c r="V147" s="54"/>
      <c r="W147" s="54"/>
      <c r="X147" s="55"/>
      <c r="Y147" s="54"/>
      <c r="Z147" s="54"/>
      <c r="AA147" s="54"/>
      <c r="AB147" s="54"/>
      <c r="AC147" s="54"/>
      <c r="AD147" s="70"/>
      <c r="AE147" s="44"/>
      <c r="AG147" s="39"/>
      <c r="AH147" s="68"/>
      <c r="AI147" s="71"/>
      <c r="AJ147" s="71"/>
      <c r="AK147" s="54"/>
      <c r="AL147" s="54"/>
      <c r="AM147" s="54"/>
      <c r="AN147" s="55"/>
      <c r="AO147" s="54"/>
      <c r="AP147" s="54"/>
      <c r="AQ147" s="54"/>
      <c r="AR147" s="54"/>
      <c r="AS147" s="54"/>
      <c r="AT147" s="70"/>
      <c r="AU147" s="44"/>
      <c r="AW147" s="39"/>
      <c r="AX147" s="68"/>
      <c r="AY147" s="71"/>
      <c r="AZ147" s="71"/>
      <c r="BA147" s="54"/>
      <c r="BB147" s="54"/>
      <c r="BC147" s="54"/>
      <c r="BD147" s="55"/>
      <c r="BE147" s="54"/>
      <c r="BF147" s="54"/>
      <c r="BG147" s="54"/>
      <c r="BH147" s="54"/>
      <c r="BI147" s="54"/>
      <c r="BJ147" s="70"/>
      <c r="BK147" s="44"/>
      <c r="BM147" s="39"/>
      <c r="BN147" s="68"/>
      <c r="BO147" s="71"/>
      <c r="BP147" s="71"/>
      <c r="BQ147" s="54"/>
      <c r="BR147" s="54"/>
      <c r="BS147" s="54"/>
      <c r="BT147" s="55"/>
      <c r="BU147" s="54"/>
      <c r="BV147" s="54"/>
      <c r="BW147" s="54"/>
      <c r="BX147" s="54"/>
      <c r="BY147" s="54"/>
      <c r="BZ147" s="70"/>
      <c r="CA147" s="44"/>
      <c r="CC147" s="39"/>
      <c r="CD147" s="68"/>
      <c r="CE147" s="71"/>
      <c r="CF147" s="71"/>
      <c r="CG147" s="54"/>
      <c r="CH147" s="54"/>
      <c r="CI147" s="54"/>
      <c r="CJ147" s="55"/>
      <c r="CK147" s="54"/>
      <c r="CL147" s="54"/>
      <c r="CM147" s="54"/>
      <c r="CN147" s="54"/>
      <c r="CO147" s="54"/>
      <c r="CP147" s="70"/>
      <c r="CQ147" s="44"/>
      <c r="CS147" s="39"/>
      <c r="CT147" s="68"/>
      <c r="CU147" s="71"/>
      <c r="CV147" s="71"/>
      <c r="CW147" s="54"/>
      <c r="CX147" s="54"/>
      <c r="CY147" s="54"/>
      <c r="CZ147" s="55"/>
      <c r="DA147" s="54"/>
      <c r="DB147" s="54"/>
      <c r="DC147" s="54"/>
      <c r="DD147" s="54"/>
      <c r="DE147" s="54"/>
      <c r="DF147" s="70"/>
      <c r="DG147" s="44"/>
      <c r="DI147" s="39"/>
      <c r="DJ147" s="68"/>
      <c r="DK147" s="71"/>
      <c r="DL147" s="71"/>
      <c r="DM147" s="54"/>
      <c r="DN147" s="54"/>
      <c r="DO147" s="54"/>
      <c r="DP147" s="55"/>
      <c r="DQ147" s="54"/>
      <c r="DR147" s="54"/>
      <c r="DS147" s="54"/>
      <c r="DT147" s="54"/>
      <c r="DU147" s="54"/>
      <c r="DV147" s="70"/>
      <c r="DW147" s="44"/>
      <c r="DY147" s="39"/>
      <c r="DZ147" s="68"/>
      <c r="EA147" s="71"/>
      <c r="EB147" s="71"/>
      <c r="EC147" s="54"/>
      <c r="ED147" s="54"/>
      <c r="EE147" s="54"/>
      <c r="EF147" s="55"/>
      <c r="EG147" s="54"/>
      <c r="EH147" s="54"/>
      <c r="EI147" s="54"/>
      <c r="EJ147" s="54"/>
      <c r="EK147" s="54"/>
      <c r="EL147" s="70"/>
      <c r="EM147" s="44"/>
      <c r="EO147" s="39"/>
      <c r="EP147" s="68"/>
      <c r="EQ147" s="71"/>
      <c r="ER147" s="71"/>
      <c r="ES147" s="54"/>
      <c r="ET147" s="54"/>
      <c r="EU147" s="54"/>
      <c r="EV147" s="55"/>
      <c r="EW147" s="54"/>
      <c r="EX147" s="54"/>
      <c r="EY147" s="54"/>
      <c r="EZ147" s="54"/>
      <c r="FA147" s="54"/>
      <c r="FB147" s="70"/>
      <c r="FC147" s="44"/>
      <c r="FE147" s="39"/>
      <c r="FF147" s="68"/>
      <c r="FG147" s="71"/>
      <c r="FH147" s="71"/>
      <c r="FI147" s="54"/>
      <c r="FJ147" s="54"/>
      <c r="FK147" s="54"/>
      <c r="FL147" s="55"/>
      <c r="FM147" s="54"/>
      <c r="FN147" s="54"/>
      <c r="FO147" s="54"/>
      <c r="FP147" s="54"/>
      <c r="FQ147" s="54"/>
      <c r="FR147" s="70"/>
      <c r="FS147" s="44"/>
      <c r="FU147" s="39"/>
      <c r="FV147" s="68"/>
      <c r="FW147" s="71"/>
      <c r="FX147" s="71"/>
      <c r="FY147" s="54"/>
      <c r="FZ147" s="54"/>
      <c r="GA147" s="54"/>
      <c r="GB147" s="55"/>
      <c r="GC147" s="54"/>
      <c r="GD147" s="54"/>
      <c r="GE147" s="54"/>
      <c r="GF147" s="54"/>
      <c r="GG147" s="54"/>
      <c r="GH147" s="70"/>
      <c r="GI147" s="44"/>
      <c r="GK147" s="39"/>
      <c r="GL147" s="68"/>
      <c r="GM147" s="71"/>
      <c r="GN147" s="71"/>
      <c r="GO147" s="54"/>
      <c r="GP147" s="54"/>
      <c r="GQ147" s="54"/>
      <c r="GR147" s="55"/>
      <c r="GS147" s="54"/>
      <c r="GT147" s="54"/>
      <c r="GU147" s="54"/>
      <c r="GV147" s="54"/>
      <c r="GW147" s="54"/>
      <c r="GX147" s="70"/>
      <c r="GY147" s="44"/>
      <c r="HA147" s="39"/>
      <c r="HB147" s="68"/>
      <c r="HC147" s="71"/>
      <c r="HD147" s="71"/>
      <c r="HE147" s="54"/>
      <c r="HF147" s="54"/>
      <c r="HG147" s="54"/>
      <c r="HH147" s="55"/>
      <c r="HI147" s="54"/>
      <c r="HJ147" s="54"/>
      <c r="HK147" s="54"/>
      <c r="HL147" s="54"/>
      <c r="HM147" s="54"/>
      <c r="HN147" s="70"/>
      <c r="HO147" s="44"/>
      <c r="HQ147" s="39"/>
      <c r="HR147" s="68"/>
      <c r="HS147" s="71"/>
      <c r="HT147" s="71"/>
      <c r="HU147" s="54"/>
      <c r="HV147" s="54"/>
      <c r="HW147" s="54"/>
      <c r="HX147" s="55"/>
      <c r="HY147" s="54"/>
      <c r="HZ147" s="54"/>
      <c r="IA147" s="54"/>
      <c r="IB147" s="54"/>
      <c r="IC147" s="54"/>
      <c r="ID147" s="70"/>
      <c r="IE147" s="44"/>
      <c r="IG147" s="39"/>
      <c r="IH147" s="68"/>
      <c r="II147" s="71"/>
      <c r="IJ147" s="71"/>
      <c r="IK147" s="54"/>
      <c r="IL147" s="54"/>
      <c r="IM147" s="54"/>
      <c r="IN147" s="55"/>
      <c r="IO147" s="54"/>
      <c r="IP147" s="54"/>
      <c r="IQ147" s="54"/>
      <c r="IR147" s="54"/>
      <c r="IS147" s="54"/>
      <c r="IT147" s="70"/>
      <c r="IU147" s="44"/>
    </row>
    <row r="148" s="56" customFormat="true" ht="23.25" hidden="false" customHeight="true" outlineLevel="0" collapsed="false">
      <c r="A148" s="39" t="s">
        <v>203</v>
      </c>
      <c r="B148" s="72"/>
      <c r="C148" s="73"/>
      <c r="D148" s="74"/>
      <c r="E148" s="40" t="n">
        <v>9708109.93</v>
      </c>
      <c r="F148" s="40" t="n">
        <v>2478</v>
      </c>
      <c r="G148" s="40" t="n">
        <v>106832.31</v>
      </c>
      <c r="H148" s="46" t="s">
        <v>42</v>
      </c>
      <c r="I148" s="40" t="n">
        <v>177760</v>
      </c>
      <c r="J148" s="40" t="n">
        <v>15143512.28</v>
      </c>
      <c r="K148" s="40" t="n">
        <v>14216941.55</v>
      </c>
      <c r="L148" s="40" t="n">
        <v>15034309.71</v>
      </c>
      <c r="M148" s="40" t="n">
        <v>1187345.1</v>
      </c>
      <c r="N148" s="70" t="s">
        <v>204</v>
      </c>
      <c r="O148" s="75"/>
      <c r="P148" s="1"/>
      <c r="Q148" s="39"/>
      <c r="R148" s="72"/>
      <c r="S148" s="73"/>
      <c r="T148" s="130"/>
      <c r="U148" s="54"/>
      <c r="V148" s="54"/>
      <c r="W148" s="54"/>
      <c r="X148" s="55"/>
      <c r="Y148" s="54"/>
      <c r="Z148" s="54"/>
      <c r="AA148" s="54"/>
      <c r="AB148" s="54"/>
      <c r="AC148" s="54"/>
      <c r="AD148" s="70"/>
      <c r="AE148" s="75"/>
      <c r="AG148" s="39"/>
      <c r="AH148" s="72"/>
      <c r="AI148" s="73"/>
      <c r="AJ148" s="130"/>
      <c r="AK148" s="54"/>
      <c r="AL148" s="54"/>
      <c r="AM148" s="54"/>
      <c r="AN148" s="55"/>
      <c r="AO148" s="54"/>
      <c r="AP148" s="54"/>
      <c r="AQ148" s="54"/>
      <c r="AR148" s="54"/>
      <c r="AS148" s="54"/>
      <c r="AT148" s="70"/>
      <c r="AU148" s="75"/>
      <c r="AW148" s="39"/>
      <c r="AX148" s="72"/>
      <c r="AY148" s="73"/>
      <c r="AZ148" s="130"/>
      <c r="BA148" s="54"/>
      <c r="BB148" s="54"/>
      <c r="BC148" s="54"/>
      <c r="BD148" s="55"/>
      <c r="BE148" s="54"/>
      <c r="BF148" s="54"/>
      <c r="BG148" s="54"/>
      <c r="BH148" s="54"/>
      <c r="BI148" s="54"/>
      <c r="BJ148" s="70"/>
      <c r="BK148" s="75"/>
      <c r="BM148" s="39"/>
      <c r="BN148" s="72"/>
      <c r="BO148" s="73"/>
      <c r="BP148" s="130"/>
      <c r="BQ148" s="54"/>
      <c r="BR148" s="54"/>
      <c r="BS148" s="54"/>
      <c r="BT148" s="55"/>
      <c r="BU148" s="54"/>
      <c r="BV148" s="54"/>
      <c r="BW148" s="54"/>
      <c r="BX148" s="54"/>
      <c r="BY148" s="54"/>
      <c r="BZ148" s="70"/>
      <c r="CA148" s="75"/>
      <c r="CC148" s="39"/>
      <c r="CD148" s="72"/>
      <c r="CE148" s="73"/>
      <c r="CF148" s="130"/>
      <c r="CG148" s="54"/>
      <c r="CH148" s="54"/>
      <c r="CI148" s="54"/>
      <c r="CJ148" s="55"/>
      <c r="CK148" s="54"/>
      <c r="CL148" s="54"/>
      <c r="CM148" s="54"/>
      <c r="CN148" s="54"/>
      <c r="CO148" s="54"/>
      <c r="CP148" s="70"/>
      <c r="CQ148" s="75"/>
      <c r="CS148" s="39"/>
      <c r="CT148" s="72"/>
      <c r="CU148" s="73"/>
      <c r="CV148" s="130"/>
      <c r="CW148" s="54"/>
      <c r="CX148" s="54"/>
      <c r="CY148" s="54"/>
      <c r="CZ148" s="55"/>
      <c r="DA148" s="54"/>
      <c r="DB148" s="54"/>
      <c r="DC148" s="54"/>
      <c r="DD148" s="54"/>
      <c r="DE148" s="54"/>
      <c r="DF148" s="70"/>
      <c r="DG148" s="75"/>
      <c r="DI148" s="39"/>
      <c r="DJ148" s="72"/>
      <c r="DK148" s="73"/>
      <c r="DL148" s="130"/>
      <c r="DM148" s="54"/>
      <c r="DN148" s="54"/>
      <c r="DO148" s="54"/>
      <c r="DP148" s="55"/>
      <c r="DQ148" s="54"/>
      <c r="DR148" s="54"/>
      <c r="DS148" s="54"/>
      <c r="DT148" s="54"/>
      <c r="DU148" s="54"/>
      <c r="DV148" s="70"/>
      <c r="DW148" s="75"/>
      <c r="DY148" s="39"/>
      <c r="DZ148" s="72"/>
      <c r="EA148" s="73"/>
      <c r="EB148" s="130"/>
      <c r="EC148" s="54"/>
      <c r="ED148" s="54"/>
      <c r="EE148" s="54"/>
      <c r="EF148" s="55"/>
      <c r="EG148" s="54"/>
      <c r="EH148" s="54"/>
      <c r="EI148" s="54"/>
      <c r="EJ148" s="54"/>
      <c r="EK148" s="54"/>
      <c r="EL148" s="70"/>
      <c r="EM148" s="75"/>
      <c r="EO148" s="39"/>
      <c r="EP148" s="72"/>
      <c r="EQ148" s="73"/>
      <c r="ER148" s="130"/>
      <c r="ES148" s="54"/>
      <c r="ET148" s="54"/>
      <c r="EU148" s="54"/>
      <c r="EV148" s="55"/>
      <c r="EW148" s="54"/>
      <c r="EX148" s="54"/>
      <c r="EY148" s="54"/>
      <c r="EZ148" s="54"/>
      <c r="FA148" s="54"/>
      <c r="FB148" s="70"/>
      <c r="FC148" s="75"/>
      <c r="FE148" s="39"/>
      <c r="FF148" s="72"/>
      <c r="FG148" s="73"/>
      <c r="FH148" s="130"/>
      <c r="FI148" s="54"/>
      <c r="FJ148" s="54"/>
      <c r="FK148" s="54"/>
      <c r="FL148" s="55"/>
      <c r="FM148" s="54"/>
      <c r="FN148" s="54"/>
      <c r="FO148" s="54"/>
      <c r="FP148" s="54"/>
      <c r="FQ148" s="54"/>
      <c r="FR148" s="70"/>
      <c r="FS148" s="75"/>
      <c r="FU148" s="39"/>
      <c r="FV148" s="72"/>
      <c r="FW148" s="73"/>
      <c r="FX148" s="130"/>
      <c r="FY148" s="54"/>
      <c r="FZ148" s="54"/>
      <c r="GA148" s="54"/>
      <c r="GB148" s="55"/>
      <c r="GC148" s="54"/>
      <c r="GD148" s="54"/>
      <c r="GE148" s="54"/>
      <c r="GF148" s="54"/>
      <c r="GG148" s="54"/>
      <c r="GH148" s="70"/>
      <c r="GI148" s="75"/>
      <c r="GK148" s="39"/>
      <c r="GL148" s="72"/>
      <c r="GM148" s="73"/>
      <c r="GN148" s="130"/>
      <c r="GO148" s="54"/>
      <c r="GP148" s="54"/>
      <c r="GQ148" s="54"/>
      <c r="GR148" s="55"/>
      <c r="GS148" s="54"/>
      <c r="GT148" s="54"/>
      <c r="GU148" s="54"/>
      <c r="GV148" s="54"/>
      <c r="GW148" s="54"/>
      <c r="GX148" s="70"/>
      <c r="GY148" s="75"/>
      <c r="HA148" s="39"/>
      <c r="HB148" s="72"/>
      <c r="HC148" s="73"/>
      <c r="HD148" s="130"/>
      <c r="HE148" s="54"/>
      <c r="HF148" s="54"/>
      <c r="HG148" s="54"/>
      <c r="HH148" s="55"/>
      <c r="HI148" s="54"/>
      <c r="HJ148" s="54"/>
      <c r="HK148" s="54"/>
      <c r="HL148" s="54"/>
      <c r="HM148" s="54"/>
      <c r="HN148" s="70"/>
      <c r="HO148" s="75"/>
      <c r="HQ148" s="39"/>
      <c r="HR148" s="72"/>
      <c r="HS148" s="73"/>
      <c r="HT148" s="130"/>
      <c r="HU148" s="54"/>
      <c r="HV148" s="54"/>
      <c r="HW148" s="54"/>
      <c r="HX148" s="55"/>
      <c r="HY148" s="54"/>
      <c r="HZ148" s="54"/>
      <c r="IA148" s="54"/>
      <c r="IB148" s="54"/>
      <c r="IC148" s="54"/>
      <c r="ID148" s="70"/>
      <c r="IE148" s="75"/>
      <c r="IG148" s="39"/>
      <c r="IH148" s="72"/>
      <c r="II148" s="73"/>
      <c r="IJ148" s="130"/>
      <c r="IK148" s="54"/>
      <c r="IL148" s="54"/>
      <c r="IM148" s="54"/>
      <c r="IN148" s="55"/>
      <c r="IO148" s="54"/>
      <c r="IP148" s="54"/>
      <c r="IQ148" s="54"/>
      <c r="IR148" s="54"/>
      <c r="IS148" s="54"/>
      <c r="IT148" s="70"/>
      <c r="IU148" s="75"/>
    </row>
    <row r="149" s="56" customFormat="true" ht="23.25" hidden="false" customHeight="true" outlineLevel="0" collapsed="false">
      <c r="A149" s="39" t="s">
        <v>205</v>
      </c>
      <c r="B149" s="76"/>
      <c r="D149" s="77"/>
      <c r="E149" s="40" t="n">
        <v>10448980.96</v>
      </c>
      <c r="F149" s="46" t="n">
        <v>50</v>
      </c>
      <c r="G149" s="46" t="s">
        <v>42</v>
      </c>
      <c r="H149" s="46" t="s">
        <v>42</v>
      </c>
      <c r="I149" s="40" t="n">
        <v>6400</v>
      </c>
      <c r="J149" s="40" t="n">
        <v>13579533</v>
      </c>
      <c r="K149" s="40" t="n">
        <v>13170735.77</v>
      </c>
      <c r="L149" s="40" t="n">
        <v>13365678</v>
      </c>
      <c r="M149" s="40" t="n">
        <v>885969</v>
      </c>
      <c r="N149" s="70" t="s">
        <v>206</v>
      </c>
      <c r="O149" s="47"/>
      <c r="P149" s="1"/>
      <c r="Q149" s="39"/>
      <c r="R149" s="76"/>
      <c r="U149" s="54"/>
      <c r="V149" s="55"/>
      <c r="W149" s="55"/>
      <c r="X149" s="55"/>
      <c r="Y149" s="54"/>
      <c r="Z149" s="54"/>
      <c r="AA149" s="54"/>
      <c r="AB149" s="54"/>
      <c r="AC149" s="54"/>
      <c r="AD149" s="70"/>
      <c r="AE149" s="47"/>
      <c r="AG149" s="39"/>
      <c r="AH149" s="76"/>
      <c r="AK149" s="54"/>
      <c r="AL149" s="55"/>
      <c r="AM149" s="55"/>
      <c r="AN149" s="55"/>
      <c r="AO149" s="54"/>
      <c r="AP149" s="54"/>
      <c r="AQ149" s="54"/>
      <c r="AR149" s="54"/>
      <c r="AS149" s="54"/>
      <c r="AT149" s="70"/>
      <c r="AU149" s="47"/>
      <c r="AW149" s="39"/>
      <c r="AX149" s="76"/>
      <c r="BA149" s="54"/>
      <c r="BB149" s="55"/>
      <c r="BC149" s="55"/>
      <c r="BD149" s="55"/>
      <c r="BE149" s="54"/>
      <c r="BF149" s="54"/>
      <c r="BG149" s="54"/>
      <c r="BH149" s="54"/>
      <c r="BI149" s="54"/>
      <c r="BJ149" s="70"/>
      <c r="BK149" s="47"/>
      <c r="BM149" s="39"/>
      <c r="BN149" s="76"/>
      <c r="BQ149" s="54"/>
      <c r="BR149" s="55"/>
      <c r="BS149" s="55"/>
      <c r="BT149" s="55"/>
      <c r="BU149" s="54"/>
      <c r="BV149" s="54"/>
      <c r="BW149" s="54"/>
      <c r="BX149" s="54"/>
      <c r="BY149" s="54"/>
      <c r="BZ149" s="70"/>
      <c r="CA149" s="47"/>
      <c r="CC149" s="39"/>
      <c r="CD149" s="76"/>
      <c r="CG149" s="54"/>
      <c r="CH149" s="55"/>
      <c r="CI149" s="55"/>
      <c r="CJ149" s="55"/>
      <c r="CK149" s="54"/>
      <c r="CL149" s="54"/>
      <c r="CM149" s="54"/>
      <c r="CN149" s="54"/>
      <c r="CO149" s="54"/>
      <c r="CP149" s="70"/>
      <c r="CQ149" s="47"/>
      <c r="CS149" s="39"/>
      <c r="CT149" s="76"/>
      <c r="CW149" s="54"/>
      <c r="CX149" s="55"/>
      <c r="CY149" s="55"/>
      <c r="CZ149" s="55"/>
      <c r="DA149" s="54"/>
      <c r="DB149" s="54"/>
      <c r="DC149" s="54"/>
      <c r="DD149" s="54"/>
      <c r="DE149" s="54"/>
      <c r="DF149" s="70"/>
      <c r="DG149" s="47"/>
      <c r="DI149" s="39"/>
      <c r="DJ149" s="76"/>
      <c r="DM149" s="54"/>
      <c r="DN149" s="55"/>
      <c r="DO149" s="55"/>
      <c r="DP149" s="55"/>
      <c r="DQ149" s="54"/>
      <c r="DR149" s="54"/>
      <c r="DS149" s="54"/>
      <c r="DT149" s="54"/>
      <c r="DU149" s="54"/>
      <c r="DV149" s="70"/>
      <c r="DW149" s="47"/>
      <c r="DY149" s="39"/>
      <c r="DZ149" s="76"/>
      <c r="EC149" s="54"/>
      <c r="ED149" s="55"/>
      <c r="EE149" s="55"/>
      <c r="EF149" s="55"/>
      <c r="EG149" s="54"/>
      <c r="EH149" s="54"/>
      <c r="EI149" s="54"/>
      <c r="EJ149" s="54"/>
      <c r="EK149" s="54"/>
      <c r="EL149" s="70"/>
      <c r="EM149" s="47"/>
      <c r="EO149" s="39"/>
      <c r="EP149" s="76"/>
      <c r="ES149" s="54"/>
      <c r="ET149" s="55"/>
      <c r="EU149" s="55"/>
      <c r="EV149" s="55"/>
      <c r="EW149" s="54"/>
      <c r="EX149" s="54"/>
      <c r="EY149" s="54"/>
      <c r="EZ149" s="54"/>
      <c r="FA149" s="54"/>
      <c r="FB149" s="70"/>
      <c r="FC149" s="47"/>
      <c r="FE149" s="39"/>
      <c r="FF149" s="76"/>
      <c r="FI149" s="54"/>
      <c r="FJ149" s="55"/>
      <c r="FK149" s="55"/>
      <c r="FL149" s="55"/>
      <c r="FM149" s="54"/>
      <c r="FN149" s="54"/>
      <c r="FO149" s="54"/>
      <c r="FP149" s="54"/>
      <c r="FQ149" s="54"/>
      <c r="FR149" s="70"/>
      <c r="FS149" s="47"/>
      <c r="FU149" s="39"/>
      <c r="FV149" s="76"/>
      <c r="FY149" s="54"/>
      <c r="FZ149" s="55"/>
      <c r="GA149" s="55"/>
      <c r="GB149" s="55"/>
      <c r="GC149" s="54"/>
      <c r="GD149" s="54"/>
      <c r="GE149" s="54"/>
      <c r="GF149" s="54"/>
      <c r="GG149" s="54"/>
      <c r="GH149" s="70"/>
      <c r="GI149" s="47"/>
      <c r="GK149" s="39"/>
      <c r="GL149" s="76"/>
      <c r="GO149" s="54"/>
      <c r="GP149" s="55"/>
      <c r="GQ149" s="55"/>
      <c r="GR149" s="55"/>
      <c r="GS149" s="54"/>
      <c r="GT149" s="54"/>
      <c r="GU149" s="54"/>
      <c r="GV149" s="54"/>
      <c r="GW149" s="54"/>
      <c r="GX149" s="70"/>
      <c r="GY149" s="47"/>
      <c r="HA149" s="39"/>
      <c r="HB149" s="76"/>
      <c r="HE149" s="54"/>
      <c r="HF149" s="55"/>
      <c r="HG149" s="55"/>
      <c r="HH149" s="55"/>
      <c r="HI149" s="54"/>
      <c r="HJ149" s="54"/>
      <c r="HK149" s="54"/>
      <c r="HL149" s="54"/>
      <c r="HM149" s="54"/>
      <c r="HN149" s="70"/>
      <c r="HO149" s="47"/>
      <c r="HQ149" s="39"/>
      <c r="HR149" s="76"/>
      <c r="HU149" s="54"/>
      <c r="HV149" s="55"/>
      <c r="HW149" s="55"/>
      <c r="HX149" s="55"/>
      <c r="HY149" s="54"/>
      <c r="HZ149" s="54"/>
      <c r="IA149" s="54"/>
      <c r="IB149" s="54"/>
      <c r="IC149" s="54"/>
      <c r="ID149" s="70"/>
      <c r="IE149" s="47"/>
      <c r="IG149" s="39"/>
      <c r="IH149" s="76"/>
      <c r="IK149" s="54"/>
      <c r="IL149" s="55"/>
      <c r="IM149" s="55"/>
      <c r="IN149" s="55"/>
      <c r="IO149" s="54"/>
      <c r="IP149" s="54"/>
      <c r="IQ149" s="54"/>
      <c r="IR149" s="54"/>
      <c r="IS149" s="54"/>
      <c r="IT149" s="70"/>
      <c r="IU149" s="47"/>
    </row>
    <row r="150" s="56" customFormat="true" ht="23.25" hidden="false" customHeight="true" outlineLevel="0" collapsed="false">
      <c r="A150" s="35" t="s">
        <v>207</v>
      </c>
      <c r="B150" s="97"/>
      <c r="D150" s="77"/>
      <c r="E150" s="38" t="n">
        <f aca="false">SUM(E151:E153)</f>
        <v>46995875.22</v>
      </c>
      <c r="F150" s="38" t="n">
        <f aca="false">SUM(F151:F153)</f>
        <v>205681</v>
      </c>
      <c r="G150" s="38" t="n">
        <f aca="false">SUM(G151:G153)</f>
        <v>501829.04</v>
      </c>
      <c r="H150" s="38" t="n">
        <f aca="false">SUM(H151:H153)</f>
        <v>123128</v>
      </c>
      <c r="I150" s="38" t="n">
        <f aca="false">SUM(I151:I153)</f>
        <v>96570.96</v>
      </c>
      <c r="J150" s="38" t="n">
        <f aca="false">SUM(J151:J153)</f>
        <v>95137381.52</v>
      </c>
      <c r="K150" s="38" t="n">
        <f aca="false">SUM(K151:K153)</f>
        <v>66417376.02</v>
      </c>
      <c r="L150" s="38" t="n">
        <f aca="false">SUM(L151:L153)</f>
        <v>68784107.17</v>
      </c>
      <c r="M150" s="38" t="n">
        <f aca="false">SUM(M151:M153)</f>
        <v>4418688</v>
      </c>
      <c r="N150" s="90" t="s">
        <v>208</v>
      </c>
      <c r="O150" s="47"/>
      <c r="P150" s="1"/>
      <c r="Q150" s="35"/>
      <c r="R150" s="97"/>
      <c r="U150" s="54"/>
      <c r="V150" s="54"/>
      <c r="W150" s="55"/>
      <c r="X150" s="55"/>
      <c r="Y150" s="54"/>
      <c r="Z150" s="54"/>
      <c r="AA150" s="54"/>
      <c r="AB150" s="54"/>
      <c r="AC150" s="54"/>
      <c r="AD150" s="35"/>
      <c r="AE150" s="47"/>
      <c r="AG150" s="35"/>
      <c r="AH150" s="97"/>
      <c r="AK150" s="54"/>
      <c r="AL150" s="54"/>
      <c r="AM150" s="55"/>
      <c r="AN150" s="55"/>
      <c r="AO150" s="54"/>
      <c r="AP150" s="54"/>
      <c r="AQ150" s="54"/>
      <c r="AR150" s="54"/>
      <c r="AS150" s="54"/>
      <c r="AT150" s="35"/>
      <c r="AU150" s="47"/>
      <c r="AW150" s="35"/>
      <c r="AX150" s="97"/>
      <c r="BA150" s="54"/>
      <c r="BB150" s="54"/>
      <c r="BC150" s="55"/>
      <c r="BD150" s="55"/>
      <c r="BE150" s="54"/>
      <c r="BF150" s="54"/>
      <c r="BG150" s="54"/>
      <c r="BH150" s="54"/>
      <c r="BI150" s="54"/>
      <c r="BJ150" s="35"/>
      <c r="BK150" s="47"/>
      <c r="BM150" s="35"/>
      <c r="BN150" s="97"/>
      <c r="BQ150" s="54"/>
      <c r="BR150" s="54"/>
      <c r="BS150" s="55"/>
      <c r="BT150" s="55"/>
      <c r="BU150" s="54"/>
      <c r="BV150" s="54"/>
      <c r="BW150" s="54"/>
      <c r="BX150" s="54"/>
      <c r="BY150" s="54"/>
      <c r="BZ150" s="35"/>
      <c r="CA150" s="47"/>
      <c r="CC150" s="35"/>
      <c r="CD150" s="97"/>
      <c r="CG150" s="54"/>
      <c r="CH150" s="54"/>
      <c r="CI150" s="55"/>
      <c r="CJ150" s="55"/>
      <c r="CK150" s="54"/>
      <c r="CL150" s="54"/>
      <c r="CM150" s="54"/>
      <c r="CN150" s="54"/>
      <c r="CO150" s="54"/>
      <c r="CP150" s="35"/>
      <c r="CQ150" s="47"/>
      <c r="CS150" s="35"/>
      <c r="CT150" s="97"/>
      <c r="CW150" s="54"/>
      <c r="CX150" s="54"/>
      <c r="CY150" s="55"/>
      <c r="CZ150" s="55"/>
      <c r="DA150" s="54"/>
      <c r="DB150" s="54"/>
      <c r="DC150" s="54"/>
      <c r="DD150" s="54"/>
      <c r="DE150" s="54"/>
      <c r="DF150" s="35"/>
      <c r="DG150" s="47"/>
      <c r="DI150" s="35"/>
      <c r="DJ150" s="97"/>
      <c r="DM150" s="54"/>
      <c r="DN150" s="54"/>
      <c r="DO150" s="55"/>
      <c r="DP150" s="55"/>
      <c r="DQ150" s="54"/>
      <c r="DR150" s="54"/>
      <c r="DS150" s="54"/>
      <c r="DT150" s="54"/>
      <c r="DU150" s="54"/>
      <c r="DV150" s="35"/>
      <c r="DW150" s="47"/>
      <c r="DY150" s="35"/>
      <c r="DZ150" s="97"/>
      <c r="EC150" s="54"/>
      <c r="ED150" s="54"/>
      <c r="EE150" s="55"/>
      <c r="EF150" s="55"/>
      <c r="EG150" s="54"/>
      <c r="EH150" s="54"/>
      <c r="EI150" s="54"/>
      <c r="EJ150" s="54"/>
      <c r="EK150" s="54"/>
      <c r="EL150" s="35"/>
      <c r="EM150" s="47"/>
      <c r="EO150" s="35"/>
      <c r="EP150" s="97"/>
      <c r="ES150" s="54"/>
      <c r="ET150" s="54"/>
      <c r="EU150" s="55"/>
      <c r="EV150" s="55"/>
      <c r="EW150" s="54"/>
      <c r="EX150" s="54"/>
      <c r="EY150" s="54"/>
      <c r="EZ150" s="54"/>
      <c r="FA150" s="54"/>
      <c r="FB150" s="35"/>
      <c r="FC150" s="47"/>
      <c r="FE150" s="35"/>
      <c r="FF150" s="97"/>
      <c r="FI150" s="54"/>
      <c r="FJ150" s="54"/>
      <c r="FK150" s="55"/>
      <c r="FL150" s="55"/>
      <c r="FM150" s="54"/>
      <c r="FN150" s="54"/>
      <c r="FO150" s="54"/>
      <c r="FP150" s="54"/>
      <c r="FQ150" s="54"/>
      <c r="FR150" s="35"/>
      <c r="FS150" s="47"/>
      <c r="FU150" s="35"/>
      <c r="FV150" s="97"/>
      <c r="FY150" s="54"/>
      <c r="FZ150" s="54"/>
      <c r="GA150" s="55"/>
      <c r="GB150" s="55"/>
      <c r="GC150" s="54"/>
      <c r="GD150" s="54"/>
      <c r="GE150" s="54"/>
      <c r="GF150" s="54"/>
      <c r="GG150" s="54"/>
      <c r="GH150" s="35"/>
      <c r="GI150" s="47"/>
      <c r="GK150" s="35"/>
      <c r="GL150" s="97"/>
      <c r="GO150" s="54"/>
      <c r="GP150" s="54"/>
      <c r="GQ150" s="55"/>
      <c r="GR150" s="55"/>
      <c r="GS150" s="54"/>
      <c r="GT150" s="54"/>
      <c r="GU150" s="54"/>
      <c r="GV150" s="54"/>
      <c r="GW150" s="54"/>
      <c r="GX150" s="35"/>
      <c r="GY150" s="47"/>
      <c r="HA150" s="35"/>
      <c r="HB150" s="97"/>
      <c r="HE150" s="54"/>
      <c r="HF150" s="54"/>
      <c r="HG150" s="55"/>
      <c r="HH150" s="55"/>
      <c r="HI150" s="54"/>
      <c r="HJ150" s="54"/>
      <c r="HK150" s="54"/>
      <c r="HL150" s="54"/>
      <c r="HM150" s="54"/>
      <c r="HN150" s="35"/>
      <c r="HO150" s="47"/>
      <c r="HQ150" s="35"/>
      <c r="HR150" s="97"/>
      <c r="HU150" s="54"/>
      <c r="HV150" s="54"/>
      <c r="HW150" s="55"/>
      <c r="HX150" s="55"/>
      <c r="HY150" s="54"/>
      <c r="HZ150" s="54"/>
      <c r="IA150" s="54"/>
      <c r="IB150" s="54"/>
      <c r="IC150" s="54"/>
      <c r="ID150" s="35"/>
      <c r="IE150" s="47"/>
      <c r="IG150" s="35"/>
      <c r="IH150" s="97"/>
      <c r="IK150" s="54"/>
      <c r="IL150" s="54"/>
      <c r="IM150" s="55"/>
      <c r="IN150" s="55"/>
      <c r="IO150" s="54"/>
      <c r="IP150" s="54"/>
      <c r="IQ150" s="54"/>
      <c r="IR150" s="54"/>
      <c r="IS150" s="54"/>
      <c r="IT150" s="35"/>
      <c r="IU150" s="47"/>
    </row>
    <row r="151" s="56" customFormat="true" ht="23.25" hidden="false" customHeight="true" outlineLevel="0" collapsed="false">
      <c r="A151" s="39" t="s">
        <v>209</v>
      </c>
      <c r="B151" s="97"/>
      <c r="D151" s="77"/>
      <c r="E151" s="40" t="n">
        <v>14476714.24</v>
      </c>
      <c r="F151" s="40" t="n">
        <v>43450</v>
      </c>
      <c r="G151" s="46" t="n">
        <v>113267.29</v>
      </c>
      <c r="H151" s="46" t="s">
        <v>42</v>
      </c>
      <c r="I151" s="40" t="n">
        <v>3220</v>
      </c>
      <c r="J151" s="40" t="n">
        <v>31075662.02</v>
      </c>
      <c r="K151" s="40" t="n">
        <v>20659809.67</v>
      </c>
      <c r="L151" s="40" t="n">
        <v>17306424</v>
      </c>
      <c r="M151" s="40" t="n">
        <v>1749037</v>
      </c>
      <c r="N151" s="88" t="s">
        <v>210</v>
      </c>
      <c r="O151" s="47"/>
      <c r="P151" s="1"/>
      <c r="Q151" s="39"/>
      <c r="R151" s="97"/>
      <c r="U151" s="54"/>
      <c r="V151" s="54"/>
      <c r="W151" s="55"/>
      <c r="X151" s="55"/>
      <c r="Y151" s="54"/>
      <c r="Z151" s="54"/>
      <c r="AA151" s="54"/>
      <c r="AB151" s="54"/>
      <c r="AC151" s="54"/>
      <c r="AD151" s="39"/>
      <c r="AE151" s="47"/>
      <c r="AG151" s="39"/>
      <c r="AH151" s="97"/>
      <c r="AK151" s="54"/>
      <c r="AL151" s="54"/>
      <c r="AM151" s="55"/>
      <c r="AN151" s="55"/>
      <c r="AO151" s="54"/>
      <c r="AP151" s="54"/>
      <c r="AQ151" s="54"/>
      <c r="AR151" s="54"/>
      <c r="AS151" s="54"/>
      <c r="AT151" s="39"/>
      <c r="AU151" s="47"/>
      <c r="AW151" s="39"/>
      <c r="AX151" s="97"/>
      <c r="BA151" s="54"/>
      <c r="BB151" s="54"/>
      <c r="BC151" s="55"/>
      <c r="BD151" s="55"/>
      <c r="BE151" s="54"/>
      <c r="BF151" s="54"/>
      <c r="BG151" s="54"/>
      <c r="BH151" s="54"/>
      <c r="BI151" s="54"/>
      <c r="BJ151" s="39"/>
      <c r="BK151" s="47"/>
      <c r="BM151" s="39"/>
      <c r="BN151" s="97"/>
      <c r="BQ151" s="54"/>
      <c r="BR151" s="54"/>
      <c r="BS151" s="55"/>
      <c r="BT151" s="55"/>
      <c r="BU151" s="54"/>
      <c r="BV151" s="54"/>
      <c r="BW151" s="54"/>
      <c r="BX151" s="54"/>
      <c r="BY151" s="54"/>
      <c r="BZ151" s="39"/>
      <c r="CA151" s="47"/>
      <c r="CC151" s="39"/>
      <c r="CD151" s="97"/>
      <c r="CG151" s="54"/>
      <c r="CH151" s="54"/>
      <c r="CI151" s="55"/>
      <c r="CJ151" s="55"/>
      <c r="CK151" s="54"/>
      <c r="CL151" s="54"/>
      <c r="CM151" s="54"/>
      <c r="CN151" s="54"/>
      <c r="CO151" s="54"/>
      <c r="CP151" s="39"/>
      <c r="CQ151" s="47"/>
      <c r="CS151" s="39"/>
      <c r="CT151" s="97"/>
      <c r="CW151" s="54"/>
      <c r="CX151" s="54"/>
      <c r="CY151" s="55"/>
      <c r="CZ151" s="55"/>
      <c r="DA151" s="54"/>
      <c r="DB151" s="54"/>
      <c r="DC151" s="54"/>
      <c r="DD151" s="54"/>
      <c r="DE151" s="54"/>
      <c r="DF151" s="39"/>
      <c r="DG151" s="47"/>
      <c r="DI151" s="39"/>
      <c r="DJ151" s="97"/>
      <c r="DM151" s="54"/>
      <c r="DN151" s="54"/>
      <c r="DO151" s="55"/>
      <c r="DP151" s="55"/>
      <c r="DQ151" s="54"/>
      <c r="DR151" s="54"/>
      <c r="DS151" s="54"/>
      <c r="DT151" s="54"/>
      <c r="DU151" s="54"/>
      <c r="DV151" s="39"/>
      <c r="DW151" s="47"/>
      <c r="DY151" s="39"/>
      <c r="DZ151" s="97"/>
      <c r="EC151" s="54"/>
      <c r="ED151" s="54"/>
      <c r="EE151" s="55"/>
      <c r="EF151" s="55"/>
      <c r="EG151" s="54"/>
      <c r="EH151" s="54"/>
      <c r="EI151" s="54"/>
      <c r="EJ151" s="54"/>
      <c r="EK151" s="54"/>
      <c r="EL151" s="39"/>
      <c r="EM151" s="47"/>
      <c r="EO151" s="39"/>
      <c r="EP151" s="97"/>
      <c r="ES151" s="54"/>
      <c r="ET151" s="54"/>
      <c r="EU151" s="55"/>
      <c r="EV151" s="55"/>
      <c r="EW151" s="54"/>
      <c r="EX151" s="54"/>
      <c r="EY151" s="54"/>
      <c r="EZ151" s="54"/>
      <c r="FA151" s="54"/>
      <c r="FB151" s="39"/>
      <c r="FC151" s="47"/>
      <c r="FE151" s="39"/>
      <c r="FF151" s="97"/>
      <c r="FI151" s="54"/>
      <c r="FJ151" s="54"/>
      <c r="FK151" s="55"/>
      <c r="FL151" s="55"/>
      <c r="FM151" s="54"/>
      <c r="FN151" s="54"/>
      <c r="FO151" s="54"/>
      <c r="FP151" s="54"/>
      <c r="FQ151" s="54"/>
      <c r="FR151" s="39"/>
      <c r="FS151" s="47"/>
      <c r="FU151" s="39"/>
      <c r="FV151" s="97"/>
      <c r="FY151" s="54"/>
      <c r="FZ151" s="54"/>
      <c r="GA151" s="55"/>
      <c r="GB151" s="55"/>
      <c r="GC151" s="54"/>
      <c r="GD151" s="54"/>
      <c r="GE151" s="54"/>
      <c r="GF151" s="54"/>
      <c r="GG151" s="54"/>
      <c r="GH151" s="39"/>
      <c r="GI151" s="47"/>
      <c r="GK151" s="39"/>
      <c r="GL151" s="97"/>
      <c r="GO151" s="54"/>
      <c r="GP151" s="54"/>
      <c r="GQ151" s="55"/>
      <c r="GR151" s="55"/>
      <c r="GS151" s="54"/>
      <c r="GT151" s="54"/>
      <c r="GU151" s="54"/>
      <c r="GV151" s="54"/>
      <c r="GW151" s="54"/>
      <c r="GX151" s="39"/>
      <c r="GY151" s="47"/>
      <c r="HA151" s="39"/>
      <c r="HB151" s="97"/>
      <c r="HE151" s="54"/>
      <c r="HF151" s="54"/>
      <c r="HG151" s="55"/>
      <c r="HH151" s="55"/>
      <c r="HI151" s="54"/>
      <c r="HJ151" s="54"/>
      <c r="HK151" s="54"/>
      <c r="HL151" s="54"/>
      <c r="HM151" s="54"/>
      <c r="HN151" s="39"/>
      <c r="HO151" s="47"/>
      <c r="HQ151" s="39"/>
      <c r="HR151" s="97"/>
      <c r="HU151" s="54"/>
      <c r="HV151" s="54"/>
      <c r="HW151" s="55"/>
      <c r="HX151" s="55"/>
      <c r="HY151" s="54"/>
      <c r="HZ151" s="54"/>
      <c r="IA151" s="54"/>
      <c r="IB151" s="54"/>
      <c r="IC151" s="54"/>
      <c r="ID151" s="39"/>
      <c r="IE151" s="47"/>
      <c r="IG151" s="39"/>
      <c r="IH151" s="97"/>
      <c r="IK151" s="54"/>
      <c r="IL151" s="54"/>
      <c r="IM151" s="55"/>
      <c r="IN151" s="55"/>
      <c r="IO151" s="54"/>
      <c r="IP151" s="54"/>
      <c r="IQ151" s="54"/>
      <c r="IR151" s="54"/>
      <c r="IS151" s="54"/>
      <c r="IT151" s="39"/>
      <c r="IU151" s="47"/>
    </row>
    <row r="152" s="56" customFormat="true" ht="23.25" hidden="false" customHeight="true" outlineLevel="0" collapsed="false">
      <c r="A152" s="39" t="s">
        <v>211</v>
      </c>
      <c r="B152" s="97"/>
      <c r="D152" s="77"/>
      <c r="E152" s="40" t="n">
        <v>19973867.13</v>
      </c>
      <c r="F152" s="40" t="n">
        <v>148561</v>
      </c>
      <c r="G152" s="40" t="n">
        <v>279980.47</v>
      </c>
      <c r="H152" s="46" t="s">
        <v>42</v>
      </c>
      <c r="I152" s="40" t="n">
        <v>18652.94</v>
      </c>
      <c r="J152" s="40" t="n">
        <v>40441773.5</v>
      </c>
      <c r="K152" s="40" t="n">
        <v>26347554.85</v>
      </c>
      <c r="L152" s="40" t="n">
        <v>39114714.17</v>
      </c>
      <c r="M152" s="40" t="n">
        <v>1397202</v>
      </c>
      <c r="N152" s="88" t="s">
        <v>212</v>
      </c>
      <c r="O152" s="47"/>
      <c r="P152" s="1"/>
      <c r="Q152" s="39"/>
      <c r="R152" s="97"/>
      <c r="U152" s="54"/>
      <c r="V152" s="54"/>
      <c r="W152" s="54"/>
      <c r="X152" s="55"/>
      <c r="Y152" s="54"/>
      <c r="Z152" s="54"/>
      <c r="AA152" s="54"/>
      <c r="AB152" s="54"/>
      <c r="AC152" s="54"/>
      <c r="AD152" s="39"/>
      <c r="AE152" s="47"/>
      <c r="AG152" s="39"/>
      <c r="AH152" s="97"/>
      <c r="AK152" s="54"/>
      <c r="AL152" s="54"/>
      <c r="AM152" s="54"/>
      <c r="AN152" s="55"/>
      <c r="AO152" s="54"/>
      <c r="AP152" s="54"/>
      <c r="AQ152" s="54"/>
      <c r="AR152" s="54"/>
      <c r="AS152" s="54"/>
      <c r="AT152" s="39"/>
      <c r="AU152" s="47"/>
      <c r="AW152" s="39"/>
      <c r="AX152" s="97"/>
      <c r="BA152" s="54"/>
      <c r="BB152" s="54"/>
      <c r="BC152" s="54"/>
      <c r="BD152" s="55"/>
      <c r="BE152" s="54"/>
      <c r="BF152" s="54"/>
      <c r="BG152" s="54"/>
      <c r="BH152" s="54"/>
      <c r="BI152" s="54"/>
      <c r="BJ152" s="39"/>
      <c r="BK152" s="47"/>
      <c r="BM152" s="39"/>
      <c r="BN152" s="97"/>
      <c r="BQ152" s="54"/>
      <c r="BR152" s="54"/>
      <c r="BS152" s="54"/>
      <c r="BT152" s="55"/>
      <c r="BU152" s="54"/>
      <c r="BV152" s="54"/>
      <c r="BW152" s="54"/>
      <c r="BX152" s="54"/>
      <c r="BY152" s="54"/>
      <c r="BZ152" s="39"/>
      <c r="CA152" s="47"/>
      <c r="CC152" s="39"/>
      <c r="CD152" s="97"/>
      <c r="CG152" s="54"/>
      <c r="CH152" s="54"/>
      <c r="CI152" s="54"/>
      <c r="CJ152" s="55"/>
      <c r="CK152" s="54"/>
      <c r="CL152" s="54"/>
      <c r="CM152" s="54"/>
      <c r="CN152" s="54"/>
      <c r="CO152" s="54"/>
      <c r="CP152" s="39"/>
      <c r="CQ152" s="47"/>
      <c r="CS152" s="39"/>
      <c r="CT152" s="97"/>
      <c r="CW152" s="54"/>
      <c r="CX152" s="54"/>
      <c r="CY152" s="54"/>
      <c r="CZ152" s="55"/>
      <c r="DA152" s="54"/>
      <c r="DB152" s="54"/>
      <c r="DC152" s="54"/>
      <c r="DD152" s="54"/>
      <c r="DE152" s="54"/>
      <c r="DF152" s="39"/>
      <c r="DG152" s="47"/>
      <c r="DI152" s="39"/>
      <c r="DJ152" s="97"/>
      <c r="DM152" s="54"/>
      <c r="DN152" s="54"/>
      <c r="DO152" s="54"/>
      <c r="DP152" s="55"/>
      <c r="DQ152" s="54"/>
      <c r="DR152" s="54"/>
      <c r="DS152" s="54"/>
      <c r="DT152" s="54"/>
      <c r="DU152" s="54"/>
      <c r="DV152" s="39"/>
      <c r="DW152" s="47"/>
      <c r="DY152" s="39"/>
      <c r="DZ152" s="97"/>
      <c r="EC152" s="54"/>
      <c r="ED152" s="54"/>
      <c r="EE152" s="54"/>
      <c r="EF152" s="55"/>
      <c r="EG152" s="54"/>
      <c r="EH152" s="54"/>
      <c r="EI152" s="54"/>
      <c r="EJ152" s="54"/>
      <c r="EK152" s="54"/>
      <c r="EL152" s="39"/>
      <c r="EM152" s="47"/>
      <c r="EO152" s="39"/>
      <c r="EP152" s="97"/>
      <c r="ES152" s="54"/>
      <c r="ET152" s="54"/>
      <c r="EU152" s="54"/>
      <c r="EV152" s="55"/>
      <c r="EW152" s="54"/>
      <c r="EX152" s="54"/>
      <c r="EY152" s="54"/>
      <c r="EZ152" s="54"/>
      <c r="FA152" s="54"/>
      <c r="FB152" s="39"/>
      <c r="FC152" s="47"/>
      <c r="FE152" s="39"/>
      <c r="FF152" s="97"/>
      <c r="FI152" s="54"/>
      <c r="FJ152" s="54"/>
      <c r="FK152" s="54"/>
      <c r="FL152" s="55"/>
      <c r="FM152" s="54"/>
      <c r="FN152" s="54"/>
      <c r="FO152" s="54"/>
      <c r="FP152" s="54"/>
      <c r="FQ152" s="54"/>
      <c r="FR152" s="39"/>
      <c r="FS152" s="47"/>
      <c r="FU152" s="39"/>
      <c r="FV152" s="97"/>
      <c r="FY152" s="54"/>
      <c r="FZ152" s="54"/>
      <c r="GA152" s="54"/>
      <c r="GB152" s="55"/>
      <c r="GC152" s="54"/>
      <c r="GD152" s="54"/>
      <c r="GE152" s="54"/>
      <c r="GF152" s="54"/>
      <c r="GG152" s="54"/>
      <c r="GH152" s="39"/>
      <c r="GI152" s="47"/>
      <c r="GK152" s="39"/>
      <c r="GL152" s="97"/>
      <c r="GO152" s="54"/>
      <c r="GP152" s="54"/>
      <c r="GQ152" s="54"/>
      <c r="GR152" s="55"/>
      <c r="GS152" s="54"/>
      <c r="GT152" s="54"/>
      <c r="GU152" s="54"/>
      <c r="GV152" s="54"/>
      <c r="GW152" s="54"/>
      <c r="GX152" s="39"/>
      <c r="GY152" s="47"/>
      <c r="HA152" s="39"/>
      <c r="HB152" s="97"/>
      <c r="HE152" s="54"/>
      <c r="HF152" s="54"/>
      <c r="HG152" s="54"/>
      <c r="HH152" s="55"/>
      <c r="HI152" s="54"/>
      <c r="HJ152" s="54"/>
      <c r="HK152" s="54"/>
      <c r="HL152" s="54"/>
      <c r="HM152" s="54"/>
      <c r="HN152" s="39"/>
      <c r="HO152" s="47"/>
      <c r="HQ152" s="39"/>
      <c r="HR152" s="97"/>
      <c r="HU152" s="54"/>
      <c r="HV152" s="54"/>
      <c r="HW152" s="54"/>
      <c r="HX152" s="55"/>
      <c r="HY152" s="54"/>
      <c r="HZ152" s="54"/>
      <c r="IA152" s="54"/>
      <c r="IB152" s="54"/>
      <c r="IC152" s="54"/>
      <c r="ID152" s="39"/>
      <c r="IE152" s="47"/>
      <c r="IG152" s="39"/>
      <c r="IH152" s="97"/>
      <c r="IK152" s="54"/>
      <c r="IL152" s="54"/>
      <c r="IM152" s="54"/>
      <c r="IN152" s="55"/>
      <c r="IO152" s="54"/>
      <c r="IP152" s="54"/>
      <c r="IQ152" s="54"/>
      <c r="IR152" s="54"/>
      <c r="IS152" s="54"/>
      <c r="IT152" s="39"/>
      <c r="IU152" s="47"/>
    </row>
    <row r="153" s="56" customFormat="true" ht="23.25" hidden="false" customHeight="true" outlineLevel="0" collapsed="false">
      <c r="A153" s="39" t="s">
        <v>213</v>
      </c>
      <c r="B153" s="97"/>
      <c r="C153" s="89"/>
      <c r="D153" s="77"/>
      <c r="E153" s="40" t="n">
        <v>12545293.85</v>
      </c>
      <c r="F153" s="40" t="n">
        <v>13670</v>
      </c>
      <c r="G153" s="46" t="n">
        <v>108581.28</v>
      </c>
      <c r="H153" s="46" t="n">
        <v>123128</v>
      </c>
      <c r="I153" s="40" t="n">
        <v>74698.02</v>
      </c>
      <c r="J153" s="40" t="n">
        <v>23619946</v>
      </c>
      <c r="K153" s="40" t="n">
        <v>19410011.5</v>
      </c>
      <c r="L153" s="40" t="n">
        <v>12362969</v>
      </c>
      <c r="M153" s="40" t="n">
        <v>1272449</v>
      </c>
      <c r="N153" s="88" t="s">
        <v>214</v>
      </c>
      <c r="O153" s="5"/>
      <c r="P153" s="1"/>
      <c r="Q153" s="39"/>
      <c r="R153" s="97"/>
      <c r="S153" s="89"/>
      <c r="U153" s="54"/>
      <c r="V153" s="54"/>
      <c r="W153" s="55"/>
      <c r="X153" s="55"/>
      <c r="Y153" s="54"/>
      <c r="Z153" s="54"/>
      <c r="AA153" s="54"/>
      <c r="AB153" s="54"/>
      <c r="AC153" s="54"/>
      <c r="AD153" s="39"/>
      <c r="AE153" s="5"/>
      <c r="AG153" s="39"/>
      <c r="AH153" s="97"/>
      <c r="AI153" s="89"/>
      <c r="AK153" s="54"/>
      <c r="AL153" s="54"/>
      <c r="AM153" s="55"/>
      <c r="AN153" s="55"/>
      <c r="AO153" s="54"/>
      <c r="AP153" s="54"/>
      <c r="AQ153" s="54"/>
      <c r="AR153" s="54"/>
      <c r="AS153" s="54"/>
      <c r="AT153" s="39"/>
      <c r="AU153" s="5"/>
      <c r="AW153" s="39"/>
      <c r="AX153" s="97"/>
      <c r="AY153" s="89"/>
      <c r="BA153" s="54"/>
      <c r="BB153" s="54"/>
      <c r="BC153" s="55"/>
      <c r="BD153" s="55"/>
      <c r="BE153" s="54"/>
      <c r="BF153" s="54"/>
      <c r="BG153" s="54"/>
      <c r="BH153" s="54"/>
      <c r="BI153" s="54"/>
      <c r="BJ153" s="39"/>
      <c r="BK153" s="5"/>
      <c r="BM153" s="39"/>
      <c r="BN153" s="97"/>
      <c r="BO153" s="89"/>
      <c r="BQ153" s="54"/>
      <c r="BR153" s="54"/>
      <c r="BS153" s="55"/>
      <c r="BT153" s="55"/>
      <c r="BU153" s="54"/>
      <c r="BV153" s="54"/>
      <c r="BW153" s="54"/>
      <c r="BX153" s="54"/>
      <c r="BY153" s="54"/>
      <c r="BZ153" s="39"/>
      <c r="CA153" s="5"/>
      <c r="CC153" s="39"/>
      <c r="CD153" s="97"/>
      <c r="CE153" s="89"/>
      <c r="CG153" s="54"/>
      <c r="CH153" s="54"/>
      <c r="CI153" s="55"/>
      <c r="CJ153" s="55"/>
      <c r="CK153" s="54"/>
      <c r="CL153" s="54"/>
      <c r="CM153" s="54"/>
      <c r="CN153" s="54"/>
      <c r="CO153" s="54"/>
      <c r="CP153" s="39"/>
      <c r="CQ153" s="5"/>
      <c r="CS153" s="39"/>
      <c r="CT153" s="97"/>
      <c r="CU153" s="89"/>
      <c r="CW153" s="54"/>
      <c r="CX153" s="54"/>
      <c r="CY153" s="55"/>
      <c r="CZ153" s="55"/>
      <c r="DA153" s="54"/>
      <c r="DB153" s="54"/>
      <c r="DC153" s="54"/>
      <c r="DD153" s="54"/>
      <c r="DE153" s="54"/>
      <c r="DF153" s="39"/>
      <c r="DG153" s="5"/>
      <c r="DI153" s="39"/>
      <c r="DJ153" s="97"/>
      <c r="DK153" s="89"/>
      <c r="DM153" s="54"/>
      <c r="DN153" s="54"/>
      <c r="DO153" s="55"/>
      <c r="DP153" s="55"/>
      <c r="DQ153" s="54"/>
      <c r="DR153" s="54"/>
      <c r="DS153" s="54"/>
      <c r="DT153" s="54"/>
      <c r="DU153" s="54"/>
      <c r="DV153" s="39"/>
      <c r="DW153" s="5"/>
      <c r="DY153" s="39"/>
      <c r="DZ153" s="97"/>
      <c r="EA153" s="89"/>
      <c r="EC153" s="54"/>
      <c r="ED153" s="54"/>
      <c r="EE153" s="55"/>
      <c r="EF153" s="55"/>
      <c r="EG153" s="54"/>
      <c r="EH153" s="54"/>
      <c r="EI153" s="54"/>
      <c r="EJ153" s="54"/>
      <c r="EK153" s="54"/>
      <c r="EL153" s="39"/>
      <c r="EM153" s="5"/>
      <c r="EO153" s="39"/>
      <c r="EP153" s="97"/>
      <c r="EQ153" s="89"/>
      <c r="ES153" s="54"/>
      <c r="ET153" s="54"/>
      <c r="EU153" s="55"/>
      <c r="EV153" s="55"/>
      <c r="EW153" s="54"/>
      <c r="EX153" s="54"/>
      <c r="EY153" s="54"/>
      <c r="EZ153" s="54"/>
      <c r="FA153" s="54"/>
      <c r="FB153" s="39"/>
      <c r="FC153" s="5"/>
      <c r="FE153" s="39"/>
      <c r="FF153" s="97"/>
      <c r="FG153" s="89"/>
      <c r="FI153" s="54"/>
      <c r="FJ153" s="54"/>
      <c r="FK153" s="55"/>
      <c r="FL153" s="55"/>
      <c r="FM153" s="54"/>
      <c r="FN153" s="54"/>
      <c r="FO153" s="54"/>
      <c r="FP153" s="54"/>
      <c r="FQ153" s="54"/>
      <c r="FR153" s="39"/>
      <c r="FS153" s="5"/>
      <c r="FU153" s="39"/>
      <c r="FV153" s="97"/>
      <c r="FW153" s="89"/>
      <c r="FY153" s="54"/>
      <c r="FZ153" s="54"/>
      <c r="GA153" s="55"/>
      <c r="GB153" s="55"/>
      <c r="GC153" s="54"/>
      <c r="GD153" s="54"/>
      <c r="GE153" s="54"/>
      <c r="GF153" s="54"/>
      <c r="GG153" s="54"/>
      <c r="GH153" s="39"/>
      <c r="GI153" s="5"/>
      <c r="GK153" s="39"/>
      <c r="GL153" s="97"/>
      <c r="GM153" s="89"/>
      <c r="GO153" s="54"/>
      <c r="GP153" s="54"/>
      <c r="GQ153" s="55"/>
      <c r="GR153" s="55"/>
      <c r="GS153" s="54"/>
      <c r="GT153" s="54"/>
      <c r="GU153" s="54"/>
      <c r="GV153" s="54"/>
      <c r="GW153" s="54"/>
      <c r="GX153" s="39"/>
      <c r="GY153" s="5"/>
      <c r="HA153" s="39"/>
      <c r="HB153" s="97"/>
      <c r="HC153" s="89"/>
      <c r="HE153" s="54"/>
      <c r="HF153" s="54"/>
      <c r="HG153" s="55"/>
      <c r="HH153" s="55"/>
      <c r="HI153" s="54"/>
      <c r="HJ153" s="54"/>
      <c r="HK153" s="54"/>
      <c r="HL153" s="54"/>
      <c r="HM153" s="54"/>
      <c r="HN153" s="39"/>
      <c r="HO153" s="5"/>
      <c r="HQ153" s="39"/>
      <c r="HR153" s="97"/>
      <c r="HS153" s="89"/>
      <c r="HU153" s="54"/>
      <c r="HV153" s="54"/>
      <c r="HW153" s="55"/>
      <c r="HX153" s="55"/>
      <c r="HY153" s="54"/>
      <c r="HZ153" s="54"/>
      <c r="IA153" s="54"/>
      <c r="IB153" s="54"/>
      <c r="IC153" s="54"/>
      <c r="ID153" s="39"/>
      <c r="IE153" s="5"/>
      <c r="IG153" s="39"/>
      <c r="IH153" s="97"/>
      <c r="II153" s="89"/>
      <c r="IK153" s="54"/>
      <c r="IL153" s="54"/>
      <c r="IM153" s="55"/>
      <c r="IN153" s="55"/>
      <c r="IO153" s="54"/>
      <c r="IP153" s="54"/>
      <c r="IQ153" s="54"/>
      <c r="IR153" s="54"/>
      <c r="IS153" s="54"/>
      <c r="IT153" s="39"/>
      <c r="IU153" s="5"/>
    </row>
    <row r="154" s="56" customFormat="true" ht="21" hidden="false" customHeight="false" outlineLevel="0" collapsed="false">
      <c r="A154" s="131"/>
      <c r="B154" s="132"/>
      <c r="C154" s="133"/>
      <c r="D154" s="134"/>
      <c r="E154" s="135"/>
      <c r="F154" s="135"/>
      <c r="G154" s="135"/>
      <c r="H154" s="135"/>
      <c r="I154" s="135"/>
      <c r="J154" s="135"/>
      <c r="K154" s="135"/>
      <c r="L154" s="135"/>
      <c r="M154" s="135"/>
      <c r="N154" s="131"/>
      <c r="O154" s="133"/>
      <c r="P154" s="1"/>
      <c r="Q154" s="70"/>
      <c r="R154" s="47"/>
      <c r="AD154" s="70"/>
      <c r="AG154" s="70"/>
      <c r="AH154" s="47"/>
      <c r="AT154" s="70"/>
      <c r="AW154" s="70"/>
      <c r="AX154" s="47"/>
      <c r="BJ154" s="70"/>
      <c r="BM154" s="70"/>
      <c r="BN154" s="47"/>
      <c r="BZ154" s="70"/>
      <c r="CC154" s="70"/>
      <c r="CD154" s="47"/>
      <c r="CP154" s="70"/>
      <c r="CS154" s="70"/>
      <c r="CT154" s="47"/>
      <c r="DF154" s="70"/>
      <c r="DI154" s="70"/>
      <c r="DJ154" s="47"/>
      <c r="DV154" s="70"/>
      <c r="DY154" s="70"/>
      <c r="DZ154" s="47"/>
      <c r="EL154" s="70"/>
      <c r="EO154" s="70"/>
      <c r="EP154" s="47"/>
      <c r="FB154" s="70"/>
      <c r="FE154" s="70"/>
      <c r="FF154" s="47"/>
      <c r="FR154" s="70"/>
      <c r="FU154" s="70"/>
      <c r="FV154" s="47"/>
      <c r="GH154" s="70"/>
      <c r="GK154" s="70"/>
      <c r="GL154" s="47"/>
      <c r="GX154" s="70"/>
      <c r="HA154" s="70"/>
      <c r="HB154" s="47"/>
      <c r="HN154" s="70"/>
      <c r="HQ154" s="70"/>
      <c r="HR154" s="47"/>
      <c r="ID154" s="70"/>
      <c r="IG154" s="70"/>
      <c r="IH154" s="47"/>
      <c r="IT154" s="70"/>
    </row>
    <row r="155" s="56" customFormat="true" ht="11.25" hidden="false" customHeight="true" outlineLevel="0" collapsed="false">
      <c r="P155" s="1"/>
    </row>
    <row r="156" s="56" customFormat="true" ht="18" hidden="false" customHeight="true" outlineLevel="0" collapsed="false">
      <c r="A156" s="1"/>
      <c r="B156" s="136" t="s">
        <v>215</v>
      </c>
      <c r="C156" s="7"/>
      <c r="D156" s="7"/>
      <c r="E156" s="7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R156" s="47"/>
      <c r="S156" s="47"/>
      <c r="T156" s="47"/>
      <c r="U156" s="47"/>
      <c r="AH156" s="47"/>
      <c r="AI156" s="47"/>
      <c r="AJ156" s="47"/>
      <c r="AK156" s="47"/>
      <c r="AX156" s="47"/>
      <c r="AY156" s="47"/>
      <c r="AZ156" s="47"/>
      <c r="BA156" s="47"/>
      <c r="BN156" s="47"/>
      <c r="BO156" s="47"/>
      <c r="BP156" s="47"/>
      <c r="BQ156" s="47"/>
      <c r="CD156" s="47"/>
      <c r="CE156" s="47"/>
      <c r="CF156" s="47"/>
      <c r="CG156" s="47"/>
      <c r="CT156" s="47"/>
      <c r="CU156" s="47"/>
      <c r="CV156" s="47"/>
      <c r="CW156" s="47"/>
      <c r="DJ156" s="47"/>
      <c r="DK156" s="47"/>
      <c r="DL156" s="47"/>
      <c r="DM156" s="47"/>
      <c r="DZ156" s="47"/>
      <c r="EA156" s="47"/>
      <c r="EB156" s="47"/>
      <c r="EC156" s="47"/>
      <c r="EP156" s="47"/>
      <c r="EQ156" s="47"/>
      <c r="ER156" s="47"/>
      <c r="ES156" s="47"/>
      <c r="FF156" s="47"/>
      <c r="FG156" s="47"/>
      <c r="FH156" s="47"/>
      <c r="FI156" s="47"/>
      <c r="FV156" s="47"/>
      <c r="FW156" s="47"/>
      <c r="FX156" s="47"/>
      <c r="FY156" s="47"/>
      <c r="GL156" s="47"/>
      <c r="GM156" s="47"/>
      <c r="GN156" s="47"/>
      <c r="GO156" s="47"/>
      <c r="HB156" s="47"/>
      <c r="HC156" s="47"/>
      <c r="HD156" s="47"/>
      <c r="HE156" s="47"/>
      <c r="HR156" s="47"/>
      <c r="HS156" s="47"/>
      <c r="HT156" s="47"/>
      <c r="HU156" s="47"/>
      <c r="IH156" s="47"/>
      <c r="II156" s="47"/>
      <c r="IJ156" s="47"/>
      <c r="IK156" s="47"/>
    </row>
    <row r="157" s="56" customFormat="true" ht="21" hidden="false" customHeight="false" outlineLevel="0" collapsed="false">
      <c r="A157" s="1"/>
      <c r="B157" s="7" t="s">
        <v>216</v>
      </c>
      <c r="C157" s="7"/>
      <c r="D157" s="7"/>
      <c r="E157" s="7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R157" s="47"/>
      <c r="S157" s="47"/>
      <c r="T157" s="47"/>
      <c r="U157" s="47"/>
      <c r="AH157" s="47"/>
      <c r="AI157" s="47"/>
      <c r="AJ157" s="47"/>
      <c r="AK157" s="47"/>
      <c r="AX157" s="47"/>
      <c r="AY157" s="47"/>
      <c r="AZ157" s="47"/>
      <c r="BA157" s="47"/>
      <c r="BN157" s="47"/>
      <c r="BO157" s="47"/>
      <c r="BP157" s="47"/>
      <c r="BQ157" s="47"/>
      <c r="CD157" s="47"/>
      <c r="CE157" s="47"/>
      <c r="CF157" s="47"/>
      <c r="CG157" s="47"/>
      <c r="CT157" s="47"/>
      <c r="CU157" s="47"/>
      <c r="CV157" s="47"/>
      <c r="CW157" s="47"/>
      <c r="DJ157" s="47"/>
      <c r="DK157" s="47"/>
      <c r="DL157" s="47"/>
      <c r="DM157" s="47"/>
      <c r="DZ157" s="47"/>
      <c r="EA157" s="47"/>
      <c r="EB157" s="47"/>
      <c r="EC157" s="47"/>
      <c r="EP157" s="47"/>
      <c r="EQ157" s="47"/>
      <c r="ER157" s="47"/>
      <c r="ES157" s="47"/>
      <c r="FF157" s="47"/>
      <c r="FG157" s="47"/>
      <c r="FH157" s="47"/>
      <c r="FI157" s="47"/>
      <c r="FV157" s="47"/>
      <c r="FW157" s="47"/>
      <c r="FX157" s="47"/>
      <c r="FY157" s="47"/>
      <c r="GL157" s="47"/>
      <c r="GM157" s="47"/>
      <c r="GN157" s="47"/>
      <c r="GO157" s="47"/>
      <c r="HB157" s="47"/>
      <c r="HC157" s="47"/>
      <c r="HD157" s="47"/>
      <c r="HE157" s="47"/>
      <c r="HR157" s="47"/>
      <c r="HS157" s="47"/>
      <c r="HT157" s="47"/>
      <c r="HU157" s="47"/>
      <c r="IH157" s="47"/>
      <c r="II157" s="47"/>
      <c r="IJ157" s="47"/>
      <c r="IK157" s="47"/>
    </row>
  </sheetData>
  <mergeCells count="230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11:D11"/>
    <mergeCell ref="E32:J32"/>
    <mergeCell ref="K32:M32"/>
    <mergeCell ref="E33:J33"/>
    <mergeCell ref="K33:M33"/>
    <mergeCell ref="B34:D34"/>
    <mergeCell ref="N34:O34"/>
    <mergeCell ref="B35:D35"/>
    <mergeCell ref="N35:O35"/>
    <mergeCell ref="B36:D36"/>
    <mergeCell ref="N36:O36"/>
    <mergeCell ref="A38:D38"/>
    <mergeCell ref="E59:J59"/>
    <mergeCell ref="K59:M59"/>
    <mergeCell ref="B60:C60"/>
    <mergeCell ref="E60:J60"/>
    <mergeCell ref="K60:M60"/>
    <mergeCell ref="B61:D61"/>
    <mergeCell ref="N61:O61"/>
    <mergeCell ref="B62:D62"/>
    <mergeCell ref="N62:O62"/>
    <mergeCell ref="B63:D63"/>
    <mergeCell ref="N63:O63"/>
    <mergeCell ref="A65:D65"/>
    <mergeCell ref="E86:J86"/>
    <mergeCell ref="K86:M86"/>
    <mergeCell ref="E87:J87"/>
    <mergeCell ref="K87:M87"/>
    <mergeCell ref="B88:D88"/>
    <mergeCell ref="N88:O88"/>
    <mergeCell ref="B89:D89"/>
    <mergeCell ref="N89:O89"/>
    <mergeCell ref="B90:D90"/>
    <mergeCell ref="N90:O90"/>
    <mergeCell ref="A92:D92"/>
    <mergeCell ref="E113:J113"/>
    <mergeCell ref="K113:M113"/>
    <mergeCell ref="E114:J114"/>
    <mergeCell ref="K114:M114"/>
    <mergeCell ref="B115:D115"/>
    <mergeCell ref="N115:O115"/>
    <mergeCell ref="B116:D116"/>
    <mergeCell ref="N116:O116"/>
    <mergeCell ref="B117:D117"/>
    <mergeCell ref="N117:O117"/>
    <mergeCell ref="E139:J139"/>
    <mergeCell ref="K139:M139"/>
    <mergeCell ref="U139:Z139"/>
    <mergeCell ref="AA139:AC139"/>
    <mergeCell ref="AK139:AP139"/>
    <mergeCell ref="AQ139:AS139"/>
    <mergeCell ref="BA139:BF139"/>
    <mergeCell ref="BG139:BI139"/>
    <mergeCell ref="BQ139:BV139"/>
    <mergeCell ref="BW139:BY139"/>
    <mergeCell ref="CG139:CL139"/>
    <mergeCell ref="CM139:CO139"/>
    <mergeCell ref="CW139:DB139"/>
    <mergeCell ref="DC139:DE139"/>
    <mergeCell ref="DM139:DR139"/>
    <mergeCell ref="DS139:DU139"/>
    <mergeCell ref="EC139:EH139"/>
    <mergeCell ref="EI139:EK139"/>
    <mergeCell ref="ES139:EX139"/>
    <mergeCell ref="EY139:FA139"/>
    <mergeCell ref="FI139:FN139"/>
    <mergeCell ref="FO139:FQ139"/>
    <mergeCell ref="FY139:GD139"/>
    <mergeCell ref="GE139:GG139"/>
    <mergeCell ref="GO139:GT139"/>
    <mergeCell ref="GU139:GW139"/>
    <mergeCell ref="HE139:HJ139"/>
    <mergeCell ref="HK139:HM139"/>
    <mergeCell ref="HU139:HZ139"/>
    <mergeCell ref="IA139:IC139"/>
    <mergeCell ref="IK139:IP139"/>
    <mergeCell ref="IQ139:IS139"/>
    <mergeCell ref="E140:J140"/>
    <mergeCell ref="K140:M140"/>
    <mergeCell ref="U140:Z140"/>
    <mergeCell ref="AA140:AC140"/>
    <mergeCell ref="AK140:AP140"/>
    <mergeCell ref="AQ140:AS140"/>
    <mergeCell ref="BA140:BF140"/>
    <mergeCell ref="BG140:BI140"/>
    <mergeCell ref="BQ140:BV140"/>
    <mergeCell ref="BW140:BY140"/>
    <mergeCell ref="CG140:CL140"/>
    <mergeCell ref="CM140:CO140"/>
    <mergeCell ref="CW140:DB140"/>
    <mergeCell ref="DC140:DE140"/>
    <mergeCell ref="DM140:DR140"/>
    <mergeCell ref="DS140:DU140"/>
    <mergeCell ref="EC140:EH140"/>
    <mergeCell ref="EI140:EK140"/>
    <mergeCell ref="ES140:EX140"/>
    <mergeCell ref="EY140:FA140"/>
    <mergeCell ref="FI140:FN140"/>
    <mergeCell ref="FO140:FQ140"/>
    <mergeCell ref="FY140:GD140"/>
    <mergeCell ref="GE140:GG140"/>
    <mergeCell ref="GO140:GT140"/>
    <mergeCell ref="GU140:GW140"/>
    <mergeCell ref="HE140:HJ140"/>
    <mergeCell ref="HK140:HM140"/>
    <mergeCell ref="HU140:HZ140"/>
    <mergeCell ref="IA140:IC140"/>
    <mergeCell ref="IK140:IP140"/>
    <mergeCell ref="IQ140:IS140"/>
    <mergeCell ref="B141:D141"/>
    <mergeCell ref="N141:O141"/>
    <mergeCell ref="R141:T141"/>
    <mergeCell ref="AD141:AE141"/>
    <mergeCell ref="AH141:AJ141"/>
    <mergeCell ref="AT141:AU141"/>
    <mergeCell ref="AX141:AZ141"/>
    <mergeCell ref="BJ141:BK141"/>
    <mergeCell ref="BN141:BP141"/>
    <mergeCell ref="BZ141:CA141"/>
    <mergeCell ref="CD141:CF141"/>
    <mergeCell ref="CP141:CQ141"/>
    <mergeCell ref="CT141:CV141"/>
    <mergeCell ref="DF141:DG141"/>
    <mergeCell ref="DJ141:DL141"/>
    <mergeCell ref="DV141:DW141"/>
    <mergeCell ref="DZ141:EB141"/>
    <mergeCell ref="EL141:EM141"/>
    <mergeCell ref="EP141:ER141"/>
    <mergeCell ref="FB141:FC141"/>
    <mergeCell ref="FF141:FH141"/>
    <mergeCell ref="FR141:FS141"/>
    <mergeCell ref="FV141:FX141"/>
    <mergeCell ref="GH141:GI141"/>
    <mergeCell ref="GL141:GN141"/>
    <mergeCell ref="GX141:GY141"/>
    <mergeCell ref="HB141:HD141"/>
    <mergeCell ref="HN141:HO141"/>
    <mergeCell ref="HR141:HT141"/>
    <mergeCell ref="ID141:IE141"/>
    <mergeCell ref="IH141:IJ141"/>
    <mergeCell ref="IT141:IU141"/>
    <mergeCell ref="B142:D142"/>
    <mergeCell ref="N142:O142"/>
    <mergeCell ref="R142:T142"/>
    <mergeCell ref="AD142:AE142"/>
    <mergeCell ref="AH142:AJ142"/>
    <mergeCell ref="AT142:AU142"/>
    <mergeCell ref="AX142:AZ142"/>
    <mergeCell ref="BJ142:BK142"/>
    <mergeCell ref="BN142:BP142"/>
    <mergeCell ref="BZ142:CA142"/>
    <mergeCell ref="CD142:CF142"/>
    <mergeCell ref="CP142:CQ142"/>
    <mergeCell ref="CT142:CV142"/>
    <mergeCell ref="DF142:DG142"/>
    <mergeCell ref="DJ142:DL142"/>
    <mergeCell ref="DV142:DW142"/>
    <mergeCell ref="DZ142:EB142"/>
    <mergeCell ref="EL142:EM142"/>
    <mergeCell ref="EP142:ER142"/>
    <mergeCell ref="FB142:FC142"/>
    <mergeCell ref="FF142:FH142"/>
    <mergeCell ref="FR142:FS142"/>
    <mergeCell ref="FV142:FX142"/>
    <mergeCell ref="GH142:GI142"/>
    <mergeCell ref="GL142:GN142"/>
    <mergeCell ref="GX142:GY142"/>
    <mergeCell ref="HB142:HD142"/>
    <mergeCell ref="HN142:HO142"/>
    <mergeCell ref="HR142:HT142"/>
    <mergeCell ref="ID142:IE142"/>
    <mergeCell ref="IH142:IJ142"/>
    <mergeCell ref="IT142:IU142"/>
    <mergeCell ref="B143:D143"/>
    <mergeCell ref="N143:O143"/>
    <mergeCell ref="R143:T143"/>
    <mergeCell ref="AD143:AE143"/>
    <mergeCell ref="AH143:AJ143"/>
    <mergeCell ref="AT143:AU143"/>
    <mergeCell ref="AX143:AZ143"/>
    <mergeCell ref="BJ143:BK143"/>
    <mergeCell ref="BN143:BP143"/>
    <mergeCell ref="BZ143:CA143"/>
    <mergeCell ref="CD143:CF143"/>
    <mergeCell ref="CP143:CQ143"/>
    <mergeCell ref="CT143:CV143"/>
    <mergeCell ref="DF143:DG143"/>
    <mergeCell ref="DJ143:DL143"/>
    <mergeCell ref="DV143:DW143"/>
    <mergeCell ref="DZ143:EB143"/>
    <mergeCell ref="EL143:EM143"/>
    <mergeCell ref="EP143:ER143"/>
    <mergeCell ref="FB143:FC143"/>
    <mergeCell ref="FF143:FH143"/>
    <mergeCell ref="FR143:FS143"/>
    <mergeCell ref="FV143:FX143"/>
    <mergeCell ref="GH143:GI143"/>
    <mergeCell ref="GL143:GN143"/>
    <mergeCell ref="GX143:GY143"/>
    <mergeCell ref="HB143:HD143"/>
    <mergeCell ref="HN143:HO143"/>
    <mergeCell ref="HR143:HT143"/>
    <mergeCell ref="ID143:IE143"/>
    <mergeCell ref="IH143:IJ143"/>
    <mergeCell ref="IT143:IU143"/>
    <mergeCell ref="A145:D145"/>
    <mergeCell ref="Q145:T145"/>
    <mergeCell ref="AG145:AJ145"/>
    <mergeCell ref="AW145:AZ145"/>
    <mergeCell ref="BM145:BP145"/>
    <mergeCell ref="CC145:CF145"/>
    <mergeCell ref="CS145:CV145"/>
    <mergeCell ref="DI145:DL145"/>
    <mergeCell ref="DY145:EB145"/>
    <mergeCell ref="EO145:ER145"/>
    <mergeCell ref="FE145:FH145"/>
    <mergeCell ref="FU145:FX145"/>
    <mergeCell ref="GK145:GN145"/>
    <mergeCell ref="HA145:HD145"/>
    <mergeCell ref="HQ145:HT145"/>
    <mergeCell ref="IG145:IJ145"/>
  </mergeCells>
  <printOptions headings="false" gridLines="false" gridLinesSet="true" horizontalCentered="false" verticalCentered="false"/>
  <pageMargins left="0.551388888888889" right="0.354166666666667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6:43:22Z</cp:lastPrinted>
  <dcterms:modified xsi:type="dcterms:W3CDTF">2012-12-05T14:10:05Z</dcterms:modified>
  <cp:revision>0</cp:revision>
  <dc:subject/>
  <dc:title/>
</cp:coreProperties>
</file>