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" sheetId="1" state="visible" r:id="rId2"/>
  </sheets>
  <definedNames>
    <definedName function="false" hidden="false" localSheetId="0" name="_xlnm.Print_Area" vbProcedure="false">'T-1.3'!$A$1:$AB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4 </t>
    </r>
  </si>
  <si>
    <t xml:space="preserve">TABLE</t>
  </si>
  <si>
    <t xml:space="preserve">NUMBER OF POPULATION FROM REGISTRATION RECORD BY AGE GROUP AND DISTRICT: 2011 </t>
  </si>
  <si>
    <t xml:space="preserve"> อำเภอ</t>
  </si>
  <si>
    <r>
      <rPr>
        <sz val="10"/>
        <rFont val="Noto Sans Devanagari"/>
        <family val="2"/>
      </rPr>
      <t xml:space="preserve"> หมวดอายุ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AngsanaUPC"/>
        <family val="1"/>
        <charset val="222"/>
      </rPr>
      <t xml:space="preserve">)  Age group (years)</t>
    </r>
  </si>
  <si>
    <t xml:space="preserve">District</t>
  </si>
  <si>
    <r>
      <rPr>
        <sz val="10"/>
        <rFont val="AngsanaUPC"/>
        <family val="1"/>
        <charset val="222"/>
      </rPr>
      <t xml:space="preserve">80 </t>
    </r>
    <r>
      <rPr>
        <sz val="10"/>
        <rFont val="Noto Sans Devanagari"/>
        <family val="2"/>
      </rPr>
      <t xml:space="preserve">และ</t>
    </r>
  </si>
  <si>
    <t xml:space="preserve">ผู้ไม่ใช่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รวมยอด</t>
  </si>
  <si>
    <t xml:space="preserve">เมืองปัตตานี</t>
  </si>
  <si>
    <t xml:space="preserve">Mueang Pattani</t>
  </si>
  <si>
    <t xml:space="preserve">กะพ้อ</t>
  </si>
  <si>
    <t xml:space="preserve">Kapho</t>
  </si>
  <si>
    <t xml:space="preserve">โคกโพธิ์</t>
  </si>
  <si>
    <t xml:space="preserve">Khok pho</t>
  </si>
  <si>
    <t xml:space="preserve">ทุ่งยางแดง</t>
  </si>
  <si>
    <t xml:space="preserve">Thung  Yang  Daeng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 lan</t>
  </si>
  <si>
    <t xml:space="preserve">ไม้แก่น</t>
  </si>
  <si>
    <t xml:space="preserve">Mai 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 Buri</t>
  </si>
  <si>
    <t xml:space="preserve">หนองจิก</t>
  </si>
  <si>
    <t xml:space="preserve">Nong  Chik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AngsanaUPC"/>
        <family val="1"/>
        <charset val="22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.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#,##0_ ;\-#,##0\ "/>
    <numFmt numFmtId="168" formatCode="_-* #,##0_-;\-* #,##0_-;_-* \-??_-;_-@_-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0"/>
      <name val="AngsanaUPC"/>
      <family val="1"/>
      <charset val="222"/>
    </font>
    <font>
      <sz val="10"/>
      <name val="Noto Sans Devanagari"/>
      <family val="2"/>
    </font>
    <font>
      <sz val="12"/>
      <name val="AngsanaUPC"/>
      <family val="1"/>
      <charset val="222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</font>
    <font>
      <sz val="11"/>
      <name val="AngsanaUPC"/>
      <family val="1"/>
      <charset val="222"/>
    </font>
    <font>
      <sz val="13"/>
      <name val="Angsana New"/>
      <family val="1"/>
    </font>
    <font>
      <sz val="9"/>
      <name val="AngsanaUPC"/>
      <family val="1"/>
      <charset val="222"/>
    </font>
    <font>
      <sz val="12"/>
      <name val="Cordia New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3560</xdr:colOff>
      <xdr:row>0</xdr:row>
      <xdr:rowOff>0</xdr:rowOff>
    </xdr:from>
    <xdr:to>
      <xdr:col>28</xdr:col>
      <xdr:colOff>73440</xdr:colOff>
      <xdr:row>25</xdr:row>
      <xdr:rowOff>142920</xdr:rowOff>
    </xdr:to>
    <xdr:grpSp>
      <xdr:nvGrpSpPr>
        <xdr:cNvPr id="0" name="Group 13"/>
        <xdr:cNvGrpSpPr/>
      </xdr:nvGrpSpPr>
      <xdr:grpSpPr>
        <a:xfrm>
          <a:off x="14507640" y="0"/>
          <a:ext cx="783720" cy="6562800"/>
          <a:chOff x="14507640" y="0"/>
          <a:chExt cx="783720" cy="6562800"/>
        </a:xfrm>
      </xdr:grpSpPr>
      <xdr:sp>
        <xdr:nvSpPr>
          <xdr:cNvPr id="1" name="Text Box 6"/>
          <xdr:cNvSpPr/>
        </xdr:nvSpPr>
        <xdr:spPr>
          <a:xfrm>
            <a:off x="14710680" y="323640"/>
            <a:ext cx="580680" cy="226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ประชากรศาสตร์ ประชากรและเคหะ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07640" y="0"/>
            <a:ext cx="75492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4772600" y="333720"/>
            <a:ext cx="27360" cy="6229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fals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AC4" activeCellId="0" sqref="AC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.71"/>
    <col collapsed="false" customWidth="true" hidden="false" outlineLevel="0" max="5" min="5" style="1" width="6.42"/>
    <col collapsed="false" customWidth="true" hidden="false" outlineLevel="0" max="20" min="6" style="1" width="5.56"/>
    <col collapsed="false" customWidth="true" hidden="false" outlineLevel="0" max="21" min="21" style="1" width="4.71"/>
    <col collapsed="false" customWidth="true" hidden="false" outlineLevel="0" max="22" min="22" style="1" width="5.28"/>
    <col collapsed="false" customWidth="true" hidden="false" outlineLevel="0" max="23" min="23" style="1" width="5.85"/>
    <col collapsed="false" customWidth="true" hidden="false" outlineLevel="0" max="24" min="24" style="1" width="7.28"/>
    <col collapsed="false" customWidth="true" hidden="false" outlineLevel="0" max="25" min="25" style="1" width="1.28"/>
    <col collapsed="false" customWidth="true" hidden="false" outlineLevel="0" max="26" min="26" style="1" width="15.42"/>
    <col collapsed="false" customWidth="true" hidden="false" outlineLevel="0" max="27" min="27" style="1" width="2.28"/>
    <col collapsed="false" customWidth="true" hidden="false" outlineLevel="0" max="28" min="28" style="1" width="5.14"/>
    <col collapsed="false" customWidth="false" hidden="false" outlineLevel="0" max="257" min="29" style="1" width="9.14"/>
  </cols>
  <sheetData>
    <row r="1" s="2" customFormat="true" ht="21" hidden="false" customHeight="false" outlineLevel="0" collapsed="false">
      <c r="B1" s="3" t="s">
        <v>0</v>
      </c>
      <c r="C1" s="4" t="n">
        <v>1.3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.3</v>
      </c>
      <c r="D2" s="7" t="s">
        <v>3</v>
      </c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W3" s="8"/>
      <c r="X3" s="8"/>
      <c r="Y3" s="8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2" t="s">
        <v>6</v>
      </c>
      <c r="Z4" s="12"/>
      <c r="AD4" s="1"/>
      <c r="AF4" s="14"/>
      <c r="AG4" s="14"/>
    </row>
    <row r="5" s="13" customFormat="true" ht="21.75" hidden="false" customHeight="false" outlineLevel="0" collapsed="false">
      <c r="A5" s="9"/>
      <c r="B5" s="9"/>
      <c r="C5" s="9"/>
      <c r="D5" s="9"/>
      <c r="F5" s="15"/>
      <c r="G5" s="16"/>
      <c r="H5" s="17"/>
      <c r="I5" s="16"/>
      <c r="J5" s="17"/>
      <c r="K5" s="16"/>
      <c r="L5" s="17"/>
      <c r="M5" s="16"/>
      <c r="N5" s="17"/>
      <c r="O5" s="16"/>
      <c r="P5" s="17"/>
      <c r="Q5" s="16"/>
      <c r="R5" s="17"/>
      <c r="S5" s="16"/>
      <c r="T5" s="17"/>
      <c r="U5" s="16"/>
      <c r="V5" s="18" t="s">
        <v>7</v>
      </c>
      <c r="W5" s="19"/>
      <c r="X5" s="20" t="s">
        <v>8</v>
      </c>
      <c r="Y5" s="12"/>
      <c r="Z5" s="12"/>
      <c r="AD5" s="1"/>
      <c r="AF5" s="21"/>
      <c r="AG5" s="21"/>
    </row>
    <row r="6" s="13" customFormat="true" ht="21.75" hidden="false" customHeight="false" outlineLevel="0" collapsed="false">
      <c r="A6" s="9"/>
      <c r="B6" s="9"/>
      <c r="C6" s="9"/>
      <c r="D6" s="9"/>
      <c r="E6" s="22" t="s">
        <v>9</v>
      </c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4" t="s">
        <v>10</v>
      </c>
      <c r="W6" s="25" t="s">
        <v>11</v>
      </c>
      <c r="X6" s="26" t="s">
        <v>12</v>
      </c>
      <c r="Y6" s="12"/>
      <c r="Z6" s="12"/>
      <c r="AD6" s="1"/>
      <c r="AF6" s="21"/>
      <c r="AG6" s="21"/>
    </row>
    <row r="7" s="13" customFormat="true" ht="21.75" hidden="false" customHeight="false" outlineLevel="0" collapsed="false">
      <c r="A7" s="9"/>
      <c r="B7" s="9"/>
      <c r="C7" s="9"/>
      <c r="D7" s="9"/>
      <c r="E7" s="15" t="s">
        <v>13</v>
      </c>
      <c r="F7" s="15" t="s">
        <v>14</v>
      </c>
      <c r="G7" s="16" t="s">
        <v>15</v>
      </c>
      <c r="H7" s="17" t="s">
        <v>16</v>
      </c>
      <c r="I7" s="16" t="s">
        <v>17</v>
      </c>
      <c r="J7" s="17" t="s">
        <v>18</v>
      </c>
      <c r="K7" s="16" t="s">
        <v>19</v>
      </c>
      <c r="L7" s="17" t="s">
        <v>20</v>
      </c>
      <c r="M7" s="16" t="s">
        <v>21</v>
      </c>
      <c r="N7" s="17" t="s">
        <v>22</v>
      </c>
      <c r="O7" s="16" t="s">
        <v>23</v>
      </c>
      <c r="P7" s="17" t="s">
        <v>24</v>
      </c>
      <c r="Q7" s="16" t="s">
        <v>25</v>
      </c>
      <c r="R7" s="17" t="s">
        <v>26</v>
      </c>
      <c r="S7" s="16" t="s">
        <v>27</v>
      </c>
      <c r="T7" s="17" t="s">
        <v>28</v>
      </c>
      <c r="U7" s="16" t="s">
        <v>29</v>
      </c>
      <c r="V7" s="27" t="s">
        <v>30</v>
      </c>
      <c r="W7" s="19" t="s">
        <v>31</v>
      </c>
      <c r="X7" s="27" t="s">
        <v>32</v>
      </c>
      <c r="Y7" s="12"/>
      <c r="Z7" s="12"/>
      <c r="AD7" s="1"/>
      <c r="AF7" s="21"/>
      <c r="AG7" s="21"/>
    </row>
    <row r="8" s="13" customFormat="true" ht="21.75" hidden="false" customHeight="false" outlineLevel="0" collapsed="false">
      <c r="A8" s="9"/>
      <c r="B8" s="9"/>
      <c r="C8" s="9"/>
      <c r="D8" s="9"/>
      <c r="E8" s="28"/>
      <c r="F8" s="28"/>
      <c r="G8" s="29"/>
      <c r="H8" s="30"/>
      <c r="I8" s="29"/>
      <c r="J8" s="30"/>
      <c r="K8" s="29"/>
      <c r="L8" s="30"/>
      <c r="M8" s="29"/>
      <c r="N8" s="30"/>
      <c r="O8" s="29"/>
      <c r="P8" s="30"/>
      <c r="Q8" s="29"/>
      <c r="R8" s="30"/>
      <c r="S8" s="29"/>
      <c r="T8" s="30"/>
      <c r="U8" s="29"/>
      <c r="V8" s="31" t="s">
        <v>33</v>
      </c>
      <c r="W8" s="32"/>
      <c r="X8" s="31" t="s">
        <v>34</v>
      </c>
      <c r="Y8" s="12"/>
      <c r="Z8" s="12"/>
      <c r="AD8" s="1"/>
      <c r="AF8" s="21"/>
      <c r="AG8" s="21"/>
    </row>
    <row r="9" s="13" customFormat="true" ht="20.25" hidden="false" customHeight="true" outlineLevel="0" collapsed="false">
      <c r="A9" s="33"/>
      <c r="B9" s="33"/>
      <c r="C9" s="33"/>
      <c r="D9" s="33"/>
      <c r="E9" s="10"/>
      <c r="F9" s="10"/>
      <c r="G9" s="34"/>
      <c r="H9" s="35"/>
      <c r="I9" s="34"/>
      <c r="J9" s="35"/>
      <c r="K9" s="34"/>
      <c r="L9" s="35"/>
      <c r="M9" s="34"/>
      <c r="N9" s="35"/>
      <c r="O9" s="34"/>
      <c r="P9" s="35"/>
      <c r="Q9" s="34"/>
      <c r="R9" s="35"/>
      <c r="S9" s="34"/>
      <c r="T9" s="35"/>
      <c r="U9" s="34"/>
      <c r="V9" s="18"/>
      <c r="W9" s="36"/>
      <c r="X9" s="18"/>
      <c r="Y9" s="37"/>
      <c r="Z9" s="37"/>
      <c r="AD9" s="38"/>
      <c r="AF9" s="21"/>
      <c r="AG9" s="21"/>
    </row>
    <row r="10" s="42" customFormat="true" ht="24" hidden="false" customHeight="true" outlineLevel="0" collapsed="false">
      <c r="A10" s="39" t="s">
        <v>35</v>
      </c>
      <c r="B10" s="39"/>
      <c r="C10" s="39"/>
      <c r="D10" s="39"/>
      <c r="E10" s="40" t="n">
        <f aca="false">SUM(E11:E22)</f>
        <v>663485</v>
      </c>
      <c r="F10" s="40" t="n">
        <f aca="false">SUM(F11:F22)</f>
        <v>62361</v>
      </c>
      <c r="G10" s="40" t="n">
        <f aca="false">SUM(G11:G22)</f>
        <v>60391</v>
      </c>
      <c r="H10" s="40" t="n">
        <f aca="false">SUM(H11:H22)</f>
        <v>61960</v>
      </c>
      <c r="I10" s="40" t="n">
        <f aca="false">SUM(I11:I22)</f>
        <v>62756</v>
      </c>
      <c r="J10" s="40" t="n">
        <f aca="false">SUM(J11:J22)</f>
        <v>58513</v>
      </c>
      <c r="K10" s="40" t="n">
        <f aca="false">SUM(K11:K22)</f>
        <v>52121</v>
      </c>
      <c r="L10" s="40" t="n">
        <f aca="false">SUM(L11:L22)</f>
        <v>47096</v>
      </c>
      <c r="M10" s="40" t="n">
        <f aca="false">SUM(M11:M22)</f>
        <v>43530</v>
      </c>
      <c r="N10" s="40" t="n">
        <f aca="false">SUM(N11:N22)</f>
        <v>41950</v>
      </c>
      <c r="O10" s="40" t="n">
        <f aca="false">SUM(O11:O22)</f>
        <v>39529</v>
      </c>
      <c r="P10" s="40" t="n">
        <f aca="false">SUM(P11:P22)</f>
        <v>29761</v>
      </c>
      <c r="Q10" s="40" t="n">
        <f aca="false">SUM(Q11:Q22)</f>
        <v>25331</v>
      </c>
      <c r="R10" s="40" t="n">
        <f aca="false">SUM(R11:R22)</f>
        <v>20018</v>
      </c>
      <c r="S10" s="40" t="n">
        <f aca="false">SUM(S11:S22)</f>
        <v>13554</v>
      </c>
      <c r="T10" s="40" t="n">
        <f aca="false">SUM(T11:T22)</f>
        <v>13453</v>
      </c>
      <c r="U10" s="40" t="n">
        <f aca="false">SUM(U11:U22)</f>
        <v>9989</v>
      </c>
      <c r="V10" s="40" t="n">
        <f aca="false">SUM(V11:V22)</f>
        <v>13013</v>
      </c>
      <c r="W10" s="40" t="n">
        <f aca="false">SUM(W11:W22)</f>
        <v>7939</v>
      </c>
      <c r="X10" s="40" t="n">
        <f aca="false">SUM(X11:X22)</f>
        <v>220</v>
      </c>
      <c r="Y10" s="41" t="s">
        <v>13</v>
      </c>
      <c r="Z10" s="41"/>
      <c r="AD10" s="43"/>
      <c r="AF10" s="21"/>
      <c r="AG10" s="21"/>
    </row>
    <row r="11" s="44" customFormat="true" ht="21" hidden="false" customHeight="true" outlineLevel="0" collapsed="false">
      <c r="B11" s="45" t="s">
        <v>36</v>
      </c>
      <c r="E11" s="46" t="n">
        <v>124736</v>
      </c>
      <c r="F11" s="47" t="n">
        <v>11347</v>
      </c>
      <c r="G11" s="47" t="n">
        <v>11585</v>
      </c>
      <c r="H11" s="47" t="n">
        <v>12022</v>
      </c>
      <c r="I11" s="47" t="n">
        <v>11906</v>
      </c>
      <c r="J11" s="47" t="n">
        <v>10182</v>
      </c>
      <c r="K11" s="47" t="n">
        <v>9591</v>
      </c>
      <c r="L11" s="47" t="n">
        <v>9205</v>
      </c>
      <c r="M11" s="47" t="n">
        <v>8601</v>
      </c>
      <c r="N11" s="47" t="n">
        <v>8504</v>
      </c>
      <c r="O11" s="47" t="n">
        <v>8157</v>
      </c>
      <c r="P11" s="47" t="n">
        <v>6533</v>
      </c>
      <c r="Q11" s="47" t="n">
        <v>5191</v>
      </c>
      <c r="R11" s="47" t="n">
        <v>3609</v>
      </c>
      <c r="S11" s="47" t="n">
        <v>1927</v>
      </c>
      <c r="T11" s="47" t="n">
        <v>1902</v>
      </c>
      <c r="U11" s="47" t="n">
        <v>1298</v>
      </c>
      <c r="V11" s="47" t="n">
        <v>1530</v>
      </c>
      <c r="W11" s="48" t="n">
        <v>1513</v>
      </c>
      <c r="X11" s="49" t="n">
        <v>133</v>
      </c>
      <c r="Y11" s="50"/>
      <c r="Z11" s="51" t="s">
        <v>37</v>
      </c>
      <c r="AD11" s="52"/>
      <c r="AF11" s="21"/>
      <c r="AG11" s="21"/>
    </row>
    <row r="12" s="44" customFormat="true" ht="21" hidden="false" customHeight="true" outlineLevel="0" collapsed="false">
      <c r="B12" s="53" t="s">
        <v>38</v>
      </c>
      <c r="E12" s="54" t="n">
        <v>16867</v>
      </c>
      <c r="F12" s="54" t="n">
        <v>1604</v>
      </c>
      <c r="G12" s="54" t="n">
        <v>1535</v>
      </c>
      <c r="H12" s="54" t="n">
        <v>1570</v>
      </c>
      <c r="I12" s="54" t="n">
        <v>1637</v>
      </c>
      <c r="J12" s="54" t="n">
        <v>1518</v>
      </c>
      <c r="K12" s="55" t="n">
        <v>1384</v>
      </c>
      <c r="L12" s="56" t="n">
        <v>1200</v>
      </c>
      <c r="M12" s="56" t="n">
        <v>1106</v>
      </c>
      <c r="N12" s="56" t="n">
        <v>969</v>
      </c>
      <c r="O12" s="56" t="n">
        <v>977</v>
      </c>
      <c r="P12" s="56" t="n">
        <v>798</v>
      </c>
      <c r="Q12" s="56" t="n">
        <v>603</v>
      </c>
      <c r="R12" s="56" t="n">
        <v>497</v>
      </c>
      <c r="S12" s="56" t="n">
        <v>331</v>
      </c>
      <c r="T12" s="56" t="n">
        <v>324</v>
      </c>
      <c r="U12" s="56" t="n">
        <v>257</v>
      </c>
      <c r="V12" s="56" t="n">
        <v>321</v>
      </c>
      <c r="W12" s="56" t="n">
        <v>236</v>
      </c>
      <c r="X12" s="56" t="n">
        <v>0</v>
      </c>
      <c r="Y12" s="50"/>
      <c r="Z12" s="51" t="s">
        <v>39</v>
      </c>
      <c r="AD12" s="52"/>
      <c r="AF12" s="21"/>
      <c r="AG12" s="21"/>
    </row>
    <row r="13" s="44" customFormat="true" ht="21" hidden="false" customHeight="true" outlineLevel="0" collapsed="false">
      <c r="B13" s="53" t="s">
        <v>40</v>
      </c>
      <c r="E13" s="54" t="n">
        <v>65659</v>
      </c>
      <c r="F13" s="54" t="n">
        <v>5251</v>
      </c>
      <c r="G13" s="54" t="n">
        <v>5085</v>
      </c>
      <c r="H13" s="54" t="n">
        <v>5382</v>
      </c>
      <c r="I13" s="54" t="n">
        <v>5620</v>
      </c>
      <c r="J13" s="54" t="n">
        <v>5264</v>
      </c>
      <c r="K13" s="55" t="n">
        <v>5002</v>
      </c>
      <c r="L13" s="56" t="n">
        <v>4534</v>
      </c>
      <c r="M13" s="56" t="n">
        <v>4474</v>
      </c>
      <c r="N13" s="56" t="n">
        <v>4448</v>
      </c>
      <c r="O13" s="56" t="n">
        <v>4502</v>
      </c>
      <c r="P13" s="56" t="n">
        <v>3546</v>
      </c>
      <c r="Q13" s="56" t="n">
        <v>3159</v>
      </c>
      <c r="R13" s="56" t="n">
        <v>2419</v>
      </c>
      <c r="S13" s="56" t="n">
        <v>1855</v>
      </c>
      <c r="T13" s="56" t="n">
        <v>1731</v>
      </c>
      <c r="U13" s="56" t="n">
        <v>1215</v>
      </c>
      <c r="V13" s="56" t="n">
        <v>1451</v>
      </c>
      <c r="W13" s="56" t="n">
        <v>707</v>
      </c>
      <c r="X13" s="56" t="n">
        <v>14</v>
      </c>
      <c r="Y13" s="50"/>
      <c r="Z13" s="51" t="s">
        <v>41</v>
      </c>
      <c r="AD13" s="52"/>
      <c r="AF13" s="21"/>
      <c r="AG13" s="21"/>
    </row>
    <row r="14" s="44" customFormat="true" ht="21" hidden="false" customHeight="true" outlineLevel="0" collapsed="false">
      <c r="B14" s="53" t="s">
        <v>42</v>
      </c>
      <c r="E14" s="54" t="n">
        <v>21749</v>
      </c>
      <c r="F14" s="54" t="n">
        <v>2366</v>
      </c>
      <c r="G14" s="54" t="n">
        <v>2206</v>
      </c>
      <c r="H14" s="54" t="n">
        <v>2141</v>
      </c>
      <c r="I14" s="54" t="n">
        <v>2207</v>
      </c>
      <c r="J14" s="54" t="n">
        <v>1986</v>
      </c>
      <c r="K14" s="55" t="n">
        <v>1824</v>
      </c>
      <c r="L14" s="56" t="n">
        <v>1503</v>
      </c>
      <c r="M14" s="56" t="n">
        <v>1360</v>
      </c>
      <c r="N14" s="56" t="n">
        <v>1364</v>
      </c>
      <c r="O14" s="56" t="n">
        <v>1258</v>
      </c>
      <c r="P14" s="56" t="n">
        <v>807</v>
      </c>
      <c r="Q14" s="56" t="n">
        <v>719</v>
      </c>
      <c r="R14" s="56" t="n">
        <v>544</v>
      </c>
      <c r="S14" s="56" t="n">
        <v>387</v>
      </c>
      <c r="T14" s="56" t="n">
        <v>366</v>
      </c>
      <c r="U14" s="56" t="n">
        <v>262</v>
      </c>
      <c r="V14" s="56" t="n">
        <v>316</v>
      </c>
      <c r="W14" s="56" t="n">
        <v>131</v>
      </c>
      <c r="X14" s="56" t="n">
        <v>2</v>
      </c>
      <c r="Y14" s="57"/>
      <c r="Z14" s="51" t="s">
        <v>43</v>
      </c>
      <c r="AD14" s="52"/>
      <c r="AF14" s="21"/>
      <c r="AG14" s="21"/>
    </row>
    <row r="15" s="44" customFormat="true" ht="21" hidden="false" customHeight="true" outlineLevel="0" collapsed="false">
      <c r="B15" s="53" t="s">
        <v>44</v>
      </c>
      <c r="E15" s="54" t="n">
        <v>44345</v>
      </c>
      <c r="F15" s="54" t="n">
        <v>4054</v>
      </c>
      <c r="G15" s="54" t="n">
        <v>3785</v>
      </c>
      <c r="H15" s="54" t="n">
        <v>4069</v>
      </c>
      <c r="I15" s="54" t="n">
        <v>3964</v>
      </c>
      <c r="J15" s="54" t="n">
        <v>3603</v>
      </c>
      <c r="K15" s="55" t="n">
        <v>3500</v>
      </c>
      <c r="L15" s="56" t="n">
        <v>3242</v>
      </c>
      <c r="M15" s="56" t="n">
        <v>3077</v>
      </c>
      <c r="N15" s="56" t="n">
        <v>2941</v>
      </c>
      <c r="O15" s="56" t="n">
        <v>2709</v>
      </c>
      <c r="P15" s="56" t="n">
        <v>1937</v>
      </c>
      <c r="Q15" s="56" t="n">
        <v>1814</v>
      </c>
      <c r="R15" s="56" t="n">
        <v>1421</v>
      </c>
      <c r="S15" s="56" t="n">
        <v>1047</v>
      </c>
      <c r="T15" s="56" t="n">
        <v>998</v>
      </c>
      <c r="U15" s="56" t="n">
        <v>812</v>
      </c>
      <c r="V15" s="56" t="n">
        <v>1007</v>
      </c>
      <c r="W15" s="56" t="n">
        <v>355</v>
      </c>
      <c r="X15" s="56" t="n">
        <v>10</v>
      </c>
      <c r="Y15" s="57"/>
      <c r="Z15" s="51" t="s">
        <v>45</v>
      </c>
      <c r="AD15" s="52"/>
      <c r="AF15" s="21"/>
      <c r="AG15" s="21"/>
    </row>
    <row r="16" s="44" customFormat="true" ht="21" hidden="false" customHeight="true" outlineLevel="0" collapsed="false">
      <c r="B16" s="53" t="s">
        <v>46</v>
      </c>
      <c r="E16" s="54" t="n">
        <v>55925</v>
      </c>
      <c r="F16" s="54" t="n">
        <v>5625</v>
      </c>
      <c r="G16" s="54" t="n">
        <v>5393</v>
      </c>
      <c r="H16" s="54" t="n">
        <v>5358</v>
      </c>
      <c r="I16" s="54" t="n">
        <v>5483</v>
      </c>
      <c r="J16" s="54" t="n">
        <v>5310</v>
      </c>
      <c r="K16" s="55" t="n">
        <v>4467</v>
      </c>
      <c r="L16" s="56" t="n">
        <v>3749</v>
      </c>
      <c r="M16" s="56" t="n">
        <v>3333</v>
      </c>
      <c r="N16" s="56" t="n">
        <v>3082</v>
      </c>
      <c r="O16" s="56" t="n">
        <v>3010</v>
      </c>
      <c r="P16" s="56" t="n">
        <v>2057</v>
      </c>
      <c r="Q16" s="56" t="n">
        <v>1743</v>
      </c>
      <c r="R16" s="56" t="n">
        <v>1564</v>
      </c>
      <c r="S16" s="56" t="n">
        <v>1170</v>
      </c>
      <c r="T16" s="56" t="n">
        <v>1079</v>
      </c>
      <c r="U16" s="56" t="n">
        <v>881</v>
      </c>
      <c r="V16" s="56" t="n">
        <v>1191</v>
      </c>
      <c r="W16" s="56" t="n">
        <v>1423</v>
      </c>
      <c r="X16" s="56" t="n">
        <v>7</v>
      </c>
      <c r="Y16" s="57"/>
      <c r="Z16" s="51" t="s">
        <v>47</v>
      </c>
      <c r="AD16" s="52"/>
      <c r="AF16" s="21"/>
      <c r="AG16" s="21"/>
    </row>
    <row r="17" s="44" customFormat="true" ht="21" hidden="false" customHeight="true" outlineLevel="0" collapsed="false">
      <c r="B17" s="53" t="s">
        <v>48</v>
      </c>
      <c r="E17" s="54" t="n">
        <v>15639</v>
      </c>
      <c r="F17" s="54" t="n">
        <v>1508</v>
      </c>
      <c r="G17" s="54" t="n">
        <v>1316</v>
      </c>
      <c r="H17" s="54" t="n">
        <v>1395</v>
      </c>
      <c r="I17" s="54" t="n">
        <v>1517</v>
      </c>
      <c r="J17" s="54" t="n">
        <v>1368</v>
      </c>
      <c r="K17" s="55" t="n">
        <v>1243</v>
      </c>
      <c r="L17" s="56" t="n">
        <v>1112</v>
      </c>
      <c r="M17" s="56" t="n">
        <v>1000</v>
      </c>
      <c r="N17" s="56" t="n">
        <v>982</v>
      </c>
      <c r="O17" s="56" t="n">
        <v>1040</v>
      </c>
      <c r="P17" s="56" t="n">
        <v>689</v>
      </c>
      <c r="Q17" s="56" t="n">
        <v>628</v>
      </c>
      <c r="R17" s="56" t="n">
        <v>471</v>
      </c>
      <c r="S17" s="56" t="n">
        <v>375</v>
      </c>
      <c r="T17" s="56" t="n">
        <v>386</v>
      </c>
      <c r="U17" s="56" t="n">
        <v>275</v>
      </c>
      <c r="V17" s="56" t="n">
        <v>280</v>
      </c>
      <c r="W17" s="56" t="n">
        <v>53</v>
      </c>
      <c r="X17" s="56" t="n">
        <v>1</v>
      </c>
      <c r="Y17" s="50"/>
      <c r="Z17" s="51" t="s">
        <v>49</v>
      </c>
      <c r="AD17" s="52"/>
      <c r="AF17" s="21"/>
      <c r="AG17" s="21"/>
    </row>
    <row r="18" s="44" customFormat="true" ht="21" hidden="false" customHeight="true" outlineLevel="0" collapsed="false">
      <c r="B18" s="58" t="s">
        <v>50</v>
      </c>
      <c r="E18" s="54" t="n">
        <v>11813</v>
      </c>
      <c r="F18" s="54" t="n">
        <v>1107</v>
      </c>
      <c r="G18" s="54" t="n">
        <v>1090</v>
      </c>
      <c r="H18" s="54" t="n">
        <v>1038</v>
      </c>
      <c r="I18" s="54" t="n">
        <v>988</v>
      </c>
      <c r="J18" s="54" t="n">
        <v>981</v>
      </c>
      <c r="K18" s="55" t="n">
        <v>983</v>
      </c>
      <c r="L18" s="56" t="n">
        <v>945</v>
      </c>
      <c r="M18" s="56" t="n">
        <v>779</v>
      </c>
      <c r="N18" s="56" t="n">
        <v>757</v>
      </c>
      <c r="O18" s="56" t="n">
        <v>676</v>
      </c>
      <c r="P18" s="56" t="n">
        <v>539</v>
      </c>
      <c r="Q18" s="56" t="n">
        <v>426</v>
      </c>
      <c r="R18" s="56" t="n">
        <v>388</v>
      </c>
      <c r="S18" s="56" t="n">
        <v>276</v>
      </c>
      <c r="T18" s="56" t="n">
        <v>240</v>
      </c>
      <c r="U18" s="56" t="n">
        <v>211</v>
      </c>
      <c r="V18" s="56" t="n">
        <v>280</v>
      </c>
      <c r="W18" s="56" t="n">
        <v>107</v>
      </c>
      <c r="X18" s="56" t="n">
        <v>2</v>
      </c>
      <c r="Y18" s="50"/>
      <c r="Z18" s="51" t="s">
        <v>51</v>
      </c>
      <c r="AD18" s="52"/>
      <c r="AF18" s="21"/>
      <c r="AG18" s="21"/>
    </row>
    <row r="19" s="44" customFormat="true" ht="21" hidden="false" customHeight="true" outlineLevel="0" collapsed="false">
      <c r="B19" s="58" t="s">
        <v>52</v>
      </c>
      <c r="E19" s="47" t="n">
        <v>86785</v>
      </c>
      <c r="F19" s="47" t="n">
        <v>8350</v>
      </c>
      <c r="G19" s="47" t="n">
        <v>7810</v>
      </c>
      <c r="H19" s="47" t="n">
        <v>8072</v>
      </c>
      <c r="I19" s="47" t="n">
        <v>8534</v>
      </c>
      <c r="J19" s="47" t="n">
        <v>8404</v>
      </c>
      <c r="K19" s="47" t="n">
        <v>6766</v>
      </c>
      <c r="L19" s="47" t="n">
        <v>6019</v>
      </c>
      <c r="M19" s="47" t="n">
        <v>5346</v>
      </c>
      <c r="N19" s="47" t="n">
        <v>5214</v>
      </c>
      <c r="O19" s="47" t="n">
        <v>4855</v>
      </c>
      <c r="P19" s="47" t="n">
        <v>3444</v>
      </c>
      <c r="Q19" s="47" t="n">
        <v>3008</v>
      </c>
      <c r="R19" s="47" t="n">
        <v>2534</v>
      </c>
      <c r="S19" s="47" t="n">
        <v>1698</v>
      </c>
      <c r="T19" s="47" t="n">
        <v>1770</v>
      </c>
      <c r="U19" s="47" t="n">
        <v>1418</v>
      </c>
      <c r="V19" s="47" t="n">
        <v>2307</v>
      </c>
      <c r="W19" s="47" t="n">
        <v>1217</v>
      </c>
      <c r="X19" s="47" t="n">
        <v>19</v>
      </c>
      <c r="Y19" s="50"/>
      <c r="Z19" s="51" t="s">
        <v>53</v>
      </c>
      <c r="AD19" s="52"/>
      <c r="AF19" s="21"/>
      <c r="AG19" s="21"/>
    </row>
    <row r="20" s="44" customFormat="true" ht="21" hidden="false" customHeight="true" outlineLevel="0" collapsed="false">
      <c r="A20" s="59"/>
      <c r="B20" s="58" t="s">
        <v>54</v>
      </c>
      <c r="C20" s="59"/>
      <c r="D20" s="59"/>
      <c r="E20" s="54" t="n">
        <v>82021</v>
      </c>
      <c r="F20" s="55" t="n">
        <v>8079</v>
      </c>
      <c r="G20" s="56" t="n">
        <v>7936</v>
      </c>
      <c r="H20" s="56" t="n">
        <v>7960</v>
      </c>
      <c r="I20" s="56" t="n">
        <v>7886</v>
      </c>
      <c r="J20" s="56" t="n">
        <v>7203</v>
      </c>
      <c r="K20" s="56" t="n">
        <v>6566</v>
      </c>
      <c r="L20" s="56" t="n">
        <v>5816</v>
      </c>
      <c r="M20" s="56" t="n">
        <v>5387</v>
      </c>
      <c r="N20" s="56" t="n">
        <v>5072</v>
      </c>
      <c r="O20" s="56" t="n">
        <v>4424</v>
      </c>
      <c r="P20" s="56" t="n">
        <v>3351</v>
      </c>
      <c r="Q20" s="60" t="n">
        <v>2975</v>
      </c>
      <c r="R20" s="60" t="n">
        <v>2334</v>
      </c>
      <c r="S20" s="56" t="n">
        <v>1662</v>
      </c>
      <c r="T20" s="56" t="n">
        <v>1718</v>
      </c>
      <c r="U20" s="56" t="n">
        <v>1262</v>
      </c>
      <c r="V20" s="54" t="n">
        <v>1696</v>
      </c>
      <c r="W20" s="54" t="n">
        <v>681</v>
      </c>
      <c r="X20" s="54" t="n">
        <v>13</v>
      </c>
      <c r="Y20" s="59"/>
      <c r="Z20" s="51" t="s">
        <v>55</v>
      </c>
      <c r="AD20" s="52"/>
      <c r="AF20" s="21"/>
      <c r="AG20" s="21"/>
    </row>
    <row r="21" s="44" customFormat="true" ht="21" hidden="false" customHeight="true" outlineLevel="0" collapsed="false">
      <c r="A21" s="59"/>
      <c r="B21" s="58" t="s">
        <v>56</v>
      </c>
      <c r="C21" s="59"/>
      <c r="D21" s="59"/>
      <c r="E21" s="54" t="n">
        <v>65924</v>
      </c>
      <c r="F21" s="55" t="n">
        <v>6060</v>
      </c>
      <c r="G21" s="56" t="n">
        <v>6181</v>
      </c>
      <c r="H21" s="56" t="n">
        <v>6080</v>
      </c>
      <c r="I21" s="56" t="n">
        <v>5991</v>
      </c>
      <c r="J21" s="56" t="n">
        <v>5737</v>
      </c>
      <c r="K21" s="56" t="n">
        <v>5106</v>
      </c>
      <c r="L21" s="56" t="n">
        <v>4677</v>
      </c>
      <c r="M21" s="56" t="n">
        <v>4293</v>
      </c>
      <c r="N21" s="56" t="n">
        <v>4159</v>
      </c>
      <c r="O21" s="56" t="n">
        <v>3838</v>
      </c>
      <c r="P21" s="56" t="n">
        <v>3242</v>
      </c>
      <c r="Q21" s="56" t="n">
        <v>2594</v>
      </c>
      <c r="R21" s="56" t="n">
        <v>2225</v>
      </c>
      <c r="S21" s="56" t="n">
        <v>1472</v>
      </c>
      <c r="T21" s="56" t="n">
        <v>1538</v>
      </c>
      <c r="U21" s="56" t="n">
        <v>1100</v>
      </c>
      <c r="V21" s="54" t="n">
        <v>1337</v>
      </c>
      <c r="W21" s="54" t="n">
        <v>283</v>
      </c>
      <c r="X21" s="54" t="n">
        <v>11</v>
      </c>
      <c r="Y21" s="59"/>
      <c r="Z21" s="51" t="s">
        <v>57</v>
      </c>
      <c r="AD21" s="52"/>
      <c r="AG21" s="21"/>
    </row>
    <row r="22" s="44" customFormat="true" ht="21" hidden="false" customHeight="true" outlineLevel="0" collapsed="false">
      <c r="A22" s="59"/>
      <c r="B22" s="58" t="s">
        <v>58</v>
      </c>
      <c r="C22" s="59"/>
      <c r="D22" s="59"/>
      <c r="E22" s="54" t="n">
        <v>72022</v>
      </c>
      <c r="F22" s="55" t="n">
        <v>7010</v>
      </c>
      <c r="G22" s="56" t="n">
        <v>6469</v>
      </c>
      <c r="H22" s="56" t="n">
        <v>6873</v>
      </c>
      <c r="I22" s="56" t="n">
        <v>7023</v>
      </c>
      <c r="J22" s="56" t="n">
        <v>6957</v>
      </c>
      <c r="K22" s="56" t="n">
        <v>5689</v>
      </c>
      <c r="L22" s="56" t="n">
        <v>5094</v>
      </c>
      <c r="M22" s="56" t="n">
        <v>4774</v>
      </c>
      <c r="N22" s="56" t="n">
        <v>4458</v>
      </c>
      <c r="O22" s="56" t="n">
        <v>4083</v>
      </c>
      <c r="P22" s="56" t="n">
        <v>2818</v>
      </c>
      <c r="Q22" s="56" t="n">
        <v>2471</v>
      </c>
      <c r="R22" s="56" t="n">
        <v>2012</v>
      </c>
      <c r="S22" s="56" t="n">
        <v>1354</v>
      </c>
      <c r="T22" s="56" t="n">
        <v>1401</v>
      </c>
      <c r="U22" s="56" t="n">
        <v>998</v>
      </c>
      <c r="V22" s="54" t="n">
        <v>1297</v>
      </c>
      <c r="W22" s="54" t="n">
        <v>1233</v>
      </c>
      <c r="X22" s="54" t="n">
        <v>8</v>
      </c>
      <c r="Y22" s="61"/>
      <c r="Z22" s="51" t="s">
        <v>59</v>
      </c>
      <c r="AD22" s="52"/>
      <c r="AF22" s="21"/>
      <c r="AG22" s="21"/>
    </row>
    <row r="23" s="13" customFormat="true" ht="15" hidden="false" customHeight="true" outlineLevel="0" collapsed="false">
      <c r="A23" s="30"/>
      <c r="B23" s="30"/>
      <c r="C23" s="30"/>
      <c r="D23" s="30"/>
      <c r="E23" s="62"/>
      <c r="F23" s="63"/>
      <c r="G23" s="64"/>
      <c r="H23" s="62"/>
      <c r="I23" s="63"/>
      <c r="J23" s="64"/>
      <c r="K23" s="65"/>
      <c r="L23" s="63"/>
      <c r="M23" s="65"/>
      <c r="N23" s="62"/>
      <c r="O23" s="63"/>
      <c r="P23" s="64"/>
      <c r="Q23" s="63"/>
      <c r="R23" s="65"/>
      <c r="S23" s="63"/>
      <c r="T23" s="65"/>
      <c r="U23" s="63"/>
      <c r="V23" s="64"/>
      <c r="W23" s="65"/>
      <c r="X23" s="63"/>
      <c r="Y23" s="66"/>
      <c r="Z23" s="66"/>
      <c r="AD23" s="52"/>
    </row>
    <row r="24" s="13" customFormat="true" ht="15" hidden="false" customHeight="true" outlineLevel="0" collapsed="false">
      <c r="Y24" s="67"/>
      <c r="Z24" s="67"/>
      <c r="AD24" s="68"/>
    </row>
    <row r="25" s="69" customFormat="true" ht="22.5" hidden="false" customHeight="true" outlineLevel="0" collapsed="false">
      <c r="A25" s="69" t="s">
        <v>60</v>
      </c>
      <c r="R25" s="70" t="s">
        <v>61</v>
      </c>
      <c r="AD25" s="68"/>
    </row>
    <row r="26" s="69" customFormat="true" ht="22.5" hidden="false" customHeight="true" outlineLevel="0" collapsed="false">
      <c r="A26" s="69" t="s">
        <v>62</v>
      </c>
      <c r="R26" s="70" t="s">
        <v>63</v>
      </c>
      <c r="AD26" s="68"/>
    </row>
    <row r="27" s="13" customFormat="true" ht="14.25" hidden="false" customHeight="false" outlineLevel="0" collapsed="false"/>
  </sheetData>
  <mergeCells count="5">
    <mergeCell ref="A4:D8"/>
    <mergeCell ref="F4:X4"/>
    <mergeCell ref="Y4:Z8"/>
    <mergeCell ref="A10:D10"/>
    <mergeCell ref="Y10:Z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cw-s</cp:lastModifiedBy>
  <cp:lastPrinted>2012-05-05T04:49:26Z</cp:lastPrinted>
  <dcterms:modified xsi:type="dcterms:W3CDTF">2013-01-21T03:50:29Z</dcterms:modified>
  <cp:revision>0</cp:revision>
  <dc:subject/>
  <dc:title/>
</cp:coreProperties>
</file>