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3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ทั่วไป </t>
  </si>
  <si>
    <t xml:space="preserve">เงินอุดหนุน</t>
  </si>
  <si>
    <t xml:space="preserve">รายรับอื่นๆ</t>
  </si>
  <si>
    <t xml:space="preserve">บัญชีเงินสะส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General subsidies</t>
  </si>
  <si>
    <t xml:space="preserve">เฉพาะกิจ </t>
  </si>
  <si>
    <t xml:space="preserve">Other Receipts</t>
  </si>
  <si>
    <t xml:space="preserve">Savings account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Subsid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ศรีสะเกษ</t>
  </si>
  <si>
    <t xml:space="preserve">Mueang Si Sa Ket</t>
  </si>
  <si>
    <t xml:space="preserve">คูซอด</t>
  </si>
  <si>
    <t xml:space="preserve">-</t>
  </si>
  <si>
    <t xml:space="preserve">Khu Sot</t>
  </si>
  <si>
    <t xml:space="preserve">ซำ</t>
  </si>
  <si>
    <t xml:space="preserve">Sam</t>
  </si>
  <si>
    <t xml:space="preserve">จาน</t>
  </si>
  <si>
    <t xml:space="preserve">Chan</t>
  </si>
  <si>
    <t xml:space="preserve">ตะดอบ</t>
  </si>
  <si>
    <t xml:space="preserve">*</t>
  </si>
  <si>
    <t xml:space="preserve">Tadop</t>
  </si>
  <si>
    <t xml:space="preserve">หนองครก</t>
  </si>
  <si>
    <t xml:space="preserve">Nong Khrok</t>
  </si>
  <si>
    <t xml:space="preserve">โพนข่า</t>
  </si>
  <si>
    <t xml:space="preserve">Phon Kha</t>
  </si>
  <si>
    <t xml:space="preserve">โพนค้อ</t>
  </si>
  <si>
    <t xml:space="preserve">Phon Kho</t>
  </si>
  <si>
    <t xml:space="preserve">โพนเขวา</t>
  </si>
  <si>
    <t xml:space="preserve">Phon Khwao</t>
  </si>
  <si>
    <t xml:space="preserve">หญ้าปล้อง</t>
  </si>
  <si>
    <t xml:space="preserve">Ya Plong</t>
  </si>
  <si>
    <t xml:space="preserve">ทุ่ม</t>
  </si>
  <si>
    <t xml:space="preserve">Thum</t>
  </si>
  <si>
    <t xml:space="preserve">หนองไฮ</t>
  </si>
  <si>
    <t xml:space="preserve">Nong Hai</t>
  </si>
  <si>
    <t xml:space="preserve">โพธิ์</t>
  </si>
  <si>
    <t xml:space="preserve">Pho</t>
  </si>
  <si>
    <t xml:space="preserve">หมากเขียบ</t>
  </si>
  <si>
    <t xml:space="preserve">Mak Khiap</t>
  </si>
  <si>
    <t xml:space="preserve">หนองแก้ว</t>
  </si>
  <si>
    <t xml:space="preserve">Nong Kaeo</t>
  </si>
  <si>
    <t xml:space="preserve">หนองไผ่</t>
  </si>
  <si>
    <t xml:space="preserve">Nong Phai</t>
  </si>
  <si>
    <t xml:space="preserve">ยางชุมน้อย</t>
  </si>
  <si>
    <t xml:space="preserve">Yang Chum noi</t>
  </si>
  <si>
    <t xml:space="preserve">ลิ้นฟ้า</t>
  </si>
  <si>
    <t xml:space="preserve">Lin Fa</t>
  </si>
  <si>
    <t xml:space="preserve">คอนกาม</t>
  </si>
  <si>
    <t xml:space="preserve">Khon Kam</t>
  </si>
  <si>
    <t xml:space="preserve">โนนคูณ</t>
  </si>
  <si>
    <t xml:space="preserve">…</t>
  </si>
  <si>
    <t xml:space="preserve">Non Khun</t>
  </si>
  <si>
    <t xml:space="preserve">กุดเมืองฮาม</t>
  </si>
  <si>
    <t xml:space="preserve">Kut Mueang Ham</t>
  </si>
  <si>
    <t xml:space="preserve">บึงบอน</t>
  </si>
  <si>
    <t xml:space="preserve">Bueng Bon</t>
  </si>
  <si>
    <t xml:space="preserve">ยางชุมใหญ่</t>
  </si>
  <si>
    <t xml:space="preserve">Yang Chum Yai</t>
  </si>
  <si>
    <t xml:space="preserve">กันทรารมย์</t>
  </si>
  <si>
    <t xml:space="preserve">Kanthararom</t>
  </si>
  <si>
    <t xml:space="preserve">ดูน</t>
  </si>
  <si>
    <t xml:space="preserve">Dun</t>
  </si>
  <si>
    <t xml:space="preserve">โนนสัง</t>
  </si>
  <si>
    <t xml:space="preserve">Non Sang</t>
  </si>
  <si>
    <t xml:space="preserve">หนองหัวช้าง</t>
  </si>
  <si>
    <t xml:space="preserve">Nong Hua Chang</t>
  </si>
  <si>
    <t xml:space="preserve">ยาง</t>
  </si>
  <si>
    <t xml:space="preserve">Yang</t>
  </si>
  <si>
    <t xml:space="preserve">หนองแวง</t>
  </si>
  <si>
    <t xml:space="preserve">Nong Waeng</t>
  </si>
  <si>
    <t xml:space="preserve">ทาม</t>
  </si>
  <si>
    <t xml:space="preserve">Tham</t>
  </si>
  <si>
    <t xml:space="preserve">ละทาย</t>
  </si>
  <si>
    <t xml:space="preserve">Lathai</t>
  </si>
  <si>
    <t xml:space="preserve">เมืองน้อย</t>
  </si>
  <si>
    <t xml:space="preserve">Mueang Noi</t>
  </si>
  <si>
    <t xml:space="preserve">อีปาด</t>
  </si>
  <si>
    <t xml:space="preserve">I Pat</t>
  </si>
  <si>
    <t xml:space="preserve">บัวน้อย</t>
  </si>
  <si>
    <t xml:space="preserve">Bua Noi</t>
  </si>
  <si>
    <t xml:space="preserve">หนองบัว</t>
  </si>
  <si>
    <t xml:space="preserve">Nong Bua</t>
  </si>
  <si>
    <t xml:space="preserve">ดู่</t>
  </si>
  <si>
    <t xml:space="preserve">Du</t>
  </si>
  <si>
    <t xml:space="preserve">ผักแพว</t>
  </si>
  <si>
    <t xml:space="preserve">Phak Phaeo</t>
  </si>
  <si>
    <t xml:space="preserve">คำเนียม</t>
  </si>
  <si>
    <t xml:space="preserve">Kham Niam</t>
  </si>
  <si>
    <t xml:space="preserve">กันทรลักษ์</t>
  </si>
  <si>
    <t xml:space="preserve">kantharalak</t>
  </si>
  <si>
    <t xml:space="preserve">บึงบะลู</t>
  </si>
  <si>
    <t xml:space="preserve">Bueng Malu</t>
  </si>
  <si>
    <t xml:space="preserve">กุดเสลา</t>
  </si>
  <si>
    <t xml:space="preserve">Kut Salao</t>
  </si>
  <si>
    <t xml:space="preserve">เมือง</t>
  </si>
  <si>
    <t xml:space="preserve">Mueang</t>
  </si>
  <si>
    <t xml:space="preserve">สังม็ก</t>
  </si>
  <si>
    <t xml:space="preserve">Sang Mek</t>
  </si>
  <si>
    <t xml:space="preserve">น้ำอ้อม</t>
  </si>
  <si>
    <t xml:space="preserve">Nam Om</t>
  </si>
  <si>
    <t xml:space="preserve">ละลาย</t>
  </si>
  <si>
    <t xml:space="preserve">Lalai</t>
  </si>
  <si>
    <t xml:space="preserve">รุง</t>
  </si>
  <si>
    <t xml:space="preserve">Rung</t>
  </si>
  <si>
    <t xml:space="preserve">ตระกาจ</t>
  </si>
  <si>
    <t xml:space="preserve">Trakat</t>
  </si>
  <si>
    <t xml:space="preserve">จานใหญ่</t>
  </si>
  <si>
    <t xml:space="preserve">Chan Yai</t>
  </si>
  <si>
    <t xml:space="preserve">ภูเงิน</t>
  </si>
  <si>
    <t xml:space="preserve">Phu Ngoen</t>
  </si>
  <si>
    <t xml:space="preserve">Cham</t>
  </si>
  <si>
    <t xml:space="preserve">กระแซง</t>
  </si>
  <si>
    <t xml:space="preserve">Krachaeng</t>
  </si>
  <si>
    <t xml:space="preserve">โนนสำราญ</t>
  </si>
  <si>
    <t xml:space="preserve">Non Samran</t>
  </si>
  <si>
    <t xml:space="preserve">หนองหญ้าลาด</t>
  </si>
  <si>
    <t xml:space="preserve">Nong Ya Lat</t>
  </si>
  <si>
    <t xml:space="preserve">เสาธงชัย</t>
  </si>
  <si>
    <t xml:space="preserve">Sao Thong Chai</t>
  </si>
  <si>
    <t xml:space="preserve">ขนุน</t>
  </si>
  <si>
    <t xml:space="preserve">Khanun</t>
  </si>
  <si>
    <t xml:space="preserve">เวียงเหนือ</t>
  </si>
  <si>
    <t xml:space="preserve">Wiang Nuea</t>
  </si>
  <si>
    <t xml:space="preserve">ทุ่งใหญ่</t>
  </si>
  <si>
    <t xml:space="preserve">Thung Yai</t>
  </si>
  <si>
    <t xml:space="preserve">ภูผาหมอก</t>
  </si>
  <si>
    <t xml:space="preserve">Phu Pha Mok</t>
  </si>
  <si>
    <t xml:space="preserve">ขุขันธุ์</t>
  </si>
  <si>
    <t xml:space="preserve">Khukhan   </t>
  </si>
  <si>
    <t xml:space="preserve">จะกง</t>
  </si>
  <si>
    <t xml:space="preserve">Chakong</t>
  </si>
  <si>
    <t xml:space="preserve">ใจดี</t>
  </si>
  <si>
    <t xml:space="preserve">Chai Di</t>
  </si>
  <si>
    <t xml:space="preserve">ดองกำเม็ด</t>
  </si>
  <si>
    <t xml:space="preserve">Dong Kammet</t>
  </si>
  <si>
    <t xml:space="preserve">โสน</t>
  </si>
  <si>
    <t xml:space="preserve">Sano</t>
  </si>
  <si>
    <t xml:space="preserve">ปรือใหญ่</t>
  </si>
  <si>
    <t xml:space="preserve">Prue Yai</t>
  </si>
  <si>
    <t xml:space="preserve">ตาอุด</t>
  </si>
  <si>
    <t xml:space="preserve">Sadao Yai</t>
  </si>
  <si>
    <t xml:space="preserve">สะเดาใหญ่</t>
  </si>
  <si>
    <t xml:space="preserve">Ta U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2 (Contd.)</t>
  </si>
  <si>
    <t xml:space="preserve">ห้วยเหนือ</t>
  </si>
  <si>
    <t xml:space="preserve">Huai Nuea</t>
  </si>
  <si>
    <t xml:space="preserve">ห้วยใต้</t>
  </si>
  <si>
    <t xml:space="preserve">Huai Tai</t>
  </si>
  <si>
    <t xml:space="preserve">หัวเสือ</t>
  </si>
  <si>
    <t xml:space="preserve">Hua Suea</t>
  </si>
  <si>
    <t xml:space="preserve">ตะเคียน</t>
  </si>
  <si>
    <t xml:space="preserve">Takhian</t>
  </si>
  <si>
    <t xml:space="preserve">นิคมพัฒนา</t>
  </si>
  <si>
    <t xml:space="preserve">Nikhom Phatthana</t>
  </si>
  <si>
    <t xml:space="preserve">โคกเพชร</t>
  </si>
  <si>
    <t xml:space="preserve">Khok Phet</t>
  </si>
  <si>
    <t xml:space="preserve">ปราสาท</t>
  </si>
  <si>
    <t xml:space="preserve">Prasat</t>
  </si>
  <si>
    <t xml:space="preserve">สำโรงตาเจ็น</t>
  </si>
  <si>
    <t xml:space="preserve">Samrong Ta Chen</t>
  </si>
  <si>
    <t xml:space="preserve">ห้วยสำราญ</t>
  </si>
  <si>
    <t xml:space="preserve">Huai Samran</t>
  </si>
  <si>
    <t xml:space="preserve">กฤษณา</t>
  </si>
  <si>
    <t xml:space="preserve">Kritsana</t>
  </si>
  <si>
    <t xml:space="preserve">ลมศักดิ์</t>
  </si>
  <si>
    <t xml:space="preserve">Lom Sak</t>
  </si>
  <si>
    <t xml:space="preserve">หนองฉลอง</t>
  </si>
  <si>
    <t xml:space="preserve">Nong Chalong</t>
  </si>
  <si>
    <t xml:space="preserve">ศรีสะอาด</t>
  </si>
  <si>
    <t xml:space="preserve">ไพรบึง</t>
  </si>
  <si>
    <t xml:space="preserve">Phrai Bung</t>
  </si>
  <si>
    <t xml:space="preserve">Phrai Bueng</t>
  </si>
  <si>
    <t xml:space="preserve">ดินแดง</t>
  </si>
  <si>
    <t xml:space="preserve">Din Daeng</t>
  </si>
  <si>
    <t xml:space="preserve">ปราสาทเยอ</t>
  </si>
  <si>
    <t xml:space="preserve">Prasat Yoe</t>
  </si>
  <si>
    <t xml:space="preserve">สุขสวัสดิ์</t>
  </si>
  <si>
    <t xml:space="preserve">Suk Sawat</t>
  </si>
  <si>
    <t xml:space="preserve">โนนปูน</t>
  </si>
  <si>
    <t xml:space="preserve">Non Pun</t>
  </si>
  <si>
    <t xml:space="preserve">ปรางค์กู่</t>
  </si>
  <si>
    <t xml:space="preserve">Prang Ku</t>
  </si>
  <si>
    <t xml:space="preserve">พิมาย</t>
  </si>
  <si>
    <t xml:space="preserve">Phimai</t>
  </si>
  <si>
    <t xml:space="preserve">กู่</t>
  </si>
  <si>
    <t xml:space="preserve">Ku</t>
  </si>
  <si>
    <t xml:space="preserve">หนองเชียนทูน</t>
  </si>
  <si>
    <t xml:space="preserve">Nong Chiang Thun</t>
  </si>
  <si>
    <t xml:space="preserve">ตูม</t>
  </si>
  <si>
    <t xml:space="preserve">Tum</t>
  </si>
  <si>
    <t xml:space="preserve">สมอ</t>
  </si>
  <si>
    <t xml:space="preserve">Samo</t>
  </si>
  <si>
    <t xml:space="preserve">โพธิ์ศรี</t>
  </si>
  <si>
    <t xml:space="preserve">Pho Si</t>
  </si>
  <si>
    <t xml:space="preserve">สำโรงปราสาท</t>
  </si>
  <si>
    <t xml:space="preserve">Samrong Prasat</t>
  </si>
  <si>
    <t xml:space="preserve">สวาย</t>
  </si>
  <si>
    <t xml:space="preserve">Sawai</t>
  </si>
  <si>
    <t xml:space="preserve">พิมายเหนือ</t>
  </si>
  <si>
    <t xml:space="preserve">Phimai Nuea</t>
  </si>
  <si>
    <t xml:space="preserve">ขุนหาญ</t>
  </si>
  <si>
    <t xml:space="preserve">Khun Han </t>
  </si>
  <si>
    <t xml:space="preserve">บักดอง</t>
  </si>
  <si>
    <t xml:space="preserve">Bak Dong</t>
  </si>
  <si>
    <t xml:space="preserve">พราน</t>
  </si>
  <si>
    <t xml:space="preserve">Phran</t>
  </si>
  <si>
    <t xml:space="preserve">โพธิ์วงศ์</t>
  </si>
  <si>
    <t xml:space="preserve">Pho Wong</t>
  </si>
  <si>
    <t xml:space="preserve">ไพร</t>
  </si>
  <si>
    <t xml:space="preserve">Phrai</t>
  </si>
  <si>
    <t xml:space="preserve">Khun Han</t>
  </si>
  <si>
    <t xml:space="preserve">ภูฝ้าย</t>
  </si>
  <si>
    <t xml:space="preserve">Phu Fai</t>
  </si>
  <si>
    <t xml:space="preserve">ห้วยจันทร์</t>
  </si>
  <si>
    <t xml:space="preserve">Huai Chan</t>
  </si>
  <si>
    <t xml:space="preserve">ราษีไศล</t>
  </si>
  <si>
    <t xml:space="preserve">Rasi Salai</t>
  </si>
  <si>
    <t xml:space="preserve">เมืองคง</t>
  </si>
  <si>
    <t xml:space="preserve">Mueang Khong</t>
  </si>
  <si>
    <t xml:space="preserve">เมืองแคน</t>
  </si>
  <si>
    <t xml:space="preserve">Muang Khaen</t>
  </si>
  <si>
    <t xml:space="preserve">หนองแค</t>
  </si>
  <si>
    <t xml:space="preserve">Nong Khae</t>
  </si>
  <si>
    <t xml:space="preserve">จิกสังข์ทอง</t>
  </si>
  <si>
    <t xml:space="preserve">Chik Sang Thong</t>
  </si>
  <si>
    <t xml:space="preserve">ด่าน</t>
  </si>
  <si>
    <t xml:space="preserve">Dan</t>
  </si>
  <si>
    <t xml:space="preserve">หนองอึ่ง</t>
  </si>
  <si>
    <t xml:space="preserve">Nong Ueng</t>
  </si>
  <si>
    <t xml:space="preserve">ไผ่</t>
  </si>
  <si>
    <t xml:space="preserve">Bua Hung</t>
  </si>
  <si>
    <t xml:space="preserve">ส้มป่อย</t>
  </si>
  <si>
    <t xml:space="preserve">Phai</t>
  </si>
  <si>
    <t xml:space="preserve">หนองหมี</t>
  </si>
  <si>
    <t xml:space="preserve">Som Poi</t>
  </si>
  <si>
    <t xml:space="preserve">หว้านคำ</t>
  </si>
  <si>
    <t xml:space="preserve">Nong Mi</t>
  </si>
  <si>
    <t xml:space="preserve">บัวหุ่ง</t>
  </si>
  <si>
    <t xml:space="preserve">Wan Kham</t>
  </si>
  <si>
    <t xml:space="preserve">สร้างปี่</t>
  </si>
  <si>
    <t xml:space="preserve">Sang Pi</t>
  </si>
  <si>
    <t xml:space="preserve">อุทุมพรพิสัย</t>
  </si>
  <si>
    <t xml:space="preserve">Uthumphon Phisai</t>
  </si>
  <si>
    <t xml:space="preserve">อีหล่ำ</t>
  </si>
  <si>
    <t xml:space="preserve">I Lam</t>
  </si>
  <si>
    <t xml:space="preserve">ก้านเหลือง</t>
  </si>
  <si>
    <t xml:space="preserve">Kan Lueang</t>
  </si>
  <si>
    <t xml:space="preserve">ทุ่งไชย</t>
  </si>
  <si>
    <t xml:space="preserve">Thung Chai</t>
  </si>
  <si>
    <t xml:space="preserve">สำโรง</t>
  </si>
  <si>
    <t xml:space="preserve">Samrong</t>
  </si>
  <si>
    <t xml:space="preserve">แขม</t>
  </si>
  <si>
    <t xml:space="preserve">Khaem</t>
  </si>
  <si>
    <t xml:space="preserve">ขะยูง</t>
  </si>
  <si>
    <t xml:space="preserve">Khayung</t>
  </si>
  <si>
    <t xml:space="preserve">ตาเกษ</t>
  </si>
  <si>
    <t xml:space="preserve">Ta Ket</t>
  </si>
  <si>
    <t xml:space="preserve">หัวช้าง</t>
  </si>
  <si>
    <t xml:space="preserve">Hua Chang</t>
  </si>
  <si>
    <t xml:space="preserve">รังแร้ง</t>
  </si>
  <si>
    <t xml:space="preserve">Rang Raeng</t>
  </si>
  <si>
    <t xml:space="preserve">แข้</t>
  </si>
  <si>
    <t xml:space="preserve">Khae</t>
  </si>
  <si>
    <t xml:space="preserve">โพธิ์ชัย</t>
  </si>
  <si>
    <t xml:space="preserve">Pho Chai</t>
  </si>
  <si>
    <t xml:space="preserve">ปะอาว</t>
  </si>
  <si>
    <t xml:space="preserve">Pa Ao</t>
  </si>
  <si>
    <t xml:space="preserve">หนองห้าง</t>
  </si>
  <si>
    <t xml:space="preserve">Nong Hang</t>
  </si>
  <si>
    <t xml:space="preserve">โคกหล่าม</t>
  </si>
  <si>
    <t xml:space="preserve">Khok Lam</t>
  </si>
  <si>
    <t xml:space="preserve">บึงบูรพ์</t>
  </si>
  <si>
    <t xml:space="preserve">Bung Bun</t>
  </si>
  <si>
    <t xml:space="preserve">เป๊าะ</t>
  </si>
  <si>
    <t xml:space="preserve">Po</t>
  </si>
  <si>
    <t xml:space="preserve">ห้วยทับทัน</t>
  </si>
  <si>
    <t xml:space="preserve">Huai Thap Than</t>
  </si>
  <si>
    <t xml:space="preserve">เมืองหลวง</t>
  </si>
  <si>
    <t xml:space="preserve">Mueang Luang</t>
  </si>
  <si>
    <t xml:space="preserve">กล้วยกว้าง</t>
  </si>
  <si>
    <t xml:space="preserve">Kluai Kwang</t>
  </si>
  <si>
    <t xml:space="preserve">ผักใหม</t>
  </si>
  <si>
    <t xml:space="preserve">Phak Mai</t>
  </si>
  <si>
    <t xml:space="preserve">จานแสนไชย</t>
  </si>
  <si>
    <t xml:space="preserve">Chan Saen Chai</t>
  </si>
  <si>
    <t xml:space="preserve">โนนค้อ</t>
  </si>
  <si>
    <t xml:space="preserve">Non Kho</t>
  </si>
  <si>
    <t xml:space="preserve">บก</t>
  </si>
  <si>
    <t xml:space="preserve">Bok</t>
  </si>
  <si>
    <t xml:space="preserve">โพธ์</t>
  </si>
  <si>
    <t xml:space="preserve">หนองกุง</t>
  </si>
  <si>
    <t xml:space="preserve">Nong Kung</t>
  </si>
  <si>
    <t xml:space="preserve">เหล่ากวาง</t>
  </si>
  <si>
    <t xml:space="preserve">Lao Kwang</t>
  </si>
  <si>
    <t xml:space="preserve">ศรีรัตนะ</t>
  </si>
  <si>
    <t xml:space="preserve">Si Rattana</t>
  </si>
  <si>
    <t xml:space="preserve">ศรีแก้ว</t>
  </si>
  <si>
    <t xml:space="preserve">Si Kaeo</t>
  </si>
  <si>
    <t xml:space="preserve">พิงพวย</t>
  </si>
  <si>
    <t xml:space="preserve">Phing Phuai</t>
  </si>
  <si>
    <t xml:space="preserve">สระเยาว์</t>
  </si>
  <si>
    <t xml:space="preserve">Sa Yao</t>
  </si>
  <si>
    <t xml:space="preserve">เสื่องข้าว</t>
  </si>
  <si>
    <t xml:space="preserve">Sueang Khao</t>
  </si>
  <si>
    <t xml:space="preserve">ศรีโนนงาม</t>
  </si>
  <si>
    <t xml:space="preserve">Si Non Ngam</t>
  </si>
  <si>
    <t xml:space="preserve">สะพุง</t>
  </si>
  <si>
    <t xml:space="preserve">Saphung</t>
  </si>
  <si>
    <t xml:space="preserve">น้ำเกลี้ยง</t>
  </si>
  <si>
    <t xml:space="preserve">Nam Kliang</t>
  </si>
  <si>
    <t xml:space="preserve">ละเอาะ</t>
  </si>
  <si>
    <t xml:space="preserve">La-o</t>
  </si>
  <si>
    <t xml:space="preserve">ตองปิด</t>
  </si>
  <si>
    <t xml:space="preserve">Tong Pit</t>
  </si>
  <si>
    <t xml:space="preserve">เขิน</t>
  </si>
  <si>
    <t xml:space="preserve">Khoen</t>
  </si>
  <si>
    <t xml:space="preserve">รุ่งระวี</t>
  </si>
  <si>
    <t xml:space="preserve">Rung Rawi</t>
  </si>
  <si>
    <t xml:space="preserve">คูบ</t>
  </si>
  <si>
    <t xml:space="preserve">Khup</t>
  </si>
  <si>
    <t xml:space="preserve">วังหิน</t>
  </si>
  <si>
    <t xml:space="preserve">Wang Hin</t>
  </si>
  <si>
    <t xml:space="preserve">ธาตุ</t>
  </si>
  <si>
    <t xml:space="preserve">That</t>
  </si>
  <si>
    <t xml:space="preserve">ดวนใหญ่</t>
  </si>
  <si>
    <t xml:space="preserve">Duan Yai</t>
  </si>
  <si>
    <t xml:space="preserve">บ่อแก้ว</t>
  </si>
  <si>
    <t xml:space="preserve">Bo Kaeo</t>
  </si>
  <si>
    <t xml:space="preserve">ศรีสำราญ</t>
  </si>
  <si>
    <t xml:space="preserve">Si Samran</t>
  </si>
  <si>
    <t xml:space="preserve">ทุ่งสว่าง</t>
  </si>
  <si>
    <t xml:space="preserve">Thung Sawang</t>
  </si>
  <si>
    <t xml:space="preserve">โพนยาง</t>
  </si>
  <si>
    <t xml:space="preserve">Phon Yang</t>
  </si>
  <si>
    <t xml:space="preserve">ภูสิงห์</t>
  </si>
  <si>
    <t xml:space="preserve">Phu Sing</t>
  </si>
  <si>
    <t xml:space="preserve">โคกตาล</t>
  </si>
  <si>
    <t xml:space="preserve">Khok Tan</t>
  </si>
  <si>
    <t xml:space="preserve">ห้วยตามอญ</t>
  </si>
  <si>
    <t xml:space="preserve">Huai Ta Mon</t>
  </si>
  <si>
    <t xml:space="preserve">ห้วยติ๊กชู</t>
  </si>
  <si>
    <t xml:space="preserve">Huai Tuekchu</t>
  </si>
  <si>
    <t xml:space="preserve">ละลม</t>
  </si>
  <si>
    <t xml:space="preserve">Lalom</t>
  </si>
  <si>
    <t xml:space="preserve">ตะเคียนราม</t>
  </si>
  <si>
    <t xml:space="preserve">Takhian Ram</t>
  </si>
  <si>
    <t xml:space="preserve">ดงรัก</t>
  </si>
  <si>
    <t xml:space="preserve">Dong Rak</t>
  </si>
  <si>
    <t xml:space="preserve">ไพรพัฒนา</t>
  </si>
  <si>
    <t xml:space="preserve">Phrai Phatthana</t>
  </si>
  <si>
    <t xml:space="preserve">เมืองจันทร์</t>
  </si>
  <si>
    <t xml:space="preserve">Muang Chan</t>
  </si>
  <si>
    <t xml:space="preserve">Mueang Chan</t>
  </si>
  <si>
    <t xml:space="preserve">ตาโกน</t>
  </si>
  <si>
    <t xml:space="preserve">Takon</t>
  </si>
  <si>
    <t xml:space="preserve">หนองใหญ่</t>
  </si>
  <si>
    <t xml:space="preserve">Nong Yai</t>
  </si>
  <si>
    <t xml:space="preserve">เบญจลักษ์</t>
  </si>
  <si>
    <t xml:space="preserve">Benchalak</t>
  </si>
  <si>
    <t xml:space="preserve">เสียว</t>
  </si>
  <si>
    <t xml:space="preserve">Siao</t>
  </si>
  <si>
    <t xml:space="preserve">หนองหว้า</t>
  </si>
  <si>
    <t xml:space="preserve">Nong Wa</t>
  </si>
  <si>
    <t xml:space="preserve">หนองงูเหลือม</t>
  </si>
  <si>
    <t xml:space="preserve">Nong Ngu Lueam</t>
  </si>
  <si>
    <t xml:space="preserve">หนองฮาง</t>
  </si>
  <si>
    <t xml:space="preserve">ท่าคล้อ</t>
  </si>
  <si>
    <t xml:space="preserve">Tha Khlo</t>
  </si>
  <si>
    <t xml:space="preserve">พยุห์</t>
  </si>
  <si>
    <t xml:space="preserve">Phayu</t>
  </si>
  <si>
    <t xml:space="preserve">พรหมสวัสดิ์</t>
  </si>
  <si>
    <t xml:space="preserve">Phrom Sawat</t>
  </si>
  <si>
    <t xml:space="preserve">ตำแย</t>
  </si>
  <si>
    <t xml:space="preserve">Tamyae</t>
  </si>
  <si>
    <t xml:space="preserve">โนนเพ็ก</t>
  </si>
  <si>
    <t xml:space="preserve">Non Phek</t>
  </si>
  <si>
    <t xml:space="preserve">หนองค้า</t>
  </si>
  <si>
    <t xml:space="preserve">Nong Kha</t>
  </si>
  <si>
    <t xml:space="preserve">โพธิ์ศรีสุวรรณ</t>
  </si>
  <si>
    <t xml:space="preserve">Pho Si Suwan </t>
  </si>
  <si>
    <t xml:space="preserve">โดด</t>
  </si>
  <si>
    <t xml:space="preserve">Dot</t>
  </si>
  <si>
    <t xml:space="preserve">หนองม้า</t>
  </si>
  <si>
    <t xml:space="preserve">Nong Ma</t>
  </si>
  <si>
    <t xml:space="preserve">ผือใหญ่</t>
  </si>
  <si>
    <t xml:space="preserve">Phue Yai</t>
  </si>
  <si>
    <t xml:space="preserve">อีเซ</t>
  </si>
  <si>
    <t xml:space="preserve">I Se</t>
  </si>
  <si>
    <t xml:space="preserve">ศิลาลาด</t>
  </si>
  <si>
    <t xml:space="preserve">Sila Lat</t>
  </si>
  <si>
    <t xml:space="preserve">กุง</t>
  </si>
  <si>
    <t xml:space="preserve">Kung</t>
  </si>
  <si>
    <t xml:space="preserve">คลีกลี้ง</t>
  </si>
  <si>
    <t xml:space="preserve">Khli Kling</t>
  </si>
  <si>
    <t xml:space="preserve">หนองบัวดง</t>
  </si>
  <si>
    <t xml:space="preserve">Nong Bua Dong</t>
  </si>
  <si>
    <t xml:space="preserve">โจดม่วง</t>
  </si>
  <si>
    <t xml:space="preserve">Chot Muang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ศรีสะเกษ</t>
    </r>
  </si>
  <si>
    <t xml:space="preserve"> Source:   Sisaket Provincial Local Off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* </t>
    </r>
    <r>
      <rPr>
        <sz val="12"/>
        <rFont val="Noto Sans Devanagari"/>
        <family val="2"/>
      </rPr>
      <t xml:space="preserve">หมายถึง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ไม่ส่งรายงานการเงินเข้าม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__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sz val="12"/>
      <name val="Cordia New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0" xfId="25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25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2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54200</xdr:colOff>
      <xdr:row>41</xdr:row>
      <xdr:rowOff>85680</xdr:rowOff>
    </xdr:from>
    <xdr:to>
      <xdr:col>18</xdr:col>
      <xdr:colOff>690120</xdr:colOff>
      <xdr:row>82</xdr:row>
      <xdr:rowOff>12240</xdr:rowOff>
    </xdr:to>
    <xdr:grpSp>
      <xdr:nvGrpSpPr>
        <xdr:cNvPr id="0" name="Group 74"/>
        <xdr:cNvGrpSpPr/>
      </xdr:nvGrpSpPr>
      <xdr:grpSpPr>
        <a:xfrm>
          <a:off x="19682640" y="8957880"/>
          <a:ext cx="732960" cy="8544240"/>
          <a:chOff x="19682640" y="8957880"/>
          <a:chExt cx="732960" cy="8544240"/>
        </a:xfrm>
      </xdr:grpSpPr>
      <xdr:sp>
        <xdr:nvSpPr>
          <xdr:cNvPr id="1" name="Text Box 6"/>
          <xdr:cNvSpPr/>
        </xdr:nvSpPr>
        <xdr:spPr>
          <a:xfrm>
            <a:off x="19825920" y="10872360"/>
            <a:ext cx="574200" cy="61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682640" y="16963560"/>
            <a:ext cx="732960" cy="5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014920" y="8957880"/>
            <a:ext cx="0" cy="810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81</xdr:row>
      <xdr:rowOff>171360</xdr:rowOff>
    </xdr:from>
    <xdr:to>
      <xdr:col>19</xdr:col>
      <xdr:colOff>23760</xdr:colOff>
      <xdr:row>121</xdr:row>
      <xdr:rowOff>97560</xdr:rowOff>
    </xdr:to>
    <xdr:grpSp>
      <xdr:nvGrpSpPr>
        <xdr:cNvPr id="4" name="Group 74"/>
        <xdr:cNvGrpSpPr/>
      </xdr:nvGrpSpPr>
      <xdr:grpSpPr>
        <a:xfrm>
          <a:off x="19783440" y="17456040"/>
          <a:ext cx="705600" cy="8633880"/>
          <a:chOff x="19783440" y="17456040"/>
          <a:chExt cx="705600" cy="8633880"/>
        </a:xfrm>
      </xdr:grpSpPr>
      <xdr:sp>
        <xdr:nvSpPr>
          <xdr:cNvPr id="5" name="Text Box 6"/>
          <xdr:cNvSpPr/>
        </xdr:nvSpPr>
        <xdr:spPr>
          <a:xfrm>
            <a:off x="20028240" y="17845920"/>
            <a:ext cx="460800" cy="49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9783440" y="17456040"/>
            <a:ext cx="57168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0045880" y="17875440"/>
            <a:ext cx="0" cy="821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682280</xdr:colOff>
      <xdr:row>123</xdr:row>
      <xdr:rowOff>124200</xdr:rowOff>
    </xdr:from>
    <xdr:to>
      <xdr:col>18</xdr:col>
      <xdr:colOff>718560</xdr:colOff>
      <xdr:row>163</xdr:row>
      <xdr:rowOff>154800</xdr:rowOff>
    </xdr:to>
    <xdr:grpSp>
      <xdr:nvGrpSpPr>
        <xdr:cNvPr id="8" name="Group 74"/>
        <xdr:cNvGrpSpPr/>
      </xdr:nvGrpSpPr>
      <xdr:grpSpPr>
        <a:xfrm>
          <a:off x="19710720" y="26535600"/>
          <a:ext cx="733320" cy="8473680"/>
          <a:chOff x="19710720" y="26535600"/>
          <a:chExt cx="733320" cy="8473680"/>
        </a:xfrm>
      </xdr:grpSpPr>
      <xdr:sp>
        <xdr:nvSpPr>
          <xdr:cNvPr id="9" name="Text Box 6"/>
          <xdr:cNvSpPr/>
        </xdr:nvSpPr>
        <xdr:spPr>
          <a:xfrm>
            <a:off x="19854360" y="28434240"/>
            <a:ext cx="574560" cy="611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9710720" y="34475040"/>
            <a:ext cx="73332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20043360" y="26535600"/>
            <a:ext cx="0" cy="803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6760</xdr:colOff>
      <xdr:row>164</xdr:row>
      <xdr:rowOff>76680</xdr:rowOff>
    </xdr:from>
    <xdr:to>
      <xdr:col>19</xdr:col>
      <xdr:colOff>53280</xdr:colOff>
      <xdr:row>205</xdr:row>
      <xdr:rowOff>11880</xdr:rowOff>
    </xdr:to>
    <xdr:grpSp>
      <xdr:nvGrpSpPr>
        <xdr:cNvPr id="12" name="Group 74"/>
        <xdr:cNvGrpSpPr/>
      </xdr:nvGrpSpPr>
      <xdr:grpSpPr>
        <a:xfrm>
          <a:off x="19812240" y="35145720"/>
          <a:ext cx="706320" cy="8655840"/>
          <a:chOff x="19812240" y="35145720"/>
          <a:chExt cx="706320" cy="8655840"/>
        </a:xfrm>
      </xdr:grpSpPr>
      <xdr:sp>
        <xdr:nvSpPr>
          <xdr:cNvPr id="13" name="Text Box 6"/>
          <xdr:cNvSpPr/>
        </xdr:nvSpPr>
        <xdr:spPr>
          <a:xfrm>
            <a:off x="20057400" y="35536680"/>
            <a:ext cx="461160" cy="49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9812240" y="35145720"/>
            <a:ext cx="57204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20074680" y="35566200"/>
            <a:ext cx="0" cy="823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206</xdr:row>
      <xdr:rowOff>75960</xdr:rowOff>
    </xdr:from>
    <xdr:to>
      <xdr:col>19</xdr:col>
      <xdr:colOff>51480</xdr:colOff>
      <xdr:row>248</xdr:row>
      <xdr:rowOff>116640</xdr:rowOff>
    </xdr:to>
    <xdr:grpSp>
      <xdr:nvGrpSpPr>
        <xdr:cNvPr id="16" name="Group 74"/>
        <xdr:cNvGrpSpPr/>
      </xdr:nvGrpSpPr>
      <xdr:grpSpPr>
        <a:xfrm>
          <a:off x="19783440" y="44070840"/>
          <a:ext cx="733320" cy="8553960"/>
          <a:chOff x="19783440" y="44070840"/>
          <a:chExt cx="733320" cy="8553960"/>
        </a:xfrm>
      </xdr:grpSpPr>
      <xdr:sp>
        <xdr:nvSpPr>
          <xdr:cNvPr id="17" name="Text Box 6"/>
          <xdr:cNvSpPr/>
        </xdr:nvSpPr>
        <xdr:spPr>
          <a:xfrm>
            <a:off x="19927080" y="45987480"/>
            <a:ext cx="574560" cy="61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9783440" y="52085520"/>
            <a:ext cx="733320" cy="53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20116080" y="44070840"/>
            <a:ext cx="0" cy="811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2" width="4.99"/>
    <col collapsed="false" customWidth="true" hidden="false" outlineLevel="0" max="4" min="4" style="1" width="1.71"/>
    <col collapsed="false" customWidth="true" hidden="false" outlineLevel="0" max="5" min="5" style="1" width="14.14"/>
    <col collapsed="false" customWidth="true" hidden="false" outlineLevel="0" max="6" min="6" style="1" width="11.71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1.28"/>
    <col collapsed="false" customWidth="true" hidden="false" outlineLevel="0" max="10" min="10" style="1" width="14.7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true" hidden="false" outlineLevel="0" max="15" min="13" style="1" width="14.56"/>
    <col collapsed="false" customWidth="true" hidden="false" outlineLevel="0" max="16" min="16" style="1" width="13.71"/>
    <col collapsed="false" customWidth="true" hidden="false" outlineLevel="0" max="17" min="17" style="1" width="0.71"/>
    <col collapsed="false" customWidth="true" hidden="false" outlineLevel="0" max="18" min="18" style="1" width="16.71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16.3</v>
      </c>
      <c r="D1" s="4" t="s">
        <v>1</v>
      </c>
    </row>
    <row r="2" s="6" customFormat="true" ht="21.75" hidden="false" customHeight="false" outlineLevel="0" collapsed="false">
      <c r="B2" s="7" t="s">
        <v>2</v>
      </c>
      <c r="C2" s="5" t="n">
        <v>16.3</v>
      </c>
      <c r="D2" s="7" t="s">
        <v>3</v>
      </c>
    </row>
    <row r="3" s="8" customFormat="true" ht="19.5" hidden="false" customHeight="false" outlineLevel="0" collapsed="false">
      <c r="C3" s="9"/>
      <c r="D3" s="10" t="s">
        <v>4</v>
      </c>
      <c r="E3" s="10"/>
      <c r="F3" s="10"/>
      <c r="G3" s="10"/>
    </row>
    <row r="4" customFormat="false" ht="6" hidden="false" customHeight="true" outlineLevel="0" collapsed="false"/>
    <row r="5" s="8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3" t="s">
        <v>7</v>
      </c>
      <c r="O5" s="13"/>
      <c r="P5" s="13"/>
      <c r="Q5" s="14" t="s">
        <v>8</v>
      </c>
      <c r="R5" s="15"/>
    </row>
    <row r="6" s="8" customFormat="true" ht="19.5" hidden="false" customHeight="fals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6"/>
      <c r="L6" s="16"/>
      <c r="M6" s="16"/>
      <c r="N6" s="17" t="s">
        <v>10</v>
      </c>
      <c r="O6" s="17"/>
      <c r="P6" s="17"/>
      <c r="Q6" s="18"/>
      <c r="R6" s="19"/>
    </row>
    <row r="7" s="8" customFormat="true" ht="19.5" hidden="false" customHeight="false" outlineLevel="0" collapsed="false">
      <c r="A7" s="11"/>
      <c r="B7" s="11"/>
      <c r="C7" s="11"/>
      <c r="D7" s="11"/>
      <c r="E7" s="20"/>
      <c r="F7" s="20"/>
      <c r="G7" s="20"/>
      <c r="H7" s="20"/>
      <c r="I7" s="20"/>
      <c r="J7" s="21"/>
      <c r="K7" s="21"/>
      <c r="L7" s="21"/>
      <c r="M7" s="22"/>
      <c r="N7" s="23"/>
      <c r="O7" s="24" t="s">
        <v>7</v>
      </c>
      <c r="P7" s="24" t="s">
        <v>7</v>
      </c>
      <c r="Q7" s="25" t="s">
        <v>11</v>
      </c>
      <c r="R7" s="25"/>
    </row>
    <row r="8" s="8" customFormat="true" ht="19.5" hidden="false" customHeight="false" outlineLevel="0" collapsed="false">
      <c r="A8" s="11"/>
      <c r="B8" s="11"/>
      <c r="C8" s="11"/>
      <c r="D8" s="11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4" t="s">
        <v>21</v>
      </c>
      <c r="O8" s="24" t="s">
        <v>22</v>
      </c>
      <c r="P8" s="24" t="s">
        <v>23</v>
      </c>
      <c r="Q8" s="25" t="s">
        <v>24</v>
      </c>
      <c r="R8" s="25"/>
    </row>
    <row r="9" s="8" customFormat="true" ht="19.5" hidden="false" customHeight="false" outlineLevel="0" collapsed="false">
      <c r="A9" s="11"/>
      <c r="B9" s="11"/>
      <c r="C9" s="11"/>
      <c r="D9" s="11"/>
      <c r="E9" s="27" t="s">
        <v>25</v>
      </c>
      <c r="F9" s="28" t="s">
        <v>26</v>
      </c>
      <c r="G9" s="27" t="s">
        <v>27</v>
      </c>
      <c r="H9" s="27" t="s">
        <v>28</v>
      </c>
      <c r="I9" s="27" t="s">
        <v>29</v>
      </c>
      <c r="J9" s="27" t="s">
        <v>30</v>
      </c>
      <c r="K9" s="26" t="s">
        <v>31</v>
      </c>
      <c r="L9" s="27" t="s">
        <v>32</v>
      </c>
      <c r="M9" s="27" t="s">
        <v>33</v>
      </c>
      <c r="N9" s="23" t="s">
        <v>34</v>
      </c>
      <c r="O9" s="23" t="s">
        <v>35</v>
      </c>
      <c r="P9" s="23" t="s">
        <v>36</v>
      </c>
      <c r="Q9" s="25" t="s">
        <v>37</v>
      </c>
      <c r="R9" s="25"/>
    </row>
    <row r="10" s="8" customFormat="true" ht="19.5" hidden="false" customHeight="false" outlineLevel="0" collapsed="false">
      <c r="A10" s="11"/>
      <c r="B10" s="11"/>
      <c r="C10" s="11"/>
      <c r="D10" s="11"/>
      <c r="E10" s="29" t="s">
        <v>38</v>
      </c>
      <c r="F10" s="29" t="s">
        <v>39</v>
      </c>
      <c r="G10" s="29"/>
      <c r="H10" s="29" t="s">
        <v>40</v>
      </c>
      <c r="I10" s="29"/>
      <c r="J10" s="29"/>
      <c r="K10" s="29" t="s">
        <v>41</v>
      </c>
      <c r="L10" s="29"/>
      <c r="M10" s="29"/>
      <c r="N10" s="17" t="s">
        <v>10</v>
      </c>
      <c r="O10" s="30" t="s">
        <v>42</v>
      </c>
      <c r="P10" s="17" t="s">
        <v>43</v>
      </c>
      <c r="Q10" s="31"/>
      <c r="R10" s="32"/>
    </row>
    <row r="11" customFormat="false" ht="3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6"/>
    </row>
    <row r="12" customFormat="false" ht="19.5" hidden="false" customHeight="true" outlineLevel="0" collapsed="false">
      <c r="A12" s="37" t="s">
        <v>44</v>
      </c>
      <c r="B12" s="37"/>
      <c r="C12" s="37"/>
      <c r="D12" s="37"/>
      <c r="E12" s="38" t="n">
        <f aca="false">SUM(E13:E245)</f>
        <v>1465444148.67</v>
      </c>
      <c r="F12" s="38" t="n">
        <f aca="false">SUM(F13:F245)</f>
        <v>6658177.64</v>
      </c>
      <c r="G12" s="38" t="n">
        <f aca="false">SUM(G13:G245)</f>
        <v>13687369.82</v>
      </c>
      <c r="H12" s="38" t="n">
        <f aca="false">SUM(H13:H245)</f>
        <v>13339990.24</v>
      </c>
      <c r="I12" s="38" t="n">
        <f aca="false">SUM(I13:I245)</f>
        <v>8208228.4</v>
      </c>
      <c r="J12" s="38" t="n">
        <f aca="false">SUM(J13:J245)</f>
        <v>1253907095.36</v>
      </c>
      <c r="K12" s="38" t="n">
        <f aca="false">SUM(K13:K245)</f>
        <v>892301001.62</v>
      </c>
      <c r="L12" s="38" t="n">
        <f aca="false">SUM(L13:L245)</f>
        <v>66095156.68</v>
      </c>
      <c r="M12" s="38" t="n">
        <f aca="false">SUM(M13:M245)</f>
        <v>1276848456.28</v>
      </c>
      <c r="N12" s="38" t="n">
        <f aca="false">SUM(N13:N245)</f>
        <v>1685001940.33</v>
      </c>
      <c r="O12" s="38" t="n">
        <f aca="false">SUM(O13:O245)</f>
        <v>1047969404.9</v>
      </c>
      <c r="P12" s="38" t="n">
        <f aca="false">SUM(P13:P245)</f>
        <v>276271409.83</v>
      </c>
      <c r="Q12" s="39"/>
      <c r="R12" s="40" t="s">
        <v>45</v>
      </c>
    </row>
    <row r="13" customFormat="false" ht="16.9" hidden="false" customHeight="true" outlineLevel="0" collapsed="false">
      <c r="A13" s="41" t="s">
        <v>46</v>
      </c>
      <c r="B13" s="42"/>
      <c r="C13" s="43"/>
      <c r="D13" s="33"/>
      <c r="E13" s="42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9"/>
      <c r="R13" s="45" t="s">
        <v>47</v>
      </c>
    </row>
    <row r="14" customFormat="false" ht="16.9" hidden="false" customHeight="true" outlineLevel="0" collapsed="false">
      <c r="A14" s="42"/>
      <c r="B14" s="46" t="s">
        <v>48</v>
      </c>
      <c r="C14" s="43"/>
      <c r="D14" s="33"/>
      <c r="E14" s="47" t="n">
        <v>9791738.33</v>
      </c>
      <c r="F14" s="47" t="n">
        <v>53349.44</v>
      </c>
      <c r="G14" s="47" t="n">
        <v>128899.48</v>
      </c>
      <c r="H14" s="47" t="s">
        <v>49</v>
      </c>
      <c r="I14" s="47" t="n">
        <v>15956.18</v>
      </c>
      <c r="J14" s="47" t="n">
        <v>5849794.88</v>
      </c>
      <c r="K14" s="47" t="n">
        <v>7329485.95</v>
      </c>
      <c r="L14" s="47" t="n">
        <v>737500</v>
      </c>
      <c r="M14" s="47" t="n">
        <v>13733516.27</v>
      </c>
      <c r="N14" s="47" t="n">
        <v>12359231.98</v>
      </c>
      <c r="O14" s="47" t="n">
        <v>9567084.25</v>
      </c>
      <c r="P14" s="47" t="n">
        <v>454954.6</v>
      </c>
      <c r="Q14" s="39"/>
      <c r="R14" s="48" t="s">
        <v>50</v>
      </c>
    </row>
    <row r="15" customFormat="false" ht="16.9" hidden="false" customHeight="true" outlineLevel="0" collapsed="false">
      <c r="A15" s="42"/>
      <c r="B15" s="46" t="s">
        <v>51</v>
      </c>
      <c r="C15" s="43"/>
      <c r="D15" s="33"/>
      <c r="E15" s="47" t="n">
        <v>13212669.66</v>
      </c>
      <c r="F15" s="47" t="n">
        <v>30014.63</v>
      </c>
      <c r="G15" s="47" t="n">
        <v>113993.18</v>
      </c>
      <c r="H15" s="47" t="n">
        <v>81138</v>
      </c>
      <c r="I15" s="47" t="n">
        <v>57988</v>
      </c>
      <c r="J15" s="47" t="n">
        <v>8279191</v>
      </c>
      <c r="K15" s="47" t="s">
        <v>49</v>
      </c>
      <c r="L15" s="47" t="s">
        <v>49</v>
      </c>
      <c r="M15" s="47" t="n">
        <v>13328287.86</v>
      </c>
      <c r="N15" s="47" t="n">
        <v>9434129.82</v>
      </c>
      <c r="O15" s="47" t="n">
        <v>17987179.62</v>
      </c>
      <c r="P15" s="47" t="n">
        <v>1077746</v>
      </c>
      <c r="Q15" s="39"/>
      <c r="R15" s="48" t="s">
        <v>52</v>
      </c>
    </row>
    <row r="16" customFormat="false" ht="16.9" hidden="false" customHeight="true" outlineLevel="0" collapsed="false">
      <c r="A16" s="42"/>
      <c r="B16" s="46" t="s">
        <v>53</v>
      </c>
      <c r="C16" s="43"/>
      <c r="D16" s="33"/>
      <c r="E16" s="47" t="n">
        <v>12078572.18</v>
      </c>
      <c r="F16" s="47" t="n">
        <v>33788.39</v>
      </c>
      <c r="G16" s="47" t="n">
        <v>300009.81</v>
      </c>
      <c r="H16" s="47" t="s">
        <v>49</v>
      </c>
      <c r="I16" s="47" t="n">
        <v>81598.96</v>
      </c>
      <c r="J16" s="47" t="n">
        <v>8563536</v>
      </c>
      <c r="K16" s="47" t="n">
        <v>11703932.12</v>
      </c>
      <c r="L16" s="47" t="s">
        <v>49</v>
      </c>
      <c r="M16" s="47" t="n">
        <v>13454158.17</v>
      </c>
      <c r="N16" s="47" t="n">
        <v>1689624</v>
      </c>
      <c r="O16" s="47" t="n">
        <v>16071901.85</v>
      </c>
      <c r="P16" s="47" t="n">
        <v>13797602.12</v>
      </c>
      <c r="Q16" s="39"/>
      <c r="R16" s="48" t="s">
        <v>54</v>
      </c>
    </row>
    <row r="17" customFormat="false" ht="16.9" hidden="false" customHeight="true" outlineLevel="0" collapsed="false">
      <c r="A17" s="42"/>
      <c r="B17" s="46" t="s">
        <v>55</v>
      </c>
      <c r="C17" s="43"/>
      <c r="D17" s="33"/>
      <c r="E17" s="47" t="s">
        <v>56</v>
      </c>
      <c r="F17" s="47" t="s">
        <v>56</v>
      </c>
      <c r="G17" s="47" t="s">
        <v>56</v>
      </c>
      <c r="H17" s="47" t="s">
        <v>56</v>
      </c>
      <c r="I17" s="47" t="s">
        <v>56</v>
      </c>
      <c r="J17" s="47" t="s">
        <v>56</v>
      </c>
      <c r="K17" s="47" t="s">
        <v>56</v>
      </c>
      <c r="L17" s="47" t="s">
        <v>56</v>
      </c>
      <c r="M17" s="47" t="s">
        <v>56</v>
      </c>
      <c r="N17" s="47" t="s">
        <v>56</v>
      </c>
      <c r="O17" s="47" t="s">
        <v>56</v>
      </c>
      <c r="P17" s="47" t="s">
        <v>56</v>
      </c>
      <c r="Q17" s="39"/>
      <c r="R17" s="48" t="s">
        <v>57</v>
      </c>
    </row>
    <row r="18" customFormat="false" ht="16.9" hidden="false" customHeight="true" outlineLevel="0" collapsed="false">
      <c r="A18" s="42"/>
      <c r="B18" s="46" t="s">
        <v>58</v>
      </c>
      <c r="C18" s="43"/>
      <c r="D18" s="33"/>
      <c r="E18" s="47" t="n">
        <v>15366335.35</v>
      </c>
      <c r="F18" s="47" t="n">
        <v>11981.96</v>
      </c>
      <c r="G18" s="47" t="n">
        <v>172202.65</v>
      </c>
      <c r="H18" s="47" t="s">
        <v>49</v>
      </c>
      <c r="I18" s="47" t="n">
        <v>1000</v>
      </c>
      <c r="J18" s="47" t="n">
        <v>7445506</v>
      </c>
      <c r="K18" s="47" t="n">
        <v>13103550.55</v>
      </c>
      <c r="L18" s="47" t="s">
        <v>49</v>
      </c>
      <c r="M18" s="47" t="n">
        <v>0</v>
      </c>
      <c r="N18" s="47" t="n">
        <v>13618070.97</v>
      </c>
      <c r="O18" s="47" t="n">
        <v>13723373.72</v>
      </c>
      <c r="P18" s="47" t="n">
        <v>737255</v>
      </c>
      <c r="Q18" s="39"/>
      <c r="R18" s="48" t="s">
        <v>59</v>
      </c>
    </row>
    <row r="19" customFormat="false" ht="16.9" hidden="false" customHeight="true" outlineLevel="0" collapsed="false">
      <c r="A19" s="42"/>
      <c r="B19" s="46" t="s">
        <v>60</v>
      </c>
      <c r="C19" s="43"/>
      <c r="D19" s="33"/>
      <c r="E19" s="47" t="n">
        <v>11894259.85</v>
      </c>
      <c r="F19" s="47" t="n">
        <v>202609.2</v>
      </c>
      <c r="G19" s="47" t="n">
        <v>95225.69</v>
      </c>
      <c r="H19" s="47" t="s">
        <v>49</v>
      </c>
      <c r="I19" s="47" t="n">
        <v>114244</v>
      </c>
      <c r="J19" s="47" t="n">
        <v>7622337</v>
      </c>
      <c r="K19" s="47" t="n">
        <v>10158977</v>
      </c>
      <c r="L19" s="47" t="n">
        <v>468260.69</v>
      </c>
      <c r="M19" s="47" t="n">
        <v>12430326.44</v>
      </c>
      <c r="N19" s="47" t="n">
        <v>12657204.78</v>
      </c>
      <c r="O19" s="47" t="n">
        <v>12797015.09</v>
      </c>
      <c r="P19" s="47" t="n">
        <v>512697</v>
      </c>
      <c r="Q19" s="39"/>
      <c r="R19" s="48" t="s">
        <v>61</v>
      </c>
    </row>
    <row r="20" customFormat="false" ht="16.9" hidden="false" customHeight="true" outlineLevel="0" collapsed="false">
      <c r="A20" s="42"/>
      <c r="B20" s="46" t="s">
        <v>62</v>
      </c>
      <c r="C20" s="43"/>
      <c r="D20" s="33"/>
      <c r="E20" s="47" t="n">
        <v>8044977.39</v>
      </c>
      <c r="F20" s="47" t="n">
        <v>123025.68</v>
      </c>
      <c r="G20" s="47" t="n">
        <v>162917.63</v>
      </c>
      <c r="H20" s="47" t="s">
        <v>49</v>
      </c>
      <c r="I20" s="47" t="n">
        <v>60248</v>
      </c>
      <c r="J20" s="47" t="n">
        <v>4039104</v>
      </c>
      <c r="K20" s="47" t="n">
        <v>4115901.56</v>
      </c>
      <c r="L20" s="47" t="n">
        <v>1039707</v>
      </c>
      <c r="M20" s="47" t="n">
        <v>18354095.36</v>
      </c>
      <c r="N20" s="47" t="n">
        <v>7564428.75</v>
      </c>
      <c r="O20" s="47" t="n">
        <v>6693111.77</v>
      </c>
      <c r="P20" s="47" t="n">
        <v>345581</v>
      </c>
      <c r="Q20" s="39"/>
      <c r="R20" s="48" t="s">
        <v>63</v>
      </c>
    </row>
    <row r="21" customFormat="false" ht="16.9" hidden="false" customHeight="true" outlineLevel="0" collapsed="false">
      <c r="A21" s="42"/>
      <c r="B21" s="46" t="s">
        <v>64</v>
      </c>
      <c r="C21" s="43"/>
      <c r="D21" s="33"/>
      <c r="E21" s="47" t="n">
        <v>13001735.99</v>
      </c>
      <c r="F21" s="47" t="n">
        <v>9219</v>
      </c>
      <c r="G21" s="47" t="n">
        <v>119734.83</v>
      </c>
      <c r="H21" s="47" t="n">
        <v>294440</v>
      </c>
      <c r="I21" s="47" t="n">
        <v>50460</v>
      </c>
      <c r="J21" s="47" t="n">
        <v>8424804</v>
      </c>
      <c r="K21" s="47" t="s">
        <v>49</v>
      </c>
      <c r="L21" s="47" t="s">
        <v>49</v>
      </c>
      <c r="M21" s="47" t="n">
        <v>14071441</v>
      </c>
      <c r="N21" s="47" t="n">
        <v>15348045.22</v>
      </c>
      <c r="O21" s="47" t="n">
        <v>1926743.75</v>
      </c>
      <c r="P21" s="47" t="n">
        <v>664058.58</v>
      </c>
      <c r="Q21" s="39"/>
      <c r="R21" s="49" t="s">
        <v>65</v>
      </c>
    </row>
    <row r="22" customFormat="false" ht="16.9" hidden="false" customHeight="true" outlineLevel="0" collapsed="false">
      <c r="A22" s="42"/>
      <c r="B22" s="46" t="s">
        <v>66</v>
      </c>
      <c r="C22" s="43"/>
      <c r="D22" s="33"/>
      <c r="E22" s="47" t="n">
        <v>11851426.16</v>
      </c>
      <c r="F22" s="47" t="n">
        <v>55652.12</v>
      </c>
      <c r="G22" s="47" t="n">
        <v>148767.73</v>
      </c>
      <c r="H22" s="47" t="n">
        <v>56314.78</v>
      </c>
      <c r="I22" s="47" t="n">
        <v>15574</v>
      </c>
      <c r="J22" s="47" t="n">
        <v>6735678</v>
      </c>
      <c r="K22" s="47" t="n">
        <v>4853959.5</v>
      </c>
      <c r="L22" s="47" t="s">
        <v>49</v>
      </c>
      <c r="M22" s="47" t="n">
        <v>0</v>
      </c>
      <c r="N22" s="47" t="n">
        <v>13431588.16</v>
      </c>
      <c r="O22" s="47" t="n">
        <v>9114164.5</v>
      </c>
      <c r="P22" s="47" t="n">
        <v>533119.5</v>
      </c>
      <c r="Q22" s="39"/>
      <c r="R22" s="49" t="s">
        <v>67</v>
      </c>
    </row>
    <row r="23" customFormat="false" ht="16.9" hidden="false" customHeight="true" outlineLevel="0" collapsed="false">
      <c r="A23" s="42"/>
      <c r="B23" s="46" t="s">
        <v>68</v>
      </c>
      <c r="C23" s="43"/>
      <c r="D23" s="33"/>
      <c r="E23" s="47" t="n">
        <v>11659935.85</v>
      </c>
      <c r="F23" s="47" t="n">
        <v>6994.84</v>
      </c>
      <c r="G23" s="47" t="n">
        <v>90906.73</v>
      </c>
      <c r="H23" s="47" t="s">
        <v>49</v>
      </c>
      <c r="I23" s="47" t="n">
        <v>56530</v>
      </c>
      <c r="J23" s="47" t="n">
        <v>8417003</v>
      </c>
      <c r="K23" s="47" t="n">
        <v>9379364.2</v>
      </c>
      <c r="L23" s="47" t="s">
        <v>49</v>
      </c>
      <c r="M23" s="47" t="n">
        <v>10369968.6</v>
      </c>
      <c r="N23" s="47" t="n">
        <v>13810991.37</v>
      </c>
      <c r="O23" s="47" t="n">
        <v>7330619.98</v>
      </c>
      <c r="P23" s="47" t="n">
        <v>829169.9</v>
      </c>
      <c r="Q23" s="39"/>
      <c r="R23" s="49" t="s">
        <v>69</v>
      </c>
    </row>
    <row r="24" customFormat="false" ht="16.9" hidden="false" customHeight="true" outlineLevel="0" collapsed="false">
      <c r="A24" s="42"/>
      <c r="B24" s="46" t="s">
        <v>70</v>
      </c>
      <c r="C24" s="43"/>
      <c r="D24" s="33"/>
      <c r="E24" s="47" t="s">
        <v>56</v>
      </c>
      <c r="F24" s="47" t="s">
        <v>56</v>
      </c>
      <c r="G24" s="47" t="s">
        <v>56</v>
      </c>
      <c r="H24" s="47" t="s">
        <v>56</v>
      </c>
      <c r="I24" s="47" t="s">
        <v>56</v>
      </c>
      <c r="J24" s="47" t="s">
        <v>56</v>
      </c>
      <c r="K24" s="47" t="s">
        <v>56</v>
      </c>
      <c r="L24" s="47" t="s">
        <v>56</v>
      </c>
      <c r="M24" s="47" t="s">
        <v>56</v>
      </c>
      <c r="N24" s="47" t="s">
        <v>56</v>
      </c>
      <c r="O24" s="47" t="s">
        <v>56</v>
      </c>
      <c r="P24" s="47" t="s">
        <v>56</v>
      </c>
      <c r="Q24" s="39"/>
      <c r="R24" s="49" t="s">
        <v>71</v>
      </c>
    </row>
    <row r="25" customFormat="false" ht="16.9" hidden="false" customHeight="true" outlineLevel="0" collapsed="false">
      <c r="A25" s="42"/>
      <c r="B25" s="46" t="s">
        <v>72</v>
      </c>
      <c r="C25" s="43"/>
      <c r="D25" s="33"/>
      <c r="E25" s="47" t="n">
        <v>10935796.19</v>
      </c>
      <c r="F25" s="47" t="n">
        <v>621199.08</v>
      </c>
      <c r="G25" s="47" t="n">
        <v>85012.9</v>
      </c>
      <c r="H25" s="47" t="s">
        <v>49</v>
      </c>
      <c r="I25" s="47" t="n">
        <v>24552</v>
      </c>
      <c r="J25" s="47" t="n">
        <v>3852172</v>
      </c>
      <c r="K25" s="47" t="n">
        <v>3676044</v>
      </c>
      <c r="L25" s="47" t="s">
        <v>49</v>
      </c>
      <c r="M25" s="47" t="n">
        <v>3733989.17</v>
      </c>
      <c r="N25" s="47" t="n">
        <v>10096467.87</v>
      </c>
      <c r="O25" s="47" t="n">
        <v>5554117.13</v>
      </c>
      <c r="P25" s="47" t="n">
        <v>524832</v>
      </c>
      <c r="Q25" s="39"/>
      <c r="R25" s="49" t="s">
        <v>73</v>
      </c>
      <c r="S25" s="50"/>
      <c r="T25" s="50"/>
    </row>
    <row r="26" customFormat="false" ht="16.9" hidden="false" customHeight="true" outlineLevel="0" collapsed="false">
      <c r="A26" s="42"/>
      <c r="B26" s="46" t="s">
        <v>74</v>
      </c>
      <c r="C26" s="43"/>
      <c r="D26" s="33"/>
      <c r="E26" s="47" t="s">
        <v>56</v>
      </c>
      <c r="F26" s="47" t="s">
        <v>56</v>
      </c>
      <c r="G26" s="47" t="s">
        <v>56</v>
      </c>
      <c r="H26" s="47" t="s">
        <v>56</v>
      </c>
      <c r="I26" s="47" t="s">
        <v>56</v>
      </c>
      <c r="J26" s="47" t="s">
        <v>56</v>
      </c>
      <c r="K26" s="47" t="s">
        <v>56</v>
      </c>
      <c r="L26" s="47" t="s">
        <v>56</v>
      </c>
      <c r="M26" s="47" t="s">
        <v>56</v>
      </c>
      <c r="N26" s="47" t="s">
        <v>56</v>
      </c>
      <c r="O26" s="47" t="s">
        <v>56</v>
      </c>
      <c r="P26" s="47" t="s">
        <v>56</v>
      </c>
      <c r="Q26" s="39"/>
      <c r="R26" s="49" t="s">
        <v>75</v>
      </c>
    </row>
    <row r="27" customFormat="false" ht="16.9" hidden="false" customHeight="true" outlineLevel="0" collapsed="false">
      <c r="A27" s="42"/>
      <c r="B27" s="46" t="s">
        <v>76</v>
      </c>
      <c r="C27" s="43"/>
      <c r="D27" s="33"/>
      <c r="E27" s="47" t="n">
        <v>12307387.27</v>
      </c>
      <c r="F27" s="47" t="n">
        <v>28486.75</v>
      </c>
      <c r="G27" s="47" t="n">
        <v>148889.6</v>
      </c>
      <c r="H27" s="47" t="n">
        <v>325468.43</v>
      </c>
      <c r="I27" s="47" t="n">
        <v>9500</v>
      </c>
      <c r="J27" s="47" t="n">
        <v>8066639</v>
      </c>
      <c r="K27" s="47" t="n">
        <v>7816797.9</v>
      </c>
      <c r="L27" s="47" t="s">
        <v>49</v>
      </c>
      <c r="M27" s="47" t="n">
        <v>11465233.43</v>
      </c>
      <c r="N27" s="47" t="n">
        <v>13828851.75</v>
      </c>
      <c r="O27" s="47" t="n">
        <v>2914994.59</v>
      </c>
      <c r="P27" s="47" t="n">
        <v>976730.6</v>
      </c>
      <c r="Q27" s="39"/>
      <c r="R27" s="49" t="s">
        <v>77</v>
      </c>
    </row>
    <row r="28" customFormat="false" ht="16.9" hidden="false" customHeight="true" outlineLevel="0" collapsed="false">
      <c r="A28" s="42"/>
      <c r="B28" s="46" t="s">
        <v>78</v>
      </c>
      <c r="C28" s="43"/>
      <c r="D28" s="33"/>
      <c r="E28" s="47" t="n">
        <v>13965546.96</v>
      </c>
      <c r="F28" s="47" t="n">
        <v>143199</v>
      </c>
      <c r="G28" s="47" t="n">
        <v>68414.06</v>
      </c>
      <c r="H28" s="47" t="n">
        <v>53787</v>
      </c>
      <c r="I28" s="47" t="n">
        <v>4412</v>
      </c>
      <c r="J28" s="47" t="n">
        <v>5857337</v>
      </c>
      <c r="K28" s="47" t="n">
        <v>6521300.3</v>
      </c>
      <c r="L28" s="47" t="s">
        <v>49</v>
      </c>
      <c r="M28" s="47" t="n">
        <v>3231258.49</v>
      </c>
      <c r="N28" s="47" t="n">
        <v>13599161.95</v>
      </c>
      <c r="O28" s="47" t="n">
        <v>10464676.97</v>
      </c>
      <c r="P28" s="47" t="s">
        <v>49</v>
      </c>
      <c r="Q28" s="39"/>
      <c r="R28" s="49" t="s">
        <v>79</v>
      </c>
    </row>
    <row r="29" customFormat="false" ht="16.9" hidden="false" customHeight="true" outlineLevel="0" collapsed="false">
      <c r="A29" s="51" t="s">
        <v>80</v>
      </c>
      <c r="B29" s="52"/>
      <c r="C29" s="4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39"/>
      <c r="R29" s="45" t="s">
        <v>81</v>
      </c>
    </row>
    <row r="30" customFormat="false" ht="16.9" hidden="false" customHeight="true" outlineLevel="0" collapsed="false">
      <c r="A30" s="55"/>
      <c r="B30" s="56" t="s">
        <v>82</v>
      </c>
      <c r="C30" s="43"/>
      <c r="D30" s="53"/>
      <c r="E30" s="47" t="s">
        <v>56</v>
      </c>
      <c r="F30" s="47" t="s">
        <v>56</v>
      </c>
      <c r="G30" s="47" t="s">
        <v>56</v>
      </c>
      <c r="H30" s="47" t="s">
        <v>56</v>
      </c>
      <c r="I30" s="47" t="s">
        <v>56</v>
      </c>
      <c r="J30" s="47" t="s">
        <v>56</v>
      </c>
      <c r="K30" s="47" t="s">
        <v>56</v>
      </c>
      <c r="L30" s="47" t="s">
        <v>56</v>
      </c>
      <c r="M30" s="47" t="s">
        <v>56</v>
      </c>
      <c r="N30" s="47" t="s">
        <v>56</v>
      </c>
      <c r="O30" s="47" t="s">
        <v>56</v>
      </c>
      <c r="P30" s="47" t="s">
        <v>56</v>
      </c>
      <c r="Q30" s="39"/>
      <c r="R30" s="49" t="s">
        <v>83</v>
      </c>
    </row>
    <row r="31" customFormat="false" ht="16.9" hidden="false" customHeight="true" outlineLevel="0" collapsed="false">
      <c r="A31" s="55"/>
      <c r="B31" s="56" t="s">
        <v>84</v>
      </c>
      <c r="C31" s="43"/>
      <c r="D31" s="53"/>
      <c r="E31" s="47" t="n">
        <v>10728468.47</v>
      </c>
      <c r="F31" s="47" t="n">
        <v>23053</v>
      </c>
      <c r="G31" s="47" t="n">
        <v>54375.21</v>
      </c>
      <c r="H31" s="47" t="n">
        <v>378288</v>
      </c>
      <c r="I31" s="47" t="n">
        <v>26600</v>
      </c>
      <c r="J31" s="47" t="n">
        <v>7458695</v>
      </c>
      <c r="K31" s="47" t="n">
        <v>7950001.7</v>
      </c>
      <c r="L31" s="47" t="s">
        <v>49</v>
      </c>
      <c r="M31" s="47" t="n">
        <v>5248706.28</v>
      </c>
      <c r="N31" s="47" t="n">
        <v>15790858.57</v>
      </c>
      <c r="O31" s="47" t="n">
        <v>9177873.96</v>
      </c>
      <c r="P31" s="47" t="n">
        <v>1215172.29</v>
      </c>
      <c r="Q31" s="39"/>
      <c r="R31" s="49" t="s">
        <v>85</v>
      </c>
    </row>
    <row r="32" customFormat="false" ht="16.9" hidden="false" customHeight="true" outlineLevel="0" collapsed="false">
      <c r="A32" s="55"/>
      <c r="B32" s="56" t="s">
        <v>86</v>
      </c>
      <c r="C32" s="43"/>
      <c r="D32" s="53"/>
      <c r="E32" s="47" t="s">
        <v>87</v>
      </c>
      <c r="F32" s="47" t="s">
        <v>87</v>
      </c>
      <c r="G32" s="47" t="s">
        <v>87</v>
      </c>
      <c r="H32" s="47" t="s">
        <v>87</v>
      </c>
      <c r="I32" s="47" t="s">
        <v>87</v>
      </c>
      <c r="J32" s="47" t="s">
        <v>87</v>
      </c>
      <c r="K32" s="47" t="s">
        <v>87</v>
      </c>
      <c r="L32" s="47" t="s">
        <v>87</v>
      </c>
      <c r="M32" s="47" t="s">
        <v>87</v>
      </c>
      <c r="N32" s="47" t="s">
        <v>87</v>
      </c>
      <c r="O32" s="47" t="s">
        <v>87</v>
      </c>
      <c r="P32" s="47" t="s">
        <v>87</v>
      </c>
      <c r="Q32" s="39"/>
      <c r="R32" s="49" t="s">
        <v>88</v>
      </c>
    </row>
    <row r="33" customFormat="false" ht="16.9" hidden="false" customHeight="true" outlineLevel="0" collapsed="false">
      <c r="A33" s="55"/>
      <c r="B33" s="56" t="s">
        <v>89</v>
      </c>
      <c r="C33" s="43"/>
      <c r="D33" s="53"/>
      <c r="E33" s="47" t="n">
        <v>5844441.6</v>
      </c>
      <c r="F33" s="47" t="n">
        <v>2318</v>
      </c>
      <c r="G33" s="47" t="n">
        <v>132378.26</v>
      </c>
      <c r="H33" s="47" t="n">
        <v>105379</v>
      </c>
      <c r="I33" s="47" t="n">
        <v>27540</v>
      </c>
      <c r="J33" s="47" t="n">
        <v>4381006</v>
      </c>
      <c r="K33" s="47" t="n">
        <v>364066</v>
      </c>
      <c r="L33" s="47" t="n">
        <v>4070300</v>
      </c>
      <c r="M33" s="47" t="n">
        <v>7751721.51</v>
      </c>
      <c r="N33" s="47" t="n">
        <v>7686919.87</v>
      </c>
      <c r="O33" s="47" t="n">
        <v>5474436</v>
      </c>
      <c r="P33" s="47" t="n">
        <v>350269</v>
      </c>
      <c r="Q33" s="39"/>
      <c r="R33" s="49" t="s">
        <v>90</v>
      </c>
    </row>
    <row r="34" customFormat="false" ht="16.9" hidden="false" customHeight="true" outlineLevel="0" collapsed="false">
      <c r="A34" s="55"/>
      <c r="B34" s="56" t="s">
        <v>91</v>
      </c>
      <c r="C34" s="43"/>
      <c r="D34" s="53"/>
      <c r="E34" s="47" t="n">
        <v>10571831.38</v>
      </c>
      <c r="F34" s="47" t="n">
        <v>16748</v>
      </c>
      <c r="G34" s="47" t="n">
        <v>149234.16</v>
      </c>
      <c r="H34" s="47" t="s">
        <v>49</v>
      </c>
      <c r="I34" s="47" t="n">
        <v>18989</v>
      </c>
      <c r="J34" s="47" t="n">
        <v>7310070</v>
      </c>
      <c r="K34" s="47" t="n">
        <v>7327440.33</v>
      </c>
      <c r="L34" s="47" t="s">
        <v>49</v>
      </c>
      <c r="M34" s="47" t="n">
        <v>13531491.79</v>
      </c>
      <c r="N34" s="47" t="n">
        <v>11010834.9</v>
      </c>
      <c r="O34" s="47" t="n">
        <v>3565170</v>
      </c>
      <c r="P34" s="47" t="n">
        <v>471245</v>
      </c>
      <c r="Q34" s="39"/>
      <c r="R34" s="49" t="s">
        <v>92</v>
      </c>
    </row>
    <row r="35" customFormat="false" ht="16.9" hidden="false" customHeight="true" outlineLevel="0" collapsed="false">
      <c r="A35" s="57"/>
      <c r="B35" s="56" t="s">
        <v>93</v>
      </c>
      <c r="C35" s="43"/>
      <c r="D35" s="53"/>
      <c r="E35" s="47" t="s">
        <v>56</v>
      </c>
      <c r="F35" s="47" t="s">
        <v>56</v>
      </c>
      <c r="G35" s="47" t="s">
        <v>56</v>
      </c>
      <c r="H35" s="47" t="s">
        <v>56</v>
      </c>
      <c r="I35" s="47" t="s">
        <v>56</v>
      </c>
      <c r="J35" s="47" t="s">
        <v>56</v>
      </c>
      <c r="K35" s="47" t="s">
        <v>56</v>
      </c>
      <c r="L35" s="47" t="s">
        <v>56</v>
      </c>
      <c r="M35" s="47" t="s">
        <v>56</v>
      </c>
      <c r="N35" s="47" t="s">
        <v>56</v>
      </c>
      <c r="O35" s="47" t="s">
        <v>56</v>
      </c>
      <c r="P35" s="47" t="s">
        <v>56</v>
      </c>
      <c r="Q35" s="39"/>
      <c r="R35" s="49" t="s">
        <v>94</v>
      </c>
    </row>
    <row r="36" customFormat="false" ht="16.9" hidden="false" customHeight="true" outlineLevel="0" collapsed="false">
      <c r="A36" s="58" t="s">
        <v>95</v>
      </c>
      <c r="B36" s="51"/>
      <c r="C36" s="43"/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39"/>
      <c r="R36" s="45" t="s">
        <v>96</v>
      </c>
    </row>
    <row r="37" customFormat="false" ht="16.9" hidden="false" customHeight="true" outlineLevel="0" collapsed="false">
      <c r="A37" s="59"/>
      <c r="B37" s="56" t="s">
        <v>97</v>
      </c>
      <c r="C37" s="43"/>
      <c r="D37" s="53"/>
      <c r="E37" s="47" t="n">
        <v>9106224.63</v>
      </c>
      <c r="F37" s="47" t="n">
        <v>31613</v>
      </c>
      <c r="G37" s="47" t="n">
        <v>74046.37</v>
      </c>
      <c r="H37" s="47" t="s">
        <v>49</v>
      </c>
      <c r="I37" s="47" t="n">
        <v>12544.58</v>
      </c>
      <c r="J37" s="47" t="n">
        <v>4570252</v>
      </c>
      <c r="K37" s="47" t="n">
        <v>6770673.44</v>
      </c>
      <c r="L37" s="47" t="s">
        <v>49</v>
      </c>
      <c r="M37" s="47" t="n">
        <v>7706280.94</v>
      </c>
      <c r="N37" s="47" t="n">
        <v>11189367.48</v>
      </c>
      <c r="O37" s="47" t="n">
        <v>1743412</v>
      </c>
      <c r="P37" s="47" t="n">
        <v>302090</v>
      </c>
      <c r="Q37" s="39"/>
      <c r="R37" s="49" t="s">
        <v>98</v>
      </c>
    </row>
    <row r="38" customFormat="false" ht="16.9" hidden="false" customHeight="true" outlineLevel="0" collapsed="false">
      <c r="A38" s="59"/>
      <c r="B38" s="56" t="s">
        <v>99</v>
      </c>
      <c r="C38" s="43"/>
      <c r="D38" s="53"/>
      <c r="E38" s="47" t="s">
        <v>56</v>
      </c>
      <c r="F38" s="47" t="s">
        <v>56</v>
      </c>
      <c r="G38" s="47" t="s">
        <v>56</v>
      </c>
      <c r="H38" s="47" t="s">
        <v>56</v>
      </c>
      <c r="I38" s="47" t="s">
        <v>56</v>
      </c>
      <c r="J38" s="47" t="s">
        <v>56</v>
      </c>
      <c r="K38" s="47" t="s">
        <v>56</v>
      </c>
      <c r="L38" s="47" t="s">
        <v>56</v>
      </c>
      <c r="M38" s="47" t="s">
        <v>56</v>
      </c>
      <c r="N38" s="47" t="s">
        <v>56</v>
      </c>
      <c r="O38" s="47" t="s">
        <v>56</v>
      </c>
      <c r="P38" s="47" t="s">
        <v>56</v>
      </c>
      <c r="Q38" s="39"/>
      <c r="R38" s="49" t="s">
        <v>100</v>
      </c>
    </row>
    <row r="39" customFormat="false" ht="16.9" hidden="false" customHeight="true" outlineLevel="0" collapsed="false">
      <c r="A39" s="59"/>
      <c r="B39" s="56" t="s">
        <v>101</v>
      </c>
      <c r="C39" s="43"/>
      <c r="D39" s="53"/>
      <c r="E39" s="47" t="n">
        <v>12493704.31</v>
      </c>
      <c r="F39" s="47" t="n">
        <v>25726</v>
      </c>
      <c r="G39" s="47" t="n">
        <v>63661.43</v>
      </c>
      <c r="H39" s="47" t="s">
        <v>49</v>
      </c>
      <c r="I39" s="47" t="n">
        <v>38970</v>
      </c>
      <c r="J39" s="47" t="n">
        <v>11276208</v>
      </c>
      <c r="K39" s="47" t="n">
        <v>9419240.64</v>
      </c>
      <c r="L39" s="47" t="n">
        <v>2438044</v>
      </c>
      <c r="M39" s="47" t="n">
        <v>18348094.27</v>
      </c>
      <c r="N39" s="47" t="n">
        <v>15074889.57</v>
      </c>
      <c r="O39" s="47" t="n">
        <v>13329592.82</v>
      </c>
      <c r="P39" s="47" t="n">
        <v>713742.5</v>
      </c>
      <c r="Q39" s="39"/>
      <c r="R39" s="49" t="s">
        <v>102</v>
      </c>
    </row>
    <row r="40" customFormat="false" ht="16.9" hidden="false" customHeight="true" outlineLevel="0" collapsed="false">
      <c r="A40" s="57"/>
      <c r="B40" s="56" t="s">
        <v>103</v>
      </c>
      <c r="C40" s="43"/>
      <c r="D40" s="53"/>
      <c r="E40" s="47" t="n">
        <v>11977987</v>
      </c>
      <c r="F40" s="47" t="n">
        <v>4350</v>
      </c>
      <c r="G40" s="47" t="n">
        <v>82055.78</v>
      </c>
      <c r="H40" s="47" t="s">
        <v>49</v>
      </c>
      <c r="I40" s="47" t="n">
        <v>28490</v>
      </c>
      <c r="J40" s="47" t="n">
        <v>9556784</v>
      </c>
      <c r="K40" s="47" t="n">
        <v>7275431.8</v>
      </c>
      <c r="L40" s="47" t="n">
        <v>2376848</v>
      </c>
      <c r="M40" s="47" t="n">
        <v>12321496.71</v>
      </c>
      <c r="N40" s="47" t="n">
        <v>15016993.5</v>
      </c>
      <c r="O40" s="47" t="n">
        <v>10805285</v>
      </c>
      <c r="P40" s="47" t="n">
        <v>686271.1</v>
      </c>
      <c r="Q40" s="39"/>
      <c r="R40" s="49" t="s">
        <v>104</v>
      </c>
    </row>
    <row r="41" customFormat="false" ht="16.9" hidden="false" customHeight="true" outlineLevel="0" collapsed="false">
      <c r="A41" s="57"/>
      <c r="B41" s="56" t="s">
        <v>105</v>
      </c>
      <c r="C41" s="43"/>
      <c r="D41" s="53"/>
      <c r="E41" s="47" t="n">
        <v>8769622.75</v>
      </c>
      <c r="F41" s="47" t="n">
        <v>13400</v>
      </c>
      <c r="G41" s="47" t="n">
        <v>90098.25</v>
      </c>
      <c r="H41" s="47" t="n">
        <v>462230</v>
      </c>
      <c r="I41" s="47" t="n">
        <v>7703</v>
      </c>
      <c r="J41" s="47" t="n">
        <v>8095778</v>
      </c>
      <c r="K41" s="47" t="n">
        <v>7041826.8</v>
      </c>
      <c r="L41" s="47" t="s">
        <v>49</v>
      </c>
      <c r="M41" s="47" t="n">
        <v>7316462.55</v>
      </c>
      <c r="N41" s="47" t="n">
        <v>13843878.13</v>
      </c>
      <c r="O41" s="47" t="n">
        <v>9372126.8</v>
      </c>
      <c r="P41" s="47" t="n">
        <v>587706</v>
      </c>
      <c r="Q41" s="39"/>
      <c r="R41" s="49" t="s">
        <v>106</v>
      </c>
    </row>
    <row r="42" customFormat="false" ht="16.9" hidden="false" customHeight="true" outlineLevel="0" collapsed="false">
      <c r="A42" s="57"/>
      <c r="B42" s="56" t="s">
        <v>76</v>
      </c>
      <c r="C42" s="43"/>
      <c r="D42" s="53"/>
      <c r="E42" s="47" t="n">
        <v>8945907.01</v>
      </c>
      <c r="F42" s="47" t="n">
        <v>76054</v>
      </c>
      <c r="G42" s="47" t="n">
        <v>89312.78</v>
      </c>
      <c r="H42" s="47" t="n">
        <v>595580</v>
      </c>
      <c r="I42" s="47" t="n">
        <v>23876</v>
      </c>
      <c r="J42" s="47" t="n">
        <v>6618835</v>
      </c>
      <c r="K42" s="47" t="n">
        <v>7473258.43</v>
      </c>
      <c r="L42" s="47" t="s">
        <v>49</v>
      </c>
      <c r="M42" s="47" t="n">
        <v>10632730.74</v>
      </c>
      <c r="N42" s="47" t="n">
        <v>13121674.83</v>
      </c>
      <c r="O42" s="47" t="n">
        <v>9977906.72</v>
      </c>
      <c r="P42" s="47" t="n">
        <v>789206</v>
      </c>
      <c r="Q42" s="39"/>
      <c r="R42" s="49" t="s">
        <v>77</v>
      </c>
    </row>
    <row r="43" customFormat="false" ht="16.9" hidden="false" customHeight="true" outlineLevel="0" collapsed="false">
      <c r="A43" s="57"/>
      <c r="B43" s="56" t="s">
        <v>107</v>
      </c>
      <c r="C43" s="43"/>
      <c r="D43" s="53"/>
      <c r="E43" s="47" t="n">
        <v>12476124.37</v>
      </c>
      <c r="F43" s="47" t="n">
        <v>79277.78</v>
      </c>
      <c r="G43" s="47" t="n">
        <v>154930.01</v>
      </c>
      <c r="H43" s="47" t="n">
        <v>133812</v>
      </c>
      <c r="I43" s="47" t="n">
        <v>52331</v>
      </c>
      <c r="J43" s="47" t="n">
        <v>10936072</v>
      </c>
      <c r="K43" s="47" t="n">
        <v>8961217.6</v>
      </c>
      <c r="L43" s="47" t="n">
        <v>2964100</v>
      </c>
      <c r="M43" s="47" t="n">
        <v>30557562.65</v>
      </c>
      <c r="N43" s="47" t="n">
        <v>13904780.5</v>
      </c>
      <c r="O43" s="47" t="n">
        <v>4024100</v>
      </c>
      <c r="P43" s="47" t="n">
        <v>977667.4</v>
      </c>
      <c r="Q43" s="39"/>
      <c r="R43" s="49" t="s">
        <v>108</v>
      </c>
    </row>
    <row r="44" customFormat="false" ht="16.9" hidden="false" customHeight="true" outlineLevel="0" collapsed="false">
      <c r="A44" s="57"/>
      <c r="B44" s="56" t="s">
        <v>109</v>
      </c>
      <c r="C44" s="43"/>
      <c r="D44" s="53"/>
      <c r="E44" s="47" t="s">
        <v>56</v>
      </c>
      <c r="F44" s="47" t="s">
        <v>56</v>
      </c>
      <c r="G44" s="47" t="s">
        <v>56</v>
      </c>
      <c r="H44" s="47" t="s">
        <v>56</v>
      </c>
      <c r="I44" s="47" t="s">
        <v>56</v>
      </c>
      <c r="J44" s="47" t="s">
        <v>56</v>
      </c>
      <c r="K44" s="47" t="s">
        <v>56</v>
      </c>
      <c r="L44" s="47" t="s">
        <v>56</v>
      </c>
      <c r="M44" s="47" t="s">
        <v>56</v>
      </c>
      <c r="N44" s="47" t="s">
        <v>56</v>
      </c>
      <c r="O44" s="47" t="s">
        <v>56</v>
      </c>
      <c r="P44" s="47" t="s">
        <v>56</v>
      </c>
      <c r="Q44" s="39"/>
      <c r="R44" s="49" t="s">
        <v>110</v>
      </c>
    </row>
    <row r="45" customFormat="false" ht="16.9" hidden="false" customHeight="true" outlineLevel="0" collapsed="false">
      <c r="A45" s="57"/>
      <c r="B45" s="56" t="s">
        <v>111</v>
      </c>
      <c r="C45" s="43"/>
      <c r="D45" s="53"/>
      <c r="E45" s="47" t="n">
        <v>9256875</v>
      </c>
      <c r="F45" s="47" t="n">
        <v>11400</v>
      </c>
      <c r="G45" s="47" t="n">
        <v>22936.7</v>
      </c>
      <c r="H45" s="47" t="n">
        <v>212720</v>
      </c>
      <c r="I45" s="47" t="n">
        <v>2371.01</v>
      </c>
      <c r="J45" s="47" t="n">
        <v>5177028</v>
      </c>
      <c r="K45" s="47" t="n">
        <v>5440490.56</v>
      </c>
      <c r="L45" s="47" t="s">
        <v>49</v>
      </c>
      <c r="M45" s="47" t="n">
        <v>5167951.8</v>
      </c>
      <c r="N45" s="47" t="n">
        <v>11690061.05</v>
      </c>
      <c r="O45" s="47" t="n">
        <v>6547248.06</v>
      </c>
      <c r="P45" s="47" t="n">
        <v>542040</v>
      </c>
      <c r="Q45" s="39"/>
      <c r="R45" s="49" t="s">
        <v>112</v>
      </c>
    </row>
    <row r="46" customFormat="false" ht="16.9" hidden="false" customHeight="true" outlineLevel="0" collapsed="false">
      <c r="A46" s="57"/>
      <c r="B46" s="56" t="s">
        <v>113</v>
      </c>
      <c r="C46" s="43"/>
      <c r="D46" s="53"/>
      <c r="E46" s="47" t="s">
        <v>56</v>
      </c>
      <c r="F46" s="47" t="s">
        <v>56</v>
      </c>
      <c r="G46" s="47" t="s">
        <v>56</v>
      </c>
      <c r="H46" s="47" t="s">
        <v>56</v>
      </c>
      <c r="I46" s="47" t="s">
        <v>56</v>
      </c>
      <c r="J46" s="47" t="s">
        <v>56</v>
      </c>
      <c r="K46" s="47" t="s">
        <v>56</v>
      </c>
      <c r="L46" s="47" t="s">
        <v>56</v>
      </c>
      <c r="M46" s="47" t="s">
        <v>56</v>
      </c>
      <c r="N46" s="47" t="s">
        <v>56</v>
      </c>
      <c r="O46" s="47" t="s">
        <v>56</v>
      </c>
      <c r="P46" s="47" t="s">
        <v>56</v>
      </c>
      <c r="Q46" s="39"/>
      <c r="R46" s="49" t="s">
        <v>114</v>
      </c>
    </row>
    <row r="47" customFormat="false" ht="16.9" hidden="false" customHeight="true" outlineLevel="0" collapsed="false">
      <c r="A47" s="57"/>
      <c r="B47" s="56" t="s">
        <v>115</v>
      </c>
      <c r="C47" s="43"/>
      <c r="D47" s="53"/>
      <c r="E47" s="47" t="n">
        <v>10512169.21</v>
      </c>
      <c r="F47" s="47" t="n">
        <v>17600</v>
      </c>
      <c r="G47" s="47" t="n">
        <v>25450.95</v>
      </c>
      <c r="H47" s="47" t="s">
        <v>49</v>
      </c>
      <c r="I47" s="47" t="n">
        <v>64300</v>
      </c>
      <c r="J47" s="47" t="n">
        <v>6351888</v>
      </c>
      <c r="K47" s="47" t="n">
        <v>6606295.77</v>
      </c>
      <c r="L47" s="47" t="s">
        <v>49</v>
      </c>
      <c r="M47" s="47" t="n">
        <v>6977264.05</v>
      </c>
      <c r="N47" s="47" t="s">
        <v>87</v>
      </c>
      <c r="O47" s="47" t="s">
        <v>87</v>
      </c>
      <c r="P47" s="47" t="s">
        <v>87</v>
      </c>
      <c r="Q47" s="39"/>
      <c r="R47" s="49" t="s">
        <v>116</v>
      </c>
    </row>
    <row r="48" customFormat="false" ht="16.9" hidden="false" customHeight="true" outlineLevel="0" collapsed="false">
      <c r="A48" s="57"/>
      <c r="B48" s="56" t="s">
        <v>117</v>
      </c>
      <c r="C48" s="43"/>
      <c r="D48" s="53"/>
      <c r="E48" s="47" t="n">
        <v>8784714.46</v>
      </c>
      <c r="F48" s="47" t="n">
        <v>51049.92</v>
      </c>
      <c r="G48" s="47" t="n">
        <v>56008.83</v>
      </c>
      <c r="H48" s="47" t="n">
        <v>156033</v>
      </c>
      <c r="I48" s="47" t="n">
        <v>60132</v>
      </c>
      <c r="J48" s="47" t="n">
        <v>4545870</v>
      </c>
      <c r="K48" s="47" t="n">
        <v>5112884.91</v>
      </c>
      <c r="L48" s="47" t="s">
        <v>49</v>
      </c>
      <c r="M48" s="47" t="n">
        <v>6574004.9</v>
      </c>
      <c r="N48" s="47" t="n">
        <v>11341806.94</v>
      </c>
      <c r="O48" s="47" t="n">
        <v>6505040.83</v>
      </c>
      <c r="P48" s="47" t="n">
        <v>654383</v>
      </c>
      <c r="Q48" s="39"/>
      <c r="R48" s="49" t="s">
        <v>118</v>
      </c>
    </row>
    <row r="49" customFormat="false" ht="16.9" hidden="false" customHeight="true" outlineLevel="0" collapsed="false">
      <c r="A49" s="56"/>
      <c r="B49" s="56" t="s">
        <v>119</v>
      </c>
      <c r="C49" s="43"/>
      <c r="D49" s="53"/>
      <c r="E49" s="47" t="s">
        <v>56</v>
      </c>
      <c r="F49" s="47" t="s">
        <v>56</v>
      </c>
      <c r="G49" s="47" t="s">
        <v>56</v>
      </c>
      <c r="H49" s="47" t="s">
        <v>56</v>
      </c>
      <c r="I49" s="47" t="s">
        <v>56</v>
      </c>
      <c r="J49" s="47" t="s">
        <v>56</v>
      </c>
      <c r="K49" s="47" t="s">
        <v>56</v>
      </c>
      <c r="L49" s="47" t="s">
        <v>56</v>
      </c>
      <c r="M49" s="47" t="s">
        <v>56</v>
      </c>
      <c r="N49" s="47" t="s">
        <v>56</v>
      </c>
      <c r="O49" s="47" t="s">
        <v>56</v>
      </c>
      <c r="P49" s="47" t="s">
        <v>56</v>
      </c>
      <c r="Q49" s="39"/>
      <c r="R49" s="49" t="s">
        <v>120</v>
      </c>
    </row>
    <row r="50" customFormat="false" ht="16.9" hidden="false" customHeight="true" outlineLevel="0" collapsed="false">
      <c r="A50" s="56"/>
      <c r="B50" s="56" t="s">
        <v>121</v>
      </c>
      <c r="C50" s="43"/>
      <c r="D50" s="53"/>
      <c r="E50" s="47" t="n">
        <v>12477546.11</v>
      </c>
      <c r="F50" s="47" t="n">
        <v>10145</v>
      </c>
      <c r="G50" s="47" t="n">
        <v>92974.2</v>
      </c>
      <c r="H50" s="47" t="s">
        <v>49</v>
      </c>
      <c r="I50" s="47" t="n">
        <v>10327</v>
      </c>
      <c r="J50" s="47" t="s">
        <v>49</v>
      </c>
      <c r="K50" s="47" t="n">
        <v>11977690.57</v>
      </c>
      <c r="L50" s="47" t="s">
        <v>49</v>
      </c>
      <c r="M50" s="47" t="n">
        <v>6404977.94</v>
      </c>
      <c r="N50" s="47" t="n">
        <v>21612011.06</v>
      </c>
      <c r="O50" s="47" t="n">
        <v>1476329.89</v>
      </c>
      <c r="P50" s="47" t="n">
        <v>1162530.08</v>
      </c>
      <c r="Q50" s="39"/>
      <c r="R50" s="49" t="s">
        <v>122</v>
      </c>
    </row>
    <row r="51" customFormat="false" ht="16.9" hidden="false" customHeight="true" outlineLevel="0" collapsed="false">
      <c r="A51" s="56"/>
      <c r="B51" s="56" t="s">
        <v>53</v>
      </c>
      <c r="C51" s="43"/>
      <c r="D51" s="53"/>
      <c r="E51" s="47" t="n">
        <v>13125099.87</v>
      </c>
      <c r="F51" s="47" t="n">
        <v>240820</v>
      </c>
      <c r="G51" s="47" t="n">
        <v>200835.36</v>
      </c>
      <c r="H51" s="47" t="n">
        <v>172786</v>
      </c>
      <c r="I51" s="47" t="n">
        <v>5300</v>
      </c>
      <c r="J51" s="47" t="n">
        <v>12330149</v>
      </c>
      <c r="K51" s="47" t="n">
        <v>8754158.6</v>
      </c>
      <c r="L51" s="47" t="n">
        <v>2626880</v>
      </c>
      <c r="M51" s="47" t="n">
        <v>28818356</v>
      </c>
      <c r="N51" s="47" t="n">
        <v>17198351.25</v>
      </c>
      <c r="O51" s="47" t="n">
        <v>12468114.6</v>
      </c>
      <c r="P51" s="47" t="n">
        <v>929454.8</v>
      </c>
      <c r="Q51" s="39"/>
      <c r="R51" s="49" t="s">
        <v>54</v>
      </c>
    </row>
    <row r="52" customFormat="false" ht="16.9" hidden="false" customHeight="true" outlineLevel="0" collapsed="false">
      <c r="A52" s="56"/>
      <c r="B52" s="56" t="s">
        <v>123</v>
      </c>
      <c r="C52" s="43"/>
      <c r="D52" s="53"/>
      <c r="E52" s="47" t="s">
        <v>56</v>
      </c>
      <c r="F52" s="47" t="s">
        <v>56</v>
      </c>
      <c r="G52" s="47" t="s">
        <v>56</v>
      </c>
      <c r="H52" s="47" t="s">
        <v>56</v>
      </c>
      <c r="I52" s="47" t="s">
        <v>56</v>
      </c>
      <c r="J52" s="47" t="s">
        <v>56</v>
      </c>
      <c r="K52" s="47" t="s">
        <v>56</v>
      </c>
      <c r="L52" s="47" t="s">
        <v>56</v>
      </c>
      <c r="M52" s="47" t="s">
        <v>56</v>
      </c>
      <c r="N52" s="47" t="s">
        <v>56</v>
      </c>
      <c r="O52" s="47" t="s">
        <v>56</v>
      </c>
      <c r="P52" s="47" t="s">
        <v>56</v>
      </c>
      <c r="Q52" s="39"/>
      <c r="R52" s="49" t="s">
        <v>124</v>
      </c>
    </row>
    <row r="53" customFormat="false" ht="16.9" hidden="false" customHeight="true" outlineLevel="0" collapsed="false">
      <c r="A53" s="51" t="s">
        <v>125</v>
      </c>
      <c r="B53" s="51"/>
      <c r="C53" s="43"/>
      <c r="D53" s="53"/>
      <c r="E53" s="47"/>
      <c r="F53" s="54"/>
      <c r="G53" s="54"/>
      <c r="H53" s="54"/>
      <c r="I53" s="54"/>
      <c r="J53" s="54"/>
      <c r="K53" s="54"/>
      <c r="L53" s="54"/>
      <c r="M53" s="54"/>
      <c r="N53" s="38"/>
      <c r="O53" s="38"/>
      <c r="P53" s="38"/>
      <c r="Q53" s="39"/>
      <c r="R53" s="45" t="s">
        <v>126</v>
      </c>
    </row>
    <row r="54" customFormat="false" ht="16.5" hidden="false" customHeight="true" outlineLevel="0" collapsed="false">
      <c r="A54" s="56"/>
      <c r="B54" s="56" t="s">
        <v>127</v>
      </c>
      <c r="C54" s="43"/>
      <c r="D54" s="53"/>
      <c r="E54" s="47" t="n">
        <v>18404778.69</v>
      </c>
      <c r="F54" s="47" t="n">
        <v>188030</v>
      </c>
      <c r="G54" s="47" t="n">
        <v>49299.37</v>
      </c>
      <c r="H54" s="47" t="n">
        <v>181928</v>
      </c>
      <c r="I54" s="47" t="n">
        <v>112900</v>
      </c>
      <c r="J54" s="47" t="n">
        <v>21822198</v>
      </c>
      <c r="K54" s="47" t="n">
        <v>1341303.06</v>
      </c>
      <c r="L54" s="47" t="s">
        <v>49</v>
      </c>
      <c r="M54" s="47" t="s">
        <v>49</v>
      </c>
      <c r="N54" s="47" t="n">
        <v>23222233.3</v>
      </c>
      <c r="O54" s="47" t="n">
        <v>2497370</v>
      </c>
      <c r="P54" s="47" t="n">
        <v>2284096</v>
      </c>
      <c r="Q54" s="39"/>
      <c r="R54" s="49" t="s">
        <v>128</v>
      </c>
    </row>
    <row r="55" customFormat="false" ht="16.5" hidden="false" customHeight="true" outlineLevel="0" collapsed="false">
      <c r="A55" s="56"/>
      <c r="B55" s="56" t="s">
        <v>129</v>
      </c>
      <c r="C55" s="43"/>
      <c r="D55" s="53"/>
      <c r="E55" s="47" t="n">
        <v>14587298.93</v>
      </c>
      <c r="F55" s="47" t="n">
        <v>36708</v>
      </c>
      <c r="G55" s="47" t="n">
        <v>105161.39</v>
      </c>
      <c r="H55" s="47" t="s">
        <v>49</v>
      </c>
      <c r="I55" s="47" t="n">
        <v>93493</v>
      </c>
      <c r="J55" s="47" t="n">
        <v>14162570</v>
      </c>
      <c r="K55" s="47" t="n">
        <v>15971710</v>
      </c>
      <c r="L55" s="47" t="s">
        <v>49</v>
      </c>
      <c r="M55" s="47" t="n">
        <v>8075807.54</v>
      </c>
      <c r="N55" s="47" t="n">
        <v>18050760.47</v>
      </c>
      <c r="O55" s="47" t="n">
        <v>20169975</v>
      </c>
      <c r="P55" s="47" t="n">
        <v>1291284</v>
      </c>
      <c r="Q55" s="39"/>
      <c r="R55" s="49" t="s">
        <v>130</v>
      </c>
    </row>
    <row r="56" customFormat="false" ht="16.5" hidden="false" customHeight="true" outlineLevel="0" collapsed="false">
      <c r="A56" s="56"/>
      <c r="B56" s="56" t="s">
        <v>131</v>
      </c>
      <c r="C56" s="43"/>
      <c r="D56" s="53"/>
      <c r="E56" s="47" t="s">
        <v>56</v>
      </c>
      <c r="F56" s="47" t="s">
        <v>56</v>
      </c>
      <c r="G56" s="47" t="s">
        <v>56</v>
      </c>
      <c r="H56" s="47" t="s">
        <v>56</v>
      </c>
      <c r="I56" s="47" t="s">
        <v>56</v>
      </c>
      <c r="J56" s="47" t="s">
        <v>56</v>
      </c>
      <c r="K56" s="47" t="s">
        <v>56</v>
      </c>
      <c r="L56" s="47" t="s">
        <v>56</v>
      </c>
      <c r="M56" s="47" t="s">
        <v>56</v>
      </c>
      <c r="N56" s="47" t="s">
        <v>56</v>
      </c>
      <c r="O56" s="47" t="s">
        <v>56</v>
      </c>
      <c r="P56" s="47" t="s">
        <v>56</v>
      </c>
      <c r="Q56" s="39"/>
      <c r="R56" s="49" t="s">
        <v>132</v>
      </c>
    </row>
    <row r="57" customFormat="false" ht="16.5" hidden="false" customHeight="true" outlineLevel="0" collapsed="false">
      <c r="A57" s="56"/>
      <c r="B57" s="56" t="s">
        <v>133</v>
      </c>
      <c r="C57" s="43"/>
      <c r="D57" s="53"/>
      <c r="E57" s="47" t="n">
        <v>17163314.83</v>
      </c>
      <c r="F57" s="47" t="n">
        <v>34211</v>
      </c>
      <c r="G57" s="47" t="n">
        <v>138500.71</v>
      </c>
      <c r="H57" s="47" t="n">
        <v>191848</v>
      </c>
      <c r="I57" s="47" t="n">
        <v>6157.57</v>
      </c>
      <c r="J57" s="47" t="n">
        <v>21315555.94</v>
      </c>
      <c r="K57" s="47" t="n">
        <v>15788198.7</v>
      </c>
      <c r="L57" s="47" t="s">
        <v>49</v>
      </c>
      <c r="M57" s="47" t="n">
        <v>18355292.08</v>
      </c>
      <c r="N57" s="47" t="n">
        <v>20741617.4</v>
      </c>
      <c r="O57" s="47" t="n">
        <v>19062450.7</v>
      </c>
      <c r="P57" s="47" t="n">
        <v>991392</v>
      </c>
      <c r="Q57" s="39"/>
      <c r="R57" s="49" t="s">
        <v>134</v>
      </c>
    </row>
    <row r="58" customFormat="false" ht="16.5" hidden="false" customHeight="true" outlineLevel="0" collapsed="false">
      <c r="A58" s="56"/>
      <c r="B58" s="56" t="s">
        <v>135</v>
      </c>
      <c r="C58" s="43"/>
      <c r="D58" s="53"/>
      <c r="E58" s="47" t="s">
        <v>56</v>
      </c>
      <c r="F58" s="47" t="s">
        <v>56</v>
      </c>
      <c r="G58" s="47" t="s">
        <v>56</v>
      </c>
      <c r="H58" s="47" t="s">
        <v>56</v>
      </c>
      <c r="I58" s="47" t="s">
        <v>56</v>
      </c>
      <c r="J58" s="47" t="s">
        <v>56</v>
      </c>
      <c r="K58" s="47" t="s">
        <v>56</v>
      </c>
      <c r="L58" s="47" t="s">
        <v>56</v>
      </c>
      <c r="M58" s="47" t="s">
        <v>56</v>
      </c>
      <c r="N58" s="47" t="s">
        <v>56</v>
      </c>
      <c r="O58" s="47" t="s">
        <v>56</v>
      </c>
      <c r="P58" s="47" t="s">
        <v>56</v>
      </c>
      <c r="Q58" s="39"/>
      <c r="R58" s="49" t="s">
        <v>136</v>
      </c>
    </row>
    <row r="59" customFormat="false" ht="16.5" hidden="false" customHeight="true" outlineLevel="0" collapsed="false">
      <c r="A59" s="56"/>
      <c r="B59" s="56" t="s">
        <v>137</v>
      </c>
      <c r="C59" s="43"/>
      <c r="D59" s="53"/>
      <c r="E59" s="47" t="n">
        <v>9858500</v>
      </c>
      <c r="F59" s="47" t="n">
        <v>34900</v>
      </c>
      <c r="G59" s="47" t="n">
        <v>35000</v>
      </c>
      <c r="H59" s="47" t="s">
        <v>49</v>
      </c>
      <c r="I59" s="47" t="n">
        <v>48300</v>
      </c>
      <c r="J59" s="47" t="n">
        <v>11500000</v>
      </c>
      <c r="K59" s="47" t="n">
        <v>0</v>
      </c>
      <c r="L59" s="47" t="s">
        <v>49</v>
      </c>
      <c r="M59" s="47" t="n">
        <v>3885366.74</v>
      </c>
      <c r="N59" s="47" t="n">
        <v>17070028</v>
      </c>
      <c r="O59" s="47" t="n">
        <v>1638000</v>
      </c>
      <c r="P59" s="47" t="n">
        <v>2216670</v>
      </c>
      <c r="Q59" s="39"/>
      <c r="R59" s="49" t="s">
        <v>138</v>
      </c>
    </row>
    <row r="60" customFormat="false" ht="16.5" hidden="false" customHeight="true" outlineLevel="0" collapsed="false">
      <c r="A60" s="56"/>
      <c r="B60" s="56" t="s">
        <v>139</v>
      </c>
      <c r="C60" s="43"/>
      <c r="D60" s="53"/>
      <c r="E60" s="47" t="n">
        <v>11651619.59</v>
      </c>
      <c r="F60" s="47" t="n">
        <v>24480</v>
      </c>
      <c r="G60" s="47" t="n">
        <v>32157.55</v>
      </c>
      <c r="H60" s="47" t="n">
        <v>13200</v>
      </c>
      <c r="I60" s="47" t="n">
        <v>78858.4</v>
      </c>
      <c r="J60" s="47" t="n">
        <v>11010165</v>
      </c>
      <c r="K60" s="47" t="n">
        <v>6332168.84</v>
      </c>
      <c r="L60" s="47" t="s">
        <v>49</v>
      </c>
      <c r="M60" s="47" t="n">
        <v>6096396.16</v>
      </c>
      <c r="N60" s="47" t="n">
        <v>16844525.87</v>
      </c>
      <c r="O60" s="47" t="n">
        <v>8792388</v>
      </c>
      <c r="P60" s="47" t="n">
        <v>1151193.5</v>
      </c>
      <c r="Q60" s="39"/>
      <c r="R60" s="49" t="s">
        <v>140</v>
      </c>
    </row>
    <row r="61" customFormat="false" ht="16.5" hidden="false" customHeight="true" outlineLevel="0" collapsed="false">
      <c r="A61" s="56"/>
      <c r="B61" s="56" t="s">
        <v>141</v>
      </c>
      <c r="C61" s="43"/>
      <c r="D61" s="53"/>
      <c r="E61" s="47" t="n">
        <v>12039687.62</v>
      </c>
      <c r="F61" s="47" t="n">
        <v>218119</v>
      </c>
      <c r="G61" s="47" t="n">
        <v>62919.4</v>
      </c>
      <c r="H61" s="47" t="n">
        <v>106147</v>
      </c>
      <c r="I61" s="47" t="n">
        <v>16611.84</v>
      </c>
      <c r="J61" s="47" t="n">
        <v>8294926</v>
      </c>
      <c r="K61" s="47" t="n">
        <v>0</v>
      </c>
      <c r="L61" s="47" t="s">
        <v>49</v>
      </c>
      <c r="M61" s="47" t="n">
        <v>7707121.11</v>
      </c>
      <c r="N61" s="47"/>
      <c r="O61" s="47"/>
      <c r="P61" s="47"/>
      <c r="Q61" s="39"/>
      <c r="R61" s="49" t="s">
        <v>142</v>
      </c>
    </row>
    <row r="62" customFormat="false" ht="16.5" hidden="false" customHeight="true" outlineLevel="0" collapsed="false">
      <c r="A62" s="60"/>
      <c r="B62" s="56" t="s">
        <v>143</v>
      </c>
      <c r="C62" s="43"/>
      <c r="D62" s="53"/>
      <c r="E62" s="47" t="n">
        <v>15786546.61</v>
      </c>
      <c r="F62" s="47" t="n">
        <v>79080</v>
      </c>
      <c r="G62" s="47" t="n">
        <v>95641.35</v>
      </c>
      <c r="H62" s="47" t="s">
        <v>49</v>
      </c>
      <c r="I62" s="47" t="n">
        <v>78307</v>
      </c>
      <c r="J62" s="47" t="n">
        <v>13788426</v>
      </c>
      <c r="K62" s="47" t="n">
        <v>19454588.96</v>
      </c>
      <c r="L62" s="47" t="s">
        <v>49</v>
      </c>
      <c r="M62" s="47" t="n">
        <v>12238879.86</v>
      </c>
      <c r="N62" s="47" t="n">
        <v>19642430.87</v>
      </c>
      <c r="O62" s="47" t="n">
        <v>28959146.26</v>
      </c>
      <c r="P62" s="47" t="n">
        <v>1224355</v>
      </c>
      <c r="Q62" s="39"/>
      <c r="R62" s="49" t="s">
        <v>144</v>
      </c>
    </row>
    <row r="63" customFormat="false" ht="16.5" hidden="false" customHeight="true" outlineLevel="0" collapsed="false">
      <c r="A63" s="60"/>
      <c r="B63" s="56" t="s">
        <v>145</v>
      </c>
      <c r="C63" s="43"/>
      <c r="D63" s="53"/>
      <c r="E63" s="47" t="n">
        <v>17466584.6</v>
      </c>
      <c r="F63" s="47" t="n">
        <v>62949</v>
      </c>
      <c r="G63" s="47" t="n">
        <v>138147.72</v>
      </c>
      <c r="H63" s="47" t="s">
        <v>49</v>
      </c>
      <c r="I63" s="47" t="n">
        <v>76920</v>
      </c>
      <c r="J63" s="47" t="n">
        <v>30071264</v>
      </c>
      <c r="K63" s="47" t="n">
        <v>17253379.5</v>
      </c>
      <c r="L63" s="47" t="s">
        <v>49</v>
      </c>
      <c r="M63" s="47" t="s">
        <v>49</v>
      </c>
      <c r="N63" s="47" t="n">
        <v>21980716.86</v>
      </c>
      <c r="O63" s="47" t="n">
        <v>22738379.5</v>
      </c>
      <c r="P63" s="47" t="n">
        <v>846082.5</v>
      </c>
      <c r="Q63" s="39"/>
      <c r="R63" s="49" t="s">
        <v>146</v>
      </c>
    </row>
    <row r="64" customFormat="false" ht="16.5" hidden="false" customHeight="true" outlineLevel="0" collapsed="false">
      <c r="A64" s="57"/>
      <c r="B64" s="56" t="s">
        <v>51</v>
      </c>
      <c r="C64" s="43"/>
      <c r="D64" s="53"/>
      <c r="E64" s="47" t="n">
        <v>9941317.84</v>
      </c>
      <c r="F64" s="47" t="n">
        <v>61854</v>
      </c>
      <c r="G64" s="47" t="n">
        <v>52328.38</v>
      </c>
      <c r="H64" s="47" t="n">
        <v>394387</v>
      </c>
      <c r="I64" s="47" t="n">
        <v>17000</v>
      </c>
      <c r="J64" s="47" t="n">
        <v>7445426</v>
      </c>
      <c r="K64" s="47" t="n">
        <v>9915351.63</v>
      </c>
      <c r="L64" s="47" t="s">
        <v>49</v>
      </c>
      <c r="M64" s="47" t="n">
        <v>3948410.21</v>
      </c>
      <c r="N64" s="47" t="n">
        <v>13766552.17</v>
      </c>
      <c r="O64" s="47" t="n">
        <v>3328010.44</v>
      </c>
      <c r="P64" s="47" t="n">
        <v>812468</v>
      </c>
      <c r="Q64" s="39"/>
      <c r="R64" s="49" t="s">
        <v>147</v>
      </c>
    </row>
    <row r="65" customFormat="false" ht="16.5" hidden="false" customHeight="true" outlineLevel="0" collapsed="false">
      <c r="A65" s="57"/>
      <c r="B65" s="56" t="s">
        <v>148</v>
      </c>
      <c r="C65" s="43"/>
      <c r="D65" s="53"/>
      <c r="E65" s="47" t="n">
        <v>20712020.51</v>
      </c>
      <c r="F65" s="47" t="n">
        <v>75070</v>
      </c>
      <c r="G65" s="47" t="n">
        <v>269418.93</v>
      </c>
      <c r="H65" s="47" t="n">
        <v>686702</v>
      </c>
      <c r="I65" s="47" t="n">
        <v>0</v>
      </c>
      <c r="J65" s="47" t="n">
        <v>25157381</v>
      </c>
      <c r="K65" s="47" t="n">
        <v>15476587</v>
      </c>
      <c r="L65" s="47" t="s">
        <v>49</v>
      </c>
      <c r="M65" s="47" t="n">
        <v>26142054.81</v>
      </c>
      <c r="N65" s="47" t="n">
        <v>22681145.4</v>
      </c>
      <c r="O65" s="47" t="n">
        <v>24340566.41</v>
      </c>
      <c r="P65" s="47" t="n">
        <v>1310359</v>
      </c>
      <c r="Q65" s="39"/>
      <c r="R65" s="49" t="s">
        <v>149</v>
      </c>
    </row>
    <row r="66" customFormat="false" ht="16.5" hidden="false" customHeight="true" outlineLevel="0" collapsed="false">
      <c r="A66" s="57"/>
      <c r="B66" s="56" t="s">
        <v>150</v>
      </c>
      <c r="C66" s="43"/>
      <c r="D66" s="53"/>
      <c r="E66" s="47" t="n">
        <v>10161793.17</v>
      </c>
      <c r="F66" s="47" t="s">
        <v>49</v>
      </c>
      <c r="G66" s="47" t="n">
        <v>41331.66</v>
      </c>
      <c r="H66" s="47" t="n">
        <v>29440</v>
      </c>
      <c r="I66" s="47" t="n">
        <v>48440</v>
      </c>
      <c r="J66" s="47" t="n">
        <v>9326905</v>
      </c>
      <c r="K66" s="47" t="n">
        <v>7282210.79</v>
      </c>
      <c r="L66" s="47" t="n">
        <v>1338214.13</v>
      </c>
      <c r="M66" s="47" t="n">
        <v>2418307.21</v>
      </c>
      <c r="N66" s="47" t="n">
        <v>14224338.26</v>
      </c>
      <c r="O66" s="47" t="n">
        <v>2203800</v>
      </c>
      <c r="P66" s="47" t="n">
        <v>2858004.68</v>
      </c>
      <c r="Q66" s="39"/>
      <c r="R66" s="49" t="s">
        <v>151</v>
      </c>
    </row>
    <row r="67" customFormat="false" ht="16.5" hidden="false" customHeight="true" outlineLevel="0" collapsed="false">
      <c r="A67" s="57"/>
      <c r="B67" s="56" t="s">
        <v>152</v>
      </c>
      <c r="C67" s="43"/>
      <c r="D67" s="53"/>
      <c r="E67" s="47" t="s">
        <v>56</v>
      </c>
      <c r="F67" s="47" t="s">
        <v>56</v>
      </c>
      <c r="G67" s="47" t="s">
        <v>56</v>
      </c>
      <c r="H67" s="47" t="s">
        <v>56</v>
      </c>
      <c r="I67" s="47" t="s">
        <v>56</v>
      </c>
      <c r="J67" s="47" t="s">
        <v>56</v>
      </c>
      <c r="K67" s="47" t="s">
        <v>56</v>
      </c>
      <c r="L67" s="47" t="s">
        <v>56</v>
      </c>
      <c r="M67" s="47" t="s">
        <v>56</v>
      </c>
      <c r="N67" s="47" t="s">
        <v>56</v>
      </c>
      <c r="O67" s="47" t="s">
        <v>56</v>
      </c>
      <c r="P67" s="47" t="s">
        <v>56</v>
      </c>
      <c r="Q67" s="39"/>
      <c r="R67" s="49" t="s">
        <v>153</v>
      </c>
    </row>
    <row r="68" customFormat="false" ht="16.5" hidden="false" customHeight="true" outlineLevel="0" collapsed="false">
      <c r="A68" s="57"/>
      <c r="B68" s="56" t="s">
        <v>154</v>
      </c>
      <c r="C68" s="43"/>
      <c r="D68" s="53"/>
      <c r="E68" s="47" t="n">
        <v>14028469.19</v>
      </c>
      <c r="F68" s="47" t="n">
        <v>18730</v>
      </c>
      <c r="G68" s="47" t="n">
        <v>69310.76</v>
      </c>
      <c r="H68" s="47" t="n">
        <v>22492</v>
      </c>
      <c r="I68" s="47" t="n">
        <v>20240</v>
      </c>
      <c r="J68" s="47" t="n">
        <v>14742746</v>
      </c>
      <c r="K68" s="47" t="n">
        <v>12309043.4</v>
      </c>
      <c r="L68" s="47" t="s">
        <v>49</v>
      </c>
      <c r="M68" s="47" t="n">
        <v>5567862.69</v>
      </c>
      <c r="N68" s="47" t="n">
        <v>18722715.99</v>
      </c>
      <c r="O68" s="47" t="n">
        <v>17806395.2</v>
      </c>
      <c r="P68" s="47" t="n">
        <v>1388148.8</v>
      </c>
      <c r="Q68" s="39"/>
      <c r="R68" s="49" t="s">
        <v>155</v>
      </c>
    </row>
    <row r="69" customFormat="false" ht="16.5" hidden="false" customHeight="true" outlineLevel="0" collapsed="false">
      <c r="A69" s="57"/>
      <c r="B69" s="56" t="s">
        <v>156</v>
      </c>
      <c r="C69" s="43"/>
      <c r="D69" s="53"/>
      <c r="E69" s="47" t="n">
        <v>16582913.25</v>
      </c>
      <c r="F69" s="47" t="n">
        <v>90430</v>
      </c>
      <c r="G69" s="47" t="n">
        <v>103733.73</v>
      </c>
      <c r="H69" s="47" t="n">
        <v>7100</v>
      </c>
      <c r="I69" s="47" t="n">
        <v>0</v>
      </c>
      <c r="J69" s="47" t="n">
        <v>25047798.6</v>
      </c>
      <c r="K69" s="47" t="s">
        <v>49</v>
      </c>
      <c r="L69" s="47" t="s">
        <v>49</v>
      </c>
      <c r="M69" s="47" t="n">
        <v>13087387.67</v>
      </c>
      <c r="N69" s="47" t="n">
        <v>17011260.28</v>
      </c>
      <c r="O69" s="47" t="n">
        <v>23985843.61</v>
      </c>
      <c r="P69" s="47" t="n">
        <v>952508</v>
      </c>
      <c r="Q69" s="39"/>
      <c r="R69" s="49" t="s">
        <v>157</v>
      </c>
    </row>
    <row r="70" customFormat="false" ht="16.5" hidden="false" customHeight="true" outlineLevel="0" collapsed="false">
      <c r="A70" s="57"/>
      <c r="B70" s="56" t="s">
        <v>158</v>
      </c>
      <c r="C70" s="43"/>
      <c r="D70" s="53"/>
      <c r="E70" s="47" t="n">
        <v>11178151.76</v>
      </c>
      <c r="F70" s="47" t="n">
        <v>55130</v>
      </c>
      <c r="G70" s="47" t="n">
        <v>69245.84</v>
      </c>
      <c r="H70" s="47" t="n">
        <v>275190</v>
      </c>
      <c r="I70" s="47" t="n">
        <v>121793.03</v>
      </c>
      <c r="J70" s="47" t="n">
        <v>7680477</v>
      </c>
      <c r="K70" s="47" t="n">
        <v>9065120</v>
      </c>
      <c r="L70" s="47" t="n">
        <v>893475</v>
      </c>
      <c r="M70" s="47" t="n">
        <v>2233446.75</v>
      </c>
      <c r="N70" s="47" t="n">
        <v>13320511.82</v>
      </c>
      <c r="O70" s="47" t="n">
        <v>11967613</v>
      </c>
      <c r="P70" s="47" t="n">
        <v>820100</v>
      </c>
      <c r="Q70" s="39"/>
      <c r="R70" s="49" t="s">
        <v>159</v>
      </c>
    </row>
    <row r="71" customFormat="false" ht="16.5" hidden="false" customHeight="true" outlineLevel="0" collapsed="false">
      <c r="A71" s="57"/>
      <c r="B71" s="56" t="s">
        <v>160</v>
      </c>
      <c r="C71" s="43"/>
      <c r="D71" s="53"/>
      <c r="E71" s="47" t="s">
        <v>56</v>
      </c>
      <c r="F71" s="47" t="s">
        <v>56</v>
      </c>
      <c r="G71" s="47" t="s">
        <v>56</v>
      </c>
      <c r="H71" s="47" t="s">
        <v>56</v>
      </c>
      <c r="I71" s="47" t="s">
        <v>56</v>
      </c>
      <c r="J71" s="47" t="s">
        <v>56</v>
      </c>
      <c r="K71" s="47" t="s">
        <v>56</v>
      </c>
      <c r="L71" s="47" t="s">
        <v>56</v>
      </c>
      <c r="M71" s="47" t="s">
        <v>56</v>
      </c>
      <c r="N71" s="47" t="s">
        <v>56</v>
      </c>
      <c r="O71" s="47" t="s">
        <v>56</v>
      </c>
      <c r="P71" s="47" t="s">
        <v>56</v>
      </c>
      <c r="Q71" s="39"/>
      <c r="R71" s="49" t="s">
        <v>161</v>
      </c>
    </row>
    <row r="72" customFormat="false" ht="16.5" hidden="false" customHeight="true" outlineLevel="0" collapsed="false">
      <c r="A72" s="60"/>
      <c r="B72" s="56" t="s">
        <v>162</v>
      </c>
      <c r="C72" s="43"/>
      <c r="D72" s="53"/>
      <c r="E72" s="47" t="s">
        <v>56</v>
      </c>
      <c r="F72" s="47" t="s">
        <v>56</v>
      </c>
      <c r="G72" s="47" t="s">
        <v>56</v>
      </c>
      <c r="H72" s="47" t="s">
        <v>56</v>
      </c>
      <c r="I72" s="47" t="s">
        <v>56</v>
      </c>
      <c r="J72" s="47" t="s">
        <v>56</v>
      </c>
      <c r="K72" s="47" t="s">
        <v>56</v>
      </c>
      <c r="L72" s="47" t="s">
        <v>56</v>
      </c>
      <c r="M72" s="47" t="s">
        <v>56</v>
      </c>
      <c r="N72" s="47" t="s">
        <v>56</v>
      </c>
      <c r="O72" s="47" t="s">
        <v>56</v>
      </c>
      <c r="P72" s="47" t="s">
        <v>56</v>
      </c>
      <c r="Q72" s="39"/>
      <c r="R72" s="49" t="s">
        <v>163</v>
      </c>
    </row>
    <row r="73" customFormat="false" ht="16.9" hidden="false" customHeight="true" outlineLevel="0" collapsed="false">
      <c r="A73" s="61" t="s">
        <v>164</v>
      </c>
      <c r="B73" s="51"/>
      <c r="C73" s="43"/>
      <c r="D73" s="53"/>
      <c r="E73" s="54"/>
      <c r="F73" s="54"/>
      <c r="G73" s="54"/>
      <c r="H73" s="54"/>
      <c r="I73" s="54"/>
      <c r="J73" s="54"/>
      <c r="K73" s="54"/>
      <c r="L73" s="54"/>
      <c r="M73" s="54"/>
      <c r="N73" s="38"/>
      <c r="O73" s="38"/>
      <c r="P73" s="38"/>
      <c r="Q73" s="39"/>
      <c r="R73" s="45" t="s">
        <v>165</v>
      </c>
    </row>
    <row r="74" customFormat="false" ht="16.15" hidden="false" customHeight="true" outlineLevel="0" collapsed="false">
      <c r="A74" s="60"/>
      <c r="B74" s="56" t="s">
        <v>95</v>
      </c>
      <c r="C74" s="43"/>
      <c r="D74" s="53"/>
      <c r="E74" s="47" t="s">
        <v>56</v>
      </c>
      <c r="F74" s="47" t="s">
        <v>56</v>
      </c>
      <c r="G74" s="47" t="s">
        <v>56</v>
      </c>
      <c r="H74" s="47" t="s">
        <v>56</v>
      </c>
      <c r="I74" s="47" t="s">
        <v>56</v>
      </c>
      <c r="J74" s="47" t="s">
        <v>56</v>
      </c>
      <c r="K74" s="47" t="s">
        <v>56</v>
      </c>
      <c r="L74" s="47" t="s">
        <v>56</v>
      </c>
      <c r="M74" s="47" t="s">
        <v>56</v>
      </c>
      <c r="N74" s="47" t="s">
        <v>56</v>
      </c>
      <c r="O74" s="47" t="s">
        <v>56</v>
      </c>
      <c r="P74" s="47" t="s">
        <v>56</v>
      </c>
      <c r="Q74" s="39"/>
      <c r="R74" s="49" t="s">
        <v>96</v>
      </c>
    </row>
    <row r="75" customFormat="false" ht="16.15" hidden="false" customHeight="true" outlineLevel="0" collapsed="false">
      <c r="A75" s="57"/>
      <c r="B75" s="56" t="s">
        <v>166</v>
      </c>
      <c r="C75" s="43"/>
      <c r="D75" s="53"/>
      <c r="E75" s="47" t="s">
        <v>56</v>
      </c>
      <c r="F75" s="47" t="s">
        <v>56</v>
      </c>
      <c r="G75" s="47" t="s">
        <v>56</v>
      </c>
      <c r="H75" s="47" t="s">
        <v>56</v>
      </c>
      <c r="I75" s="47" t="s">
        <v>56</v>
      </c>
      <c r="J75" s="47" t="s">
        <v>56</v>
      </c>
      <c r="K75" s="47" t="s">
        <v>56</v>
      </c>
      <c r="L75" s="47" t="s">
        <v>56</v>
      </c>
      <c r="M75" s="47" t="s">
        <v>56</v>
      </c>
      <c r="N75" s="47" t="s">
        <v>56</v>
      </c>
      <c r="O75" s="47" t="s">
        <v>56</v>
      </c>
      <c r="P75" s="47" t="s">
        <v>56</v>
      </c>
      <c r="Q75" s="39"/>
      <c r="R75" s="49" t="s">
        <v>167</v>
      </c>
    </row>
    <row r="76" customFormat="false" ht="16.15" hidden="false" customHeight="true" outlineLevel="0" collapsed="false">
      <c r="A76" s="57"/>
      <c r="B76" s="56" t="s">
        <v>168</v>
      </c>
      <c r="C76" s="43"/>
      <c r="D76" s="53"/>
      <c r="E76" s="47" t="s">
        <v>56</v>
      </c>
      <c r="F76" s="47" t="s">
        <v>56</v>
      </c>
      <c r="G76" s="47" t="s">
        <v>56</v>
      </c>
      <c r="H76" s="47" t="s">
        <v>56</v>
      </c>
      <c r="I76" s="47" t="s">
        <v>56</v>
      </c>
      <c r="J76" s="47" t="s">
        <v>56</v>
      </c>
      <c r="K76" s="47" t="s">
        <v>56</v>
      </c>
      <c r="L76" s="47" t="s">
        <v>56</v>
      </c>
      <c r="M76" s="47" t="s">
        <v>56</v>
      </c>
      <c r="N76" s="47" t="s">
        <v>56</v>
      </c>
      <c r="O76" s="47" t="s">
        <v>56</v>
      </c>
      <c r="P76" s="47" t="s">
        <v>56</v>
      </c>
      <c r="Q76" s="39"/>
      <c r="R76" s="49" t="s">
        <v>169</v>
      </c>
    </row>
    <row r="77" customFormat="false" ht="16.15" hidden="false" customHeight="true" outlineLevel="0" collapsed="false">
      <c r="A77" s="57"/>
      <c r="B77" s="56" t="s">
        <v>170</v>
      </c>
      <c r="C77" s="43"/>
      <c r="D77" s="53"/>
      <c r="E77" s="47" t="s">
        <v>56</v>
      </c>
      <c r="F77" s="47" t="s">
        <v>56</v>
      </c>
      <c r="G77" s="47" t="s">
        <v>56</v>
      </c>
      <c r="H77" s="47" t="s">
        <v>56</v>
      </c>
      <c r="I77" s="47" t="s">
        <v>56</v>
      </c>
      <c r="J77" s="47" t="s">
        <v>56</v>
      </c>
      <c r="K77" s="47" t="s">
        <v>56</v>
      </c>
      <c r="L77" s="47" t="s">
        <v>56</v>
      </c>
      <c r="M77" s="47" t="s">
        <v>56</v>
      </c>
      <c r="N77" s="47" t="s">
        <v>56</v>
      </c>
      <c r="O77" s="47" t="s">
        <v>56</v>
      </c>
      <c r="P77" s="47" t="s">
        <v>56</v>
      </c>
      <c r="Q77" s="39"/>
      <c r="R77" s="49" t="s">
        <v>171</v>
      </c>
    </row>
    <row r="78" customFormat="false" ht="16.15" hidden="false" customHeight="true" outlineLevel="0" collapsed="false">
      <c r="A78" s="57"/>
      <c r="B78" s="56" t="s">
        <v>172</v>
      </c>
      <c r="C78" s="43"/>
      <c r="D78" s="53"/>
      <c r="E78" s="47" t="n">
        <v>18428302.24</v>
      </c>
      <c r="F78" s="47" t="n">
        <v>49537</v>
      </c>
      <c r="G78" s="47" t="n">
        <v>252335.22</v>
      </c>
      <c r="H78" s="47" t="s">
        <v>49</v>
      </c>
      <c r="I78" s="47" t="n">
        <v>186482.5</v>
      </c>
      <c r="J78" s="47" t="n">
        <v>22363407</v>
      </c>
      <c r="K78" s="47" t="s">
        <v>49</v>
      </c>
      <c r="L78" s="47" t="s">
        <v>49</v>
      </c>
      <c r="M78" s="47" t="n">
        <v>22386730.97</v>
      </c>
      <c r="N78" s="47" t="n">
        <v>19060468.74</v>
      </c>
      <c r="O78" s="47" t="n">
        <v>8673591</v>
      </c>
      <c r="P78" s="47" t="n">
        <v>2881404</v>
      </c>
      <c r="Q78" s="39"/>
      <c r="R78" s="49" t="s">
        <v>173</v>
      </c>
    </row>
    <row r="79" customFormat="false" ht="16.15" hidden="false" customHeight="true" outlineLevel="0" collapsed="false">
      <c r="A79" s="57"/>
      <c r="B79" s="56" t="s">
        <v>174</v>
      </c>
      <c r="C79" s="43"/>
      <c r="D79" s="53"/>
      <c r="E79" s="47" t="n">
        <v>17042858.38</v>
      </c>
      <c r="F79" s="47" t="n">
        <v>99505</v>
      </c>
      <c r="G79" s="47" t="n">
        <v>211305.29</v>
      </c>
      <c r="H79" s="47" t="s">
        <v>49</v>
      </c>
      <c r="I79" s="47" t="n">
        <v>74375</v>
      </c>
      <c r="J79" s="47" t="n">
        <v>21269791</v>
      </c>
      <c r="K79" s="47" t="n">
        <v>14874685</v>
      </c>
      <c r="L79" s="47" t="s">
        <v>49</v>
      </c>
      <c r="M79" s="47" t="n">
        <v>20875626.6</v>
      </c>
      <c r="N79" s="47" t="n">
        <v>21101548.2</v>
      </c>
      <c r="O79" s="47" t="n">
        <v>18231007.76</v>
      </c>
      <c r="P79" s="47" t="n">
        <v>2476163</v>
      </c>
      <c r="Q79" s="39"/>
      <c r="R79" s="49" t="s">
        <v>175</v>
      </c>
    </row>
    <row r="80" customFormat="false" ht="16.15" hidden="false" customHeight="true" outlineLevel="0" collapsed="false">
      <c r="A80" s="57"/>
      <c r="B80" s="56" t="s">
        <v>176</v>
      </c>
      <c r="C80" s="43"/>
      <c r="D80" s="53"/>
      <c r="E80" s="47" t="s">
        <v>56</v>
      </c>
      <c r="F80" s="47" t="s">
        <v>56</v>
      </c>
      <c r="G80" s="47" t="s">
        <v>56</v>
      </c>
      <c r="H80" s="47" t="s">
        <v>56</v>
      </c>
      <c r="I80" s="47" t="s">
        <v>56</v>
      </c>
      <c r="J80" s="47" t="s">
        <v>56</v>
      </c>
      <c r="K80" s="47" t="s">
        <v>56</v>
      </c>
      <c r="L80" s="47" t="s">
        <v>56</v>
      </c>
      <c r="M80" s="47" t="s">
        <v>56</v>
      </c>
      <c r="N80" s="47" t="s">
        <v>56</v>
      </c>
      <c r="O80" s="47" t="s">
        <v>56</v>
      </c>
      <c r="P80" s="47" t="s">
        <v>56</v>
      </c>
      <c r="Q80" s="39"/>
      <c r="R80" s="49" t="s">
        <v>177</v>
      </c>
    </row>
    <row r="81" customFormat="false" ht="16.15" hidden="false" customHeight="true" outlineLevel="0" collapsed="false">
      <c r="A81" s="57"/>
      <c r="B81" s="56" t="s">
        <v>178</v>
      </c>
      <c r="C81" s="43"/>
      <c r="D81" s="53"/>
      <c r="E81" s="47" t="n">
        <v>11057260.85</v>
      </c>
      <c r="F81" s="47" t="n">
        <v>18540</v>
      </c>
      <c r="G81" s="47" t="n">
        <v>188537.44</v>
      </c>
      <c r="H81" s="47" t="s">
        <v>49</v>
      </c>
      <c r="I81" s="47" t="n">
        <v>10694</v>
      </c>
      <c r="J81" s="47" t="n">
        <v>10176933</v>
      </c>
      <c r="K81" s="47" t="n">
        <v>1969000</v>
      </c>
      <c r="L81" s="47" t="s">
        <v>49</v>
      </c>
      <c r="M81" s="47" t="n">
        <v>14802612.13</v>
      </c>
      <c r="N81" s="47" t="n">
        <v>15810529.81</v>
      </c>
      <c r="O81" s="47" t="n">
        <v>3487498</v>
      </c>
      <c r="P81" s="47" t="n">
        <v>676237</v>
      </c>
      <c r="Q81" s="39"/>
      <c r="R81" s="49" t="s">
        <v>179</v>
      </c>
    </row>
    <row r="82" customFormat="false" ht="16.15" hidden="false" customHeight="true" outlineLevel="0" collapsed="false">
      <c r="A82" s="57"/>
      <c r="B82" s="56"/>
      <c r="C82" s="43"/>
      <c r="D82" s="39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39"/>
      <c r="R82" s="49"/>
    </row>
    <row r="83" s="3" customFormat="true" ht="21.75" hidden="false" customHeight="false" outlineLevel="0" collapsed="false">
      <c r="B83" s="4" t="s">
        <v>0</v>
      </c>
      <c r="C83" s="5" t="n">
        <v>16.3</v>
      </c>
      <c r="D83" s="4" t="s">
        <v>180</v>
      </c>
    </row>
    <row r="84" s="6" customFormat="true" ht="21.75" hidden="false" customHeight="false" outlineLevel="0" collapsed="false">
      <c r="B84" s="7" t="s">
        <v>2</v>
      </c>
      <c r="C84" s="5" t="n">
        <v>16.3</v>
      </c>
      <c r="D84" s="7" t="s">
        <v>3</v>
      </c>
    </row>
    <row r="85" s="8" customFormat="true" ht="19.5" hidden="false" customHeight="false" outlineLevel="0" collapsed="false">
      <c r="C85" s="9"/>
      <c r="D85" s="10" t="s">
        <v>181</v>
      </c>
      <c r="E85" s="10"/>
      <c r="F85" s="10"/>
      <c r="G85" s="10"/>
    </row>
    <row r="86" customFormat="false" ht="3" hidden="false" customHeight="true" outlineLevel="0" collapsed="false"/>
    <row r="87" s="8" customFormat="true" ht="19.5" hidden="false" customHeight="true" outlineLevel="0" collapsed="false">
      <c r="A87" s="11" t="s">
        <v>5</v>
      </c>
      <c r="B87" s="11"/>
      <c r="C87" s="11"/>
      <c r="D87" s="11"/>
      <c r="E87" s="12" t="s">
        <v>6</v>
      </c>
      <c r="F87" s="12"/>
      <c r="G87" s="12"/>
      <c r="H87" s="12"/>
      <c r="I87" s="12"/>
      <c r="J87" s="12"/>
      <c r="K87" s="12"/>
      <c r="L87" s="12"/>
      <c r="M87" s="12"/>
      <c r="N87" s="13" t="s">
        <v>7</v>
      </c>
      <c r="O87" s="13"/>
      <c r="P87" s="13"/>
      <c r="Q87" s="14" t="s">
        <v>8</v>
      </c>
      <c r="R87" s="15"/>
    </row>
    <row r="88" s="8" customFormat="true" ht="19.5" hidden="false" customHeight="false" outlineLevel="0" collapsed="false">
      <c r="A88" s="11"/>
      <c r="B88" s="11"/>
      <c r="C88" s="11"/>
      <c r="D88" s="11"/>
      <c r="E88" s="16" t="s">
        <v>9</v>
      </c>
      <c r="F88" s="16"/>
      <c r="G88" s="16"/>
      <c r="H88" s="16"/>
      <c r="I88" s="16"/>
      <c r="J88" s="16"/>
      <c r="K88" s="16"/>
      <c r="L88" s="16"/>
      <c r="M88" s="16"/>
      <c r="N88" s="17" t="s">
        <v>10</v>
      </c>
      <c r="O88" s="17"/>
      <c r="P88" s="17"/>
      <c r="Q88" s="18"/>
      <c r="R88" s="19"/>
    </row>
    <row r="89" s="8" customFormat="true" ht="19.5" hidden="false" customHeight="false" outlineLevel="0" collapsed="false">
      <c r="A89" s="11"/>
      <c r="B89" s="11"/>
      <c r="C89" s="11"/>
      <c r="D89" s="11"/>
      <c r="E89" s="26"/>
      <c r="F89" s="26"/>
      <c r="G89" s="26"/>
      <c r="H89" s="26"/>
      <c r="I89" s="26"/>
      <c r="J89" s="21"/>
      <c r="K89" s="21"/>
      <c r="L89" s="21"/>
      <c r="M89" s="22"/>
      <c r="N89" s="24"/>
      <c r="O89" s="24" t="s">
        <v>7</v>
      </c>
      <c r="P89" s="24" t="s">
        <v>7</v>
      </c>
      <c r="Q89" s="25" t="s">
        <v>11</v>
      </c>
      <c r="R89" s="25"/>
    </row>
    <row r="90" s="8" customFormat="true" ht="19.5" hidden="false" customHeight="false" outlineLevel="0" collapsed="false">
      <c r="A90" s="11"/>
      <c r="B90" s="11"/>
      <c r="C90" s="11"/>
      <c r="D90" s="11"/>
      <c r="E90" s="26" t="s">
        <v>12</v>
      </c>
      <c r="F90" s="26" t="s">
        <v>13</v>
      </c>
      <c r="G90" s="26" t="s">
        <v>14</v>
      </c>
      <c r="H90" s="26" t="s">
        <v>15</v>
      </c>
      <c r="I90" s="26" t="s">
        <v>16</v>
      </c>
      <c r="J90" s="26" t="s">
        <v>17</v>
      </c>
      <c r="K90" s="26" t="s">
        <v>18</v>
      </c>
      <c r="L90" s="26" t="s">
        <v>19</v>
      </c>
      <c r="M90" s="26" t="s">
        <v>20</v>
      </c>
      <c r="N90" s="24" t="s">
        <v>21</v>
      </c>
      <c r="O90" s="24" t="s">
        <v>22</v>
      </c>
      <c r="P90" s="24" t="s">
        <v>23</v>
      </c>
      <c r="Q90" s="25" t="s">
        <v>24</v>
      </c>
      <c r="R90" s="25"/>
    </row>
    <row r="91" s="8" customFormat="true" ht="19.5" hidden="false" customHeight="false" outlineLevel="0" collapsed="false">
      <c r="A91" s="11"/>
      <c r="B91" s="11"/>
      <c r="C91" s="11"/>
      <c r="D91" s="11"/>
      <c r="E91" s="27" t="s">
        <v>25</v>
      </c>
      <c r="F91" s="28" t="s">
        <v>26</v>
      </c>
      <c r="G91" s="27" t="s">
        <v>27</v>
      </c>
      <c r="H91" s="27" t="s">
        <v>28</v>
      </c>
      <c r="I91" s="27" t="s">
        <v>29</v>
      </c>
      <c r="J91" s="27" t="s">
        <v>30</v>
      </c>
      <c r="K91" s="26" t="s">
        <v>31</v>
      </c>
      <c r="L91" s="27" t="s">
        <v>32</v>
      </c>
      <c r="M91" s="27" t="s">
        <v>33</v>
      </c>
      <c r="N91" s="23" t="s">
        <v>34</v>
      </c>
      <c r="O91" s="23" t="s">
        <v>35</v>
      </c>
      <c r="P91" s="23" t="s">
        <v>36</v>
      </c>
      <c r="Q91" s="25" t="s">
        <v>37</v>
      </c>
      <c r="R91" s="25"/>
    </row>
    <row r="92" s="8" customFormat="true" ht="19.5" hidden="false" customHeight="false" outlineLevel="0" collapsed="false">
      <c r="A92" s="11"/>
      <c r="B92" s="11"/>
      <c r="C92" s="11"/>
      <c r="D92" s="11"/>
      <c r="E92" s="29" t="s">
        <v>38</v>
      </c>
      <c r="F92" s="29" t="s">
        <v>39</v>
      </c>
      <c r="G92" s="29"/>
      <c r="H92" s="29" t="s">
        <v>40</v>
      </c>
      <c r="I92" s="29"/>
      <c r="J92" s="29"/>
      <c r="K92" s="29" t="s">
        <v>41</v>
      </c>
      <c r="L92" s="29"/>
      <c r="M92" s="29"/>
      <c r="N92" s="17" t="s">
        <v>10</v>
      </c>
      <c r="O92" s="30" t="s">
        <v>42</v>
      </c>
      <c r="P92" s="17" t="s">
        <v>43</v>
      </c>
      <c r="Q92" s="31"/>
      <c r="R92" s="32"/>
    </row>
    <row r="93" customFormat="false" ht="16.9" hidden="false" customHeight="true" outlineLevel="0" collapsed="false">
      <c r="A93" s="57"/>
      <c r="B93" s="56" t="s">
        <v>182</v>
      </c>
      <c r="C93" s="43"/>
      <c r="D93" s="53"/>
      <c r="E93" s="47" t="n">
        <v>15718790.94</v>
      </c>
      <c r="F93" s="47" t="n">
        <v>302429.89</v>
      </c>
      <c r="G93" s="47" t="n">
        <v>216922.93</v>
      </c>
      <c r="H93" s="47" t="s">
        <v>49</v>
      </c>
      <c r="I93" s="47" t="n">
        <v>57935</v>
      </c>
      <c r="J93" s="47" t="n">
        <v>9348583</v>
      </c>
      <c r="K93" s="47" t="n">
        <v>9858722</v>
      </c>
      <c r="L93" s="47" t="s">
        <v>49</v>
      </c>
      <c r="M93" s="47" t="n">
        <v>2325000</v>
      </c>
      <c r="N93" s="47" t="n">
        <v>12792113.27</v>
      </c>
      <c r="O93" s="47" t="n">
        <v>14633090</v>
      </c>
      <c r="P93" s="47" t="n">
        <v>519029</v>
      </c>
      <c r="Q93" s="39"/>
      <c r="R93" s="49" t="s">
        <v>183</v>
      </c>
    </row>
    <row r="94" customFormat="false" ht="16.9" hidden="false" customHeight="true" outlineLevel="0" collapsed="false">
      <c r="A94" s="57"/>
      <c r="B94" s="56" t="s">
        <v>184</v>
      </c>
      <c r="C94" s="43"/>
      <c r="D94" s="53"/>
      <c r="E94" s="47" t="s">
        <v>56</v>
      </c>
      <c r="F94" s="47" t="s">
        <v>56</v>
      </c>
      <c r="G94" s="47" t="s">
        <v>56</v>
      </c>
      <c r="H94" s="47" t="s">
        <v>56</v>
      </c>
      <c r="I94" s="47" t="s">
        <v>56</v>
      </c>
      <c r="J94" s="47" t="s">
        <v>56</v>
      </c>
      <c r="K94" s="47" t="s">
        <v>56</v>
      </c>
      <c r="L94" s="47" t="s">
        <v>56</v>
      </c>
      <c r="M94" s="47" t="s">
        <v>56</v>
      </c>
      <c r="N94" s="47" t="s">
        <v>56</v>
      </c>
      <c r="O94" s="47" t="s">
        <v>56</v>
      </c>
      <c r="P94" s="47" t="s">
        <v>56</v>
      </c>
      <c r="Q94" s="39"/>
      <c r="R94" s="49" t="s">
        <v>185</v>
      </c>
    </row>
    <row r="95" customFormat="false" ht="16.9" hidden="false" customHeight="true" outlineLevel="0" collapsed="false">
      <c r="A95" s="60"/>
      <c r="B95" s="56" t="s">
        <v>186</v>
      </c>
      <c r="C95" s="43"/>
      <c r="D95" s="53"/>
      <c r="E95" s="47" t="n">
        <v>11711221.65</v>
      </c>
      <c r="F95" s="47" t="n">
        <v>15078.49</v>
      </c>
      <c r="G95" s="47" t="n">
        <v>99679.06</v>
      </c>
      <c r="H95" s="47" t="s">
        <v>49</v>
      </c>
      <c r="I95" s="47" t="n">
        <v>18581</v>
      </c>
      <c r="J95" s="47" t="n">
        <v>8393502.58</v>
      </c>
      <c r="K95" s="47" t="n">
        <v>10370398.4</v>
      </c>
      <c r="L95" s="47" t="s">
        <v>49</v>
      </c>
      <c r="M95" s="47" t="n">
        <v>5253853.33</v>
      </c>
      <c r="N95" s="47" t="n">
        <v>13615072.85</v>
      </c>
      <c r="O95" s="47" t="n">
        <v>13746840.98</v>
      </c>
      <c r="P95" s="47" t="n">
        <v>886736.6</v>
      </c>
      <c r="Q95" s="39"/>
      <c r="R95" s="49" t="s">
        <v>187</v>
      </c>
    </row>
    <row r="96" customFormat="false" ht="16.9" hidden="false" customHeight="true" outlineLevel="0" collapsed="false">
      <c r="A96" s="60"/>
      <c r="B96" s="56" t="s">
        <v>188</v>
      </c>
      <c r="C96" s="43"/>
      <c r="D96" s="53"/>
      <c r="E96" s="47" t="n">
        <v>10433102.5</v>
      </c>
      <c r="F96" s="47" t="n">
        <v>14742</v>
      </c>
      <c r="G96" s="47" t="n">
        <v>45861.37</v>
      </c>
      <c r="H96" s="47" t="n">
        <v>25655</v>
      </c>
      <c r="I96" s="47" t="n">
        <v>18020</v>
      </c>
      <c r="J96" s="47" t="n">
        <v>8004020</v>
      </c>
      <c r="K96" s="47" t="n">
        <v>24493692.97</v>
      </c>
      <c r="L96" s="47" t="s">
        <v>49</v>
      </c>
      <c r="M96" s="47" t="n">
        <v>6650106.75</v>
      </c>
      <c r="N96" s="47" t="n">
        <v>12685401.06</v>
      </c>
      <c r="O96" s="47" t="n">
        <v>27510213.97</v>
      </c>
      <c r="P96" s="47" t="n">
        <v>481436.6</v>
      </c>
      <c r="Q96" s="39"/>
      <c r="R96" s="49" t="s">
        <v>189</v>
      </c>
    </row>
    <row r="97" customFormat="false" ht="16.9" hidden="false" customHeight="true" outlineLevel="0" collapsed="false">
      <c r="A97" s="60"/>
      <c r="B97" s="56" t="s">
        <v>190</v>
      </c>
      <c r="C97" s="43"/>
      <c r="D97" s="53"/>
      <c r="E97" s="47" t="n">
        <v>9386690.31</v>
      </c>
      <c r="F97" s="47" t="n">
        <v>64887.77</v>
      </c>
      <c r="G97" s="47" t="n">
        <v>76989.81</v>
      </c>
      <c r="H97" s="47" t="s">
        <v>49</v>
      </c>
      <c r="I97" s="47" t="n">
        <v>122164</v>
      </c>
      <c r="J97" s="47" t="n">
        <v>6287208</v>
      </c>
      <c r="K97" s="47" t="n">
        <v>5751892</v>
      </c>
      <c r="L97" s="47" t="s">
        <v>49</v>
      </c>
      <c r="M97" s="47" t="n">
        <v>9667316.5</v>
      </c>
      <c r="N97" s="47" t="n">
        <v>10704155.71</v>
      </c>
      <c r="O97" s="47" t="n">
        <v>3152430</v>
      </c>
      <c r="P97" s="47" t="n">
        <v>807549</v>
      </c>
      <c r="Q97" s="39"/>
      <c r="R97" s="49" t="s">
        <v>191</v>
      </c>
    </row>
    <row r="98" customFormat="false" ht="16.9" hidden="false" customHeight="true" outlineLevel="0" collapsed="false">
      <c r="A98" s="57"/>
      <c r="B98" s="56" t="s">
        <v>192</v>
      </c>
      <c r="C98" s="43"/>
      <c r="D98" s="53"/>
      <c r="E98" s="47" t="n">
        <v>10318052.58</v>
      </c>
      <c r="F98" s="47" t="n">
        <v>17595</v>
      </c>
      <c r="G98" s="47" t="n">
        <v>182308.6</v>
      </c>
      <c r="H98" s="47" t="n">
        <v>175615</v>
      </c>
      <c r="I98" s="47" t="n">
        <v>60125</v>
      </c>
      <c r="J98" s="47" t="n">
        <v>7583231</v>
      </c>
      <c r="K98" s="47" t="n">
        <v>7714498.25</v>
      </c>
      <c r="L98" s="47" t="s">
        <v>49</v>
      </c>
      <c r="M98" s="47" t="n">
        <v>20505012.63</v>
      </c>
      <c r="N98" s="47" t="n">
        <v>11687843.52</v>
      </c>
      <c r="O98" s="47" t="n">
        <v>8496030</v>
      </c>
      <c r="P98" s="47" t="n">
        <v>721961</v>
      </c>
      <c r="Q98" s="39"/>
      <c r="R98" s="49" t="s">
        <v>193</v>
      </c>
    </row>
    <row r="99" customFormat="false" ht="16.9" hidden="false" customHeight="true" outlineLevel="0" collapsed="false">
      <c r="A99" s="57"/>
      <c r="B99" s="56" t="s">
        <v>194</v>
      </c>
      <c r="C99" s="43"/>
      <c r="D99" s="53"/>
      <c r="E99" s="47" t="n">
        <v>12613217.37</v>
      </c>
      <c r="F99" s="47" t="n">
        <v>21328</v>
      </c>
      <c r="G99" s="47" t="n">
        <v>95870.28</v>
      </c>
      <c r="H99" s="47" t="s">
        <v>49</v>
      </c>
      <c r="I99" s="47" t="n">
        <v>290045</v>
      </c>
      <c r="J99" s="47" t="n">
        <v>16429511.97</v>
      </c>
      <c r="K99" s="47" t="s">
        <v>49</v>
      </c>
      <c r="L99" s="47" t="n">
        <v>3552144.31</v>
      </c>
      <c r="M99" s="47" t="n">
        <v>12774667.65</v>
      </c>
      <c r="N99" s="47" t="n">
        <v>8850193.44</v>
      </c>
      <c r="O99" s="47" t="n">
        <v>8049909.13</v>
      </c>
      <c r="P99" s="47" t="n">
        <v>451722</v>
      </c>
      <c r="Q99" s="39"/>
      <c r="R99" s="49" t="s">
        <v>195</v>
      </c>
    </row>
    <row r="100" customFormat="false" ht="16.9" hidden="false" customHeight="true" outlineLevel="0" collapsed="false">
      <c r="A100" s="57"/>
      <c r="B100" s="56" t="s">
        <v>196</v>
      </c>
      <c r="C100" s="43"/>
      <c r="D100" s="53"/>
      <c r="E100" s="47" t="s">
        <v>56</v>
      </c>
      <c r="F100" s="47" t="s">
        <v>56</v>
      </c>
      <c r="G100" s="47" t="s">
        <v>56</v>
      </c>
      <c r="H100" s="47" t="s">
        <v>56</v>
      </c>
      <c r="I100" s="47" t="s">
        <v>56</v>
      </c>
      <c r="J100" s="47" t="s">
        <v>56</v>
      </c>
      <c r="K100" s="47" t="s">
        <v>56</v>
      </c>
      <c r="L100" s="47" t="s">
        <v>56</v>
      </c>
      <c r="M100" s="47" t="s">
        <v>56</v>
      </c>
      <c r="N100" s="47" t="s">
        <v>56</v>
      </c>
      <c r="O100" s="47" t="s">
        <v>56</v>
      </c>
      <c r="P100" s="47" t="s">
        <v>56</v>
      </c>
      <c r="Q100" s="39"/>
      <c r="R100" s="49" t="s">
        <v>197</v>
      </c>
    </row>
    <row r="101" customFormat="false" ht="16.9" hidden="false" customHeight="true" outlineLevel="0" collapsed="false">
      <c r="A101" s="57"/>
      <c r="B101" s="56" t="s">
        <v>198</v>
      </c>
      <c r="C101" s="43"/>
      <c r="D101" s="53"/>
      <c r="E101" s="47" t="n">
        <v>8601626.71</v>
      </c>
      <c r="F101" s="47" t="n">
        <v>62806</v>
      </c>
      <c r="G101" s="47" t="n">
        <v>141630.82</v>
      </c>
      <c r="H101" s="47" t="s">
        <v>49</v>
      </c>
      <c r="I101" s="47" t="n">
        <v>45160</v>
      </c>
      <c r="J101" s="47" t="n">
        <v>6693048</v>
      </c>
      <c r="K101" s="47" t="n">
        <v>6441163.98</v>
      </c>
      <c r="L101" s="47" t="n">
        <v>0</v>
      </c>
      <c r="M101" s="47" t="n">
        <v>13459887.6</v>
      </c>
      <c r="N101" s="47" t="n">
        <v>8545549.26</v>
      </c>
      <c r="O101" s="47" t="n">
        <v>4169635.42</v>
      </c>
      <c r="P101" s="47" t="n">
        <v>415023</v>
      </c>
      <c r="Q101" s="39"/>
      <c r="R101" s="49" t="s">
        <v>199</v>
      </c>
    </row>
    <row r="102" customFormat="false" ht="16.9" hidden="false" customHeight="true" outlineLevel="0" collapsed="false">
      <c r="A102" s="57"/>
      <c r="B102" s="56" t="s">
        <v>200</v>
      </c>
      <c r="C102" s="43"/>
      <c r="D102" s="53"/>
      <c r="E102" s="47" t="s">
        <v>56</v>
      </c>
      <c r="F102" s="47" t="s">
        <v>56</v>
      </c>
      <c r="G102" s="47" t="s">
        <v>56</v>
      </c>
      <c r="H102" s="47" t="s">
        <v>56</v>
      </c>
      <c r="I102" s="47" t="s">
        <v>56</v>
      </c>
      <c r="J102" s="47" t="s">
        <v>56</v>
      </c>
      <c r="K102" s="47" t="s">
        <v>56</v>
      </c>
      <c r="L102" s="47" t="s">
        <v>56</v>
      </c>
      <c r="M102" s="47" t="s">
        <v>56</v>
      </c>
      <c r="N102" s="47" t="s">
        <v>56</v>
      </c>
      <c r="O102" s="47" t="s">
        <v>56</v>
      </c>
      <c r="P102" s="47" t="s">
        <v>56</v>
      </c>
      <c r="Q102" s="39"/>
      <c r="R102" s="49" t="s">
        <v>201</v>
      </c>
    </row>
    <row r="103" customFormat="false" ht="16.9" hidden="false" customHeight="true" outlineLevel="0" collapsed="false">
      <c r="A103" s="57"/>
      <c r="B103" s="56" t="s">
        <v>202</v>
      </c>
      <c r="C103" s="43"/>
      <c r="D103" s="53"/>
      <c r="E103" s="47" t="n">
        <v>9135499.51</v>
      </c>
      <c r="F103" s="47" t="n">
        <v>15308</v>
      </c>
      <c r="G103" s="47" t="n">
        <v>140459.22</v>
      </c>
      <c r="H103" s="47" t="n">
        <v>319802</v>
      </c>
      <c r="I103" s="47" t="n">
        <v>19560</v>
      </c>
      <c r="J103" s="47" t="n">
        <v>15730729.69</v>
      </c>
      <c r="K103" s="47" t="s">
        <v>49</v>
      </c>
      <c r="L103" s="47" t="s">
        <v>49</v>
      </c>
      <c r="M103" s="47" t="n">
        <v>15476960.4</v>
      </c>
      <c r="N103" s="47" t="n">
        <v>12030139.13</v>
      </c>
      <c r="O103" s="47" t="n">
        <v>9452570.98</v>
      </c>
      <c r="P103" s="47" t="n">
        <v>336178</v>
      </c>
      <c r="Q103" s="39"/>
      <c r="R103" s="49" t="s">
        <v>203</v>
      </c>
    </row>
    <row r="104" customFormat="false" ht="16.9" hidden="false" customHeight="true" outlineLevel="0" collapsed="false">
      <c r="A104" s="57"/>
      <c r="B104" s="56" t="s">
        <v>204</v>
      </c>
      <c r="C104" s="43"/>
      <c r="D104" s="53"/>
      <c r="E104" s="47" t="n">
        <v>9467355.54</v>
      </c>
      <c r="F104" s="47" t="n">
        <v>102729</v>
      </c>
      <c r="G104" s="47" t="n">
        <v>126787.34</v>
      </c>
      <c r="H104" s="47" t="s">
        <v>49</v>
      </c>
      <c r="I104" s="47" t="n">
        <v>9000</v>
      </c>
      <c r="J104" s="47" t="n">
        <v>5066945</v>
      </c>
      <c r="K104" s="47" t="n">
        <v>5489270.8</v>
      </c>
      <c r="L104" s="47" t="s">
        <v>49</v>
      </c>
      <c r="M104" s="47" t="n">
        <v>8274755.36</v>
      </c>
      <c r="N104" s="47" t="n">
        <v>10463718.95</v>
      </c>
      <c r="O104" s="47" t="n">
        <v>6663782</v>
      </c>
      <c r="P104" s="47" t="n">
        <v>716714</v>
      </c>
      <c r="Q104" s="39"/>
      <c r="R104" s="49" t="s">
        <v>205</v>
      </c>
    </row>
    <row r="105" customFormat="false" ht="16.9" hidden="false" customHeight="true" outlineLevel="0" collapsed="false">
      <c r="A105" s="57"/>
      <c r="B105" s="56" t="s">
        <v>206</v>
      </c>
      <c r="C105" s="43"/>
      <c r="D105" s="53"/>
      <c r="E105" s="54"/>
      <c r="F105" s="54"/>
      <c r="G105" s="54"/>
      <c r="H105" s="54"/>
      <c r="I105" s="54"/>
      <c r="J105" s="54"/>
      <c r="K105" s="54"/>
      <c r="L105" s="54"/>
      <c r="M105" s="54"/>
      <c r="N105" s="47" t="n">
        <v>11017306.05</v>
      </c>
      <c r="O105" s="47" t="n">
        <v>761295</v>
      </c>
      <c r="P105" s="47" t="n">
        <v>392790.06</v>
      </c>
      <c r="Q105" s="39"/>
      <c r="R105" s="63"/>
    </row>
    <row r="106" customFormat="false" ht="16.9" hidden="false" customHeight="true" outlineLevel="0" collapsed="false">
      <c r="A106" s="64" t="s">
        <v>207</v>
      </c>
      <c r="B106" s="64"/>
      <c r="C106" s="64"/>
      <c r="D106" s="64"/>
      <c r="E106" s="54"/>
      <c r="F106" s="54"/>
      <c r="G106" s="54"/>
      <c r="H106" s="54"/>
      <c r="I106" s="54"/>
      <c r="J106" s="54"/>
      <c r="K106" s="54"/>
      <c r="L106" s="54"/>
      <c r="M106" s="54"/>
      <c r="N106" s="47"/>
      <c r="O106" s="47"/>
      <c r="P106" s="47"/>
      <c r="Q106" s="39"/>
      <c r="R106" s="45" t="s">
        <v>208</v>
      </c>
    </row>
    <row r="107" customFormat="false" ht="16.9" hidden="false" customHeight="true" outlineLevel="0" collapsed="false">
      <c r="A107" s="56"/>
      <c r="B107" s="56" t="s">
        <v>207</v>
      </c>
      <c r="C107" s="65"/>
      <c r="D107" s="66"/>
      <c r="E107" s="47" t="n">
        <v>14156864.89</v>
      </c>
      <c r="F107" s="47" t="n">
        <v>66328</v>
      </c>
      <c r="G107" s="47" t="n">
        <v>116728.22</v>
      </c>
      <c r="H107" s="47" t="n">
        <v>314235</v>
      </c>
      <c r="I107" s="47" t="n">
        <v>50130</v>
      </c>
      <c r="J107" s="47" t="n">
        <v>12612300</v>
      </c>
      <c r="K107" s="47" t="n">
        <v>9703746</v>
      </c>
      <c r="L107" s="47" t="n">
        <v>2986455</v>
      </c>
      <c r="M107" s="47" t="n">
        <v>15495560.37</v>
      </c>
      <c r="N107" s="47" t="n">
        <v>17530190.3</v>
      </c>
      <c r="O107" s="47" t="n">
        <v>13851097</v>
      </c>
      <c r="P107" s="47" t="n">
        <v>705616</v>
      </c>
      <c r="Q107" s="39"/>
      <c r="R107" s="49" t="s">
        <v>209</v>
      </c>
    </row>
    <row r="108" customFormat="false" ht="16.9" hidden="false" customHeight="true" outlineLevel="0" collapsed="false">
      <c r="A108" s="56"/>
      <c r="B108" s="56" t="s">
        <v>210</v>
      </c>
      <c r="C108" s="65"/>
      <c r="D108" s="66"/>
      <c r="E108" s="47" t="n">
        <v>10443605.02</v>
      </c>
      <c r="F108" s="47" t="n">
        <v>27373</v>
      </c>
      <c r="G108" s="47" t="n">
        <v>70804.86</v>
      </c>
      <c r="H108" s="47" t="s">
        <v>49</v>
      </c>
      <c r="I108" s="47" t="n">
        <v>46670</v>
      </c>
      <c r="J108" s="47" t="n">
        <v>6784012</v>
      </c>
      <c r="K108" s="47" t="n">
        <v>7264316.81</v>
      </c>
      <c r="L108" s="47" t="s">
        <v>49</v>
      </c>
      <c r="M108" s="47" t="n">
        <v>7327674.31</v>
      </c>
      <c r="N108" s="47" t="n">
        <v>12123144.19</v>
      </c>
      <c r="O108" s="47" t="n">
        <v>10564280</v>
      </c>
      <c r="P108" s="47" t="n">
        <v>1512671</v>
      </c>
      <c r="Q108" s="39"/>
      <c r="R108" s="49" t="s">
        <v>211</v>
      </c>
    </row>
    <row r="109" customFormat="false" ht="16.9" hidden="false" customHeight="true" outlineLevel="0" collapsed="false">
      <c r="A109" s="56"/>
      <c r="B109" s="56" t="s">
        <v>212</v>
      </c>
      <c r="C109" s="65"/>
      <c r="D109" s="66"/>
      <c r="E109" s="47" t="s">
        <v>56</v>
      </c>
      <c r="F109" s="47" t="s">
        <v>56</v>
      </c>
      <c r="G109" s="47" t="s">
        <v>56</v>
      </c>
      <c r="H109" s="47" t="s">
        <v>56</v>
      </c>
      <c r="I109" s="47" t="s">
        <v>56</v>
      </c>
      <c r="J109" s="47" t="s">
        <v>56</v>
      </c>
      <c r="K109" s="47" t="s">
        <v>56</v>
      </c>
      <c r="L109" s="47" t="s">
        <v>56</v>
      </c>
      <c r="M109" s="47" t="s">
        <v>56</v>
      </c>
      <c r="N109" s="47" t="s">
        <v>56</v>
      </c>
      <c r="O109" s="47" t="s">
        <v>56</v>
      </c>
      <c r="P109" s="47" t="s">
        <v>56</v>
      </c>
      <c r="Q109" s="39"/>
      <c r="R109" s="49" t="s">
        <v>213</v>
      </c>
    </row>
    <row r="110" customFormat="false" ht="16.9" hidden="false" customHeight="true" outlineLevel="0" collapsed="false">
      <c r="A110" s="56"/>
      <c r="B110" s="56" t="s">
        <v>214</v>
      </c>
      <c r="C110" s="65"/>
      <c r="D110" s="66"/>
      <c r="E110" s="47" t="n">
        <v>10260492.45</v>
      </c>
      <c r="F110" s="47" t="n">
        <v>10088</v>
      </c>
      <c r="G110" s="47" t="n">
        <v>69250.4</v>
      </c>
      <c r="H110" s="47" t="n">
        <v>22207</v>
      </c>
      <c r="I110" s="47" t="n">
        <v>17992</v>
      </c>
      <c r="J110" s="47" t="n">
        <v>6184650</v>
      </c>
      <c r="K110" s="47" t="n">
        <v>8086448.37</v>
      </c>
      <c r="L110" s="47" t="s">
        <v>49</v>
      </c>
      <c r="M110" s="47" t="n">
        <v>4676142.83</v>
      </c>
      <c r="N110" s="47" t="n">
        <v>12814031.69</v>
      </c>
      <c r="O110" s="47" t="n">
        <v>3421090</v>
      </c>
      <c r="P110" s="47" t="n">
        <v>1039939</v>
      </c>
      <c r="Q110" s="39"/>
      <c r="R110" s="49" t="s">
        <v>215</v>
      </c>
    </row>
    <row r="111" customFormat="false" ht="16.9" hidden="false" customHeight="true" outlineLevel="0" collapsed="false">
      <c r="A111" s="56"/>
      <c r="B111" s="56" t="s">
        <v>216</v>
      </c>
      <c r="C111" s="65"/>
      <c r="D111" s="66"/>
      <c r="E111" s="47" t="s">
        <v>56</v>
      </c>
      <c r="F111" s="47" t="s">
        <v>56</v>
      </c>
      <c r="G111" s="47" t="s">
        <v>56</v>
      </c>
      <c r="H111" s="47" t="s">
        <v>56</v>
      </c>
      <c r="I111" s="47" t="s">
        <v>56</v>
      </c>
      <c r="J111" s="47" t="s">
        <v>56</v>
      </c>
      <c r="K111" s="47" t="s">
        <v>56</v>
      </c>
      <c r="L111" s="47" t="s">
        <v>56</v>
      </c>
      <c r="M111" s="47" t="s">
        <v>56</v>
      </c>
      <c r="N111" s="47" t="s">
        <v>56</v>
      </c>
      <c r="O111" s="47" t="s">
        <v>56</v>
      </c>
      <c r="P111" s="47" t="s">
        <v>56</v>
      </c>
      <c r="Q111" s="39"/>
      <c r="R111" s="49" t="s">
        <v>217</v>
      </c>
    </row>
    <row r="112" customFormat="false" ht="16.9" hidden="false" customHeight="true" outlineLevel="0" collapsed="false">
      <c r="A112" s="51" t="s">
        <v>218</v>
      </c>
      <c r="B112" s="51"/>
      <c r="C112" s="65"/>
      <c r="D112" s="67"/>
      <c r="E112" s="68"/>
      <c r="F112" s="68"/>
      <c r="G112" s="68"/>
      <c r="H112" s="68"/>
      <c r="I112" s="68"/>
      <c r="J112" s="68"/>
      <c r="K112" s="68"/>
      <c r="L112" s="68"/>
      <c r="M112" s="68"/>
      <c r="N112" s="38"/>
      <c r="O112" s="38"/>
      <c r="P112" s="38"/>
      <c r="Q112" s="39"/>
      <c r="R112" s="45" t="s">
        <v>219</v>
      </c>
    </row>
    <row r="113" customFormat="false" ht="16.5" hidden="false" customHeight="true" outlineLevel="0" collapsed="false">
      <c r="A113" s="56"/>
      <c r="B113" s="56" t="s">
        <v>220</v>
      </c>
      <c r="C113" s="65"/>
      <c r="D113" s="66"/>
      <c r="E113" s="47" t="s">
        <v>56</v>
      </c>
      <c r="F113" s="47" t="s">
        <v>56</v>
      </c>
      <c r="G113" s="47" t="s">
        <v>56</v>
      </c>
      <c r="H113" s="47" t="s">
        <v>56</v>
      </c>
      <c r="I113" s="47" t="s">
        <v>56</v>
      </c>
      <c r="J113" s="47" t="s">
        <v>56</v>
      </c>
      <c r="K113" s="47" t="s">
        <v>56</v>
      </c>
      <c r="L113" s="47" t="s">
        <v>56</v>
      </c>
      <c r="M113" s="47" t="s">
        <v>56</v>
      </c>
      <c r="N113" s="47" t="s">
        <v>56</v>
      </c>
      <c r="O113" s="47" t="s">
        <v>56</v>
      </c>
      <c r="P113" s="47" t="s">
        <v>56</v>
      </c>
      <c r="Q113" s="39"/>
      <c r="R113" s="49" t="s">
        <v>221</v>
      </c>
    </row>
    <row r="114" customFormat="false" ht="16.5" hidden="false" customHeight="true" outlineLevel="0" collapsed="false">
      <c r="A114" s="56"/>
      <c r="B114" s="56" t="s">
        <v>222</v>
      </c>
      <c r="C114" s="65"/>
      <c r="D114" s="66"/>
      <c r="E114" s="47" t="n">
        <v>9544490.71</v>
      </c>
      <c r="F114" s="47" t="n">
        <v>19299</v>
      </c>
      <c r="G114" s="47" t="n">
        <v>122533.41</v>
      </c>
      <c r="H114" s="47" t="s">
        <v>49</v>
      </c>
      <c r="I114" s="47" t="n">
        <v>73710</v>
      </c>
      <c r="J114" s="47" t="n">
        <v>7069795</v>
      </c>
      <c r="K114" s="47" t="n">
        <v>5275943</v>
      </c>
      <c r="L114" s="47" t="s">
        <v>49</v>
      </c>
      <c r="M114" s="47" t="n">
        <v>8628943.51</v>
      </c>
      <c r="N114" s="47" t="n">
        <v>22760718.38</v>
      </c>
      <c r="O114" s="47" t="n">
        <v>8859404.48</v>
      </c>
      <c r="P114" s="47" t="n">
        <v>1116060</v>
      </c>
      <c r="Q114" s="39"/>
      <c r="R114" s="49" t="s">
        <v>223</v>
      </c>
    </row>
    <row r="115" customFormat="false" ht="16.5" hidden="false" customHeight="true" outlineLevel="0" collapsed="false">
      <c r="A115" s="56"/>
      <c r="B115" s="56" t="s">
        <v>224</v>
      </c>
      <c r="C115" s="65"/>
      <c r="D115" s="66"/>
      <c r="E115" s="47" t="s">
        <v>56</v>
      </c>
      <c r="F115" s="47" t="s">
        <v>56</v>
      </c>
      <c r="G115" s="47" t="s">
        <v>56</v>
      </c>
      <c r="H115" s="47" t="s">
        <v>56</v>
      </c>
      <c r="I115" s="47" t="s">
        <v>56</v>
      </c>
      <c r="J115" s="47" t="s">
        <v>56</v>
      </c>
      <c r="K115" s="47" t="s">
        <v>56</v>
      </c>
      <c r="L115" s="47" t="s">
        <v>56</v>
      </c>
      <c r="M115" s="47" t="s">
        <v>56</v>
      </c>
      <c r="N115" s="47" t="s">
        <v>56</v>
      </c>
      <c r="O115" s="47" t="s">
        <v>56</v>
      </c>
      <c r="P115" s="47" t="s">
        <v>56</v>
      </c>
      <c r="Q115" s="39"/>
      <c r="R115" s="49" t="s">
        <v>225</v>
      </c>
    </row>
    <row r="116" customFormat="false" ht="16.5" hidden="false" customHeight="true" outlineLevel="0" collapsed="false">
      <c r="A116" s="56"/>
      <c r="B116" s="56" t="s">
        <v>226</v>
      </c>
      <c r="C116" s="65"/>
      <c r="D116" s="66"/>
      <c r="E116" s="47" t="s">
        <v>56</v>
      </c>
      <c r="F116" s="47" t="s">
        <v>56</v>
      </c>
      <c r="G116" s="47" t="s">
        <v>56</v>
      </c>
      <c r="H116" s="47" t="s">
        <v>56</v>
      </c>
      <c r="I116" s="47" t="s">
        <v>56</v>
      </c>
      <c r="J116" s="47" t="s">
        <v>56</v>
      </c>
      <c r="K116" s="47" t="s">
        <v>56</v>
      </c>
      <c r="L116" s="47" t="s">
        <v>56</v>
      </c>
      <c r="M116" s="47" t="s">
        <v>56</v>
      </c>
      <c r="N116" s="47" t="s">
        <v>56</v>
      </c>
      <c r="O116" s="47" t="s">
        <v>56</v>
      </c>
      <c r="P116" s="47" t="s">
        <v>56</v>
      </c>
      <c r="Q116" s="39"/>
      <c r="R116" s="49" t="s">
        <v>227</v>
      </c>
    </row>
    <row r="117" customFormat="false" ht="16.5" hidden="false" customHeight="true" outlineLevel="0" collapsed="false">
      <c r="A117" s="56"/>
      <c r="B117" s="56" t="s">
        <v>228</v>
      </c>
      <c r="C117" s="65"/>
      <c r="D117" s="66"/>
      <c r="E117" s="47" t="n">
        <v>12084214.43</v>
      </c>
      <c r="F117" s="47" t="n">
        <v>28576</v>
      </c>
      <c r="G117" s="47" t="n">
        <v>155013.14</v>
      </c>
      <c r="H117" s="47" t="s">
        <v>49</v>
      </c>
      <c r="I117" s="47" t="n">
        <v>389633</v>
      </c>
      <c r="J117" s="47" t="n">
        <v>11166401</v>
      </c>
      <c r="K117" s="47" t="n">
        <v>9562959</v>
      </c>
      <c r="L117" s="47" t="n">
        <v>2815372.33</v>
      </c>
      <c r="M117" s="47" t="n">
        <v>20855523.63</v>
      </c>
      <c r="N117" s="47" t="n">
        <v>15071228.95</v>
      </c>
      <c r="O117" s="47" t="n">
        <v>13818631.33</v>
      </c>
      <c r="P117" s="47" t="n">
        <v>817185.15</v>
      </c>
      <c r="Q117" s="39"/>
      <c r="R117" s="49" t="s">
        <v>229</v>
      </c>
    </row>
    <row r="118" customFormat="false" ht="16.5" hidden="false" customHeight="true" outlineLevel="0" collapsed="false">
      <c r="A118" s="60"/>
      <c r="B118" s="56" t="s">
        <v>230</v>
      </c>
      <c r="C118" s="65"/>
      <c r="D118" s="69"/>
      <c r="E118" s="47" t="n">
        <v>10495536.69</v>
      </c>
      <c r="F118" s="47" t="n">
        <v>16848</v>
      </c>
      <c r="G118" s="47" t="n">
        <v>42860.27</v>
      </c>
      <c r="H118" s="47" t="s">
        <v>49</v>
      </c>
      <c r="I118" s="47" t="n">
        <v>99127.57</v>
      </c>
      <c r="J118" s="47" t="n">
        <v>11020778.2</v>
      </c>
      <c r="K118" s="47" t="n">
        <v>6930633.25</v>
      </c>
      <c r="L118" s="47" t="s">
        <v>49</v>
      </c>
      <c r="M118" s="47" t="n">
        <v>3274533.05</v>
      </c>
      <c r="N118" s="47" t="n">
        <v>12777708.8</v>
      </c>
      <c r="O118" s="47" t="n">
        <v>3848783.16</v>
      </c>
      <c r="P118" s="47" t="n">
        <v>368048.65</v>
      </c>
      <c r="Q118" s="39"/>
      <c r="R118" s="49" t="s">
        <v>231</v>
      </c>
    </row>
    <row r="119" customFormat="false" ht="16.5" hidden="false" customHeight="true" outlineLevel="0" collapsed="false">
      <c r="A119" s="60"/>
      <c r="B119" s="56" t="s">
        <v>232</v>
      </c>
      <c r="C119" s="65"/>
      <c r="D119" s="69"/>
      <c r="E119" s="47" t="s">
        <v>56</v>
      </c>
      <c r="F119" s="47" t="s">
        <v>56</v>
      </c>
      <c r="G119" s="47" t="s">
        <v>56</v>
      </c>
      <c r="H119" s="47" t="s">
        <v>56</v>
      </c>
      <c r="I119" s="47" t="s">
        <v>56</v>
      </c>
      <c r="J119" s="47" t="s">
        <v>56</v>
      </c>
      <c r="K119" s="47" t="s">
        <v>56</v>
      </c>
      <c r="L119" s="47" t="s">
        <v>56</v>
      </c>
      <c r="M119" s="47" t="s">
        <v>56</v>
      </c>
      <c r="N119" s="47" t="s">
        <v>56</v>
      </c>
      <c r="O119" s="47" t="s">
        <v>56</v>
      </c>
      <c r="P119" s="47" t="s">
        <v>56</v>
      </c>
      <c r="Q119" s="39"/>
      <c r="R119" s="70" t="s">
        <v>233</v>
      </c>
    </row>
    <row r="120" customFormat="false" ht="16.5" hidden="false" customHeight="true" outlineLevel="0" collapsed="false">
      <c r="A120" s="60"/>
      <c r="B120" s="56" t="s">
        <v>119</v>
      </c>
      <c r="C120" s="65"/>
      <c r="D120" s="69"/>
      <c r="E120" s="47" t="n">
        <v>9544490.71</v>
      </c>
      <c r="F120" s="47" t="n">
        <v>19299</v>
      </c>
      <c r="G120" s="47" t="n">
        <v>122533.41</v>
      </c>
      <c r="H120" s="47" t="s">
        <v>49</v>
      </c>
      <c r="I120" s="47" t="n">
        <v>73710</v>
      </c>
      <c r="J120" s="47" t="n">
        <v>7069795</v>
      </c>
      <c r="K120" s="47" t="n">
        <v>5275943</v>
      </c>
      <c r="L120" s="47" t="s">
        <v>49</v>
      </c>
      <c r="M120" s="47" t="n">
        <v>8628943.51</v>
      </c>
      <c r="N120" s="47" t="n">
        <v>10770310.87</v>
      </c>
      <c r="O120" s="47" t="n">
        <v>2705200</v>
      </c>
      <c r="P120" s="47" t="n">
        <v>291420</v>
      </c>
      <c r="Q120" s="39"/>
      <c r="R120" s="70" t="s">
        <v>120</v>
      </c>
    </row>
    <row r="121" customFormat="false" ht="16.5" hidden="false" customHeight="true" outlineLevel="0" collapsed="false">
      <c r="A121" s="57"/>
      <c r="B121" s="56" t="s">
        <v>234</v>
      </c>
      <c r="C121" s="65"/>
      <c r="D121" s="71"/>
      <c r="E121" s="47" t="n">
        <v>10945366.69</v>
      </c>
      <c r="F121" s="47" t="n">
        <v>37992</v>
      </c>
      <c r="G121" s="47" t="n">
        <v>25321.14</v>
      </c>
      <c r="H121" s="47" t="n">
        <v>496065.2</v>
      </c>
      <c r="I121" s="47" t="n">
        <v>15174</v>
      </c>
      <c r="J121" s="47" t="n">
        <v>5693548</v>
      </c>
      <c r="K121" s="47" t="n">
        <v>4730872.57</v>
      </c>
      <c r="L121" s="47" t="s">
        <v>49</v>
      </c>
      <c r="M121" s="47" t="n">
        <v>8125338.02</v>
      </c>
      <c r="N121" s="47" t="n">
        <v>10836574.95</v>
      </c>
      <c r="O121" s="47" t="n">
        <v>7700853.57</v>
      </c>
      <c r="P121" s="47" t="n">
        <v>225998</v>
      </c>
      <c r="Q121" s="39"/>
      <c r="R121" s="70" t="s">
        <v>235</v>
      </c>
    </row>
    <row r="122" customFormat="false" ht="16.5" hidden="false" customHeight="true" outlineLevel="0" collapsed="false">
      <c r="A122" s="57"/>
      <c r="B122" s="56" t="s">
        <v>236</v>
      </c>
      <c r="C122" s="65"/>
      <c r="D122" s="71"/>
      <c r="E122" s="47" t="n">
        <v>8984270.28</v>
      </c>
      <c r="F122" s="47" t="n">
        <v>35018</v>
      </c>
      <c r="G122" s="47" t="n">
        <v>99400.39</v>
      </c>
      <c r="H122" s="47" t="s">
        <v>49</v>
      </c>
      <c r="I122" s="47" t="n">
        <v>43251</v>
      </c>
      <c r="J122" s="47" t="n">
        <v>4988651</v>
      </c>
      <c r="K122" s="47" t="n">
        <v>4912477</v>
      </c>
      <c r="L122" s="47" t="s">
        <v>49</v>
      </c>
      <c r="M122" s="47" t="n">
        <v>6559266.18</v>
      </c>
      <c r="N122" s="47" t="n">
        <v>10991727.28</v>
      </c>
      <c r="O122" s="47" t="n">
        <v>7412375.87</v>
      </c>
      <c r="P122" s="47" t="n">
        <v>686378</v>
      </c>
      <c r="Q122" s="39"/>
      <c r="R122" s="70" t="s">
        <v>237</v>
      </c>
    </row>
    <row r="123" s="39" customFormat="true" ht="16.5" hidden="false" customHeight="true" outlineLevel="0" collapsed="false">
      <c r="A123" s="57"/>
      <c r="B123" s="56"/>
      <c r="C123" s="60"/>
      <c r="D123" s="57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R123" s="70"/>
    </row>
    <row r="124" customFormat="false" ht="16.9" hidden="false" customHeight="true" outlineLevel="0" collapsed="false">
      <c r="A124" s="58" t="s">
        <v>238</v>
      </c>
      <c r="B124" s="58"/>
      <c r="C124" s="43"/>
      <c r="D124" s="53"/>
      <c r="E124" s="47"/>
      <c r="F124" s="47"/>
      <c r="G124" s="47"/>
      <c r="H124" s="47"/>
      <c r="I124" s="47"/>
      <c r="J124" s="47"/>
      <c r="K124" s="47"/>
      <c r="L124" s="47"/>
      <c r="M124" s="47"/>
      <c r="N124" s="54"/>
      <c r="O124" s="54"/>
      <c r="P124" s="54"/>
      <c r="Q124" s="39"/>
      <c r="R124" s="45" t="s">
        <v>239</v>
      </c>
    </row>
    <row r="125" customFormat="false" ht="16.9" hidden="false" customHeight="true" outlineLevel="0" collapsed="false">
      <c r="A125" s="57"/>
      <c r="B125" s="56" t="s">
        <v>240</v>
      </c>
      <c r="C125" s="43"/>
      <c r="D125" s="53"/>
      <c r="E125" s="47" t="n">
        <v>19221409.7</v>
      </c>
      <c r="F125" s="47" t="n">
        <v>30474</v>
      </c>
      <c r="G125" s="47" t="n">
        <v>414352.37</v>
      </c>
      <c r="H125" s="47" t="s">
        <v>49</v>
      </c>
      <c r="I125" s="47" t="n">
        <v>255548.9</v>
      </c>
      <c r="J125" s="47" t="n">
        <v>24173307</v>
      </c>
      <c r="K125" s="47" t="n">
        <v>20484599.76</v>
      </c>
      <c r="L125" s="47" t="n">
        <v>181785</v>
      </c>
      <c r="M125" s="47" t="n">
        <v>46572754.91</v>
      </c>
      <c r="N125" s="47" t="n">
        <v>21608267.19</v>
      </c>
      <c r="O125" s="47" t="n">
        <v>33492452.55</v>
      </c>
      <c r="P125" s="47" t="n">
        <v>938569</v>
      </c>
      <c r="Q125" s="39"/>
      <c r="R125" s="70" t="s">
        <v>241</v>
      </c>
    </row>
    <row r="126" customFormat="false" ht="16.9" hidden="false" customHeight="true" outlineLevel="0" collapsed="false">
      <c r="A126" s="57"/>
      <c r="B126" s="56" t="s">
        <v>242</v>
      </c>
      <c r="C126" s="43"/>
      <c r="D126" s="53"/>
      <c r="E126" s="47" t="s">
        <v>56</v>
      </c>
      <c r="F126" s="47" t="s">
        <v>56</v>
      </c>
      <c r="G126" s="47" t="s">
        <v>56</v>
      </c>
      <c r="H126" s="47" t="s">
        <v>56</v>
      </c>
      <c r="I126" s="47" t="s">
        <v>56</v>
      </c>
      <c r="J126" s="47" t="s">
        <v>56</v>
      </c>
      <c r="K126" s="47" t="s">
        <v>56</v>
      </c>
      <c r="L126" s="47" t="s">
        <v>56</v>
      </c>
      <c r="M126" s="47" t="s">
        <v>56</v>
      </c>
      <c r="N126" s="47" t="s">
        <v>56</v>
      </c>
      <c r="O126" s="47" t="s">
        <v>56</v>
      </c>
      <c r="P126" s="47" t="s">
        <v>56</v>
      </c>
      <c r="Q126" s="39"/>
      <c r="R126" s="70" t="s">
        <v>243</v>
      </c>
    </row>
    <row r="127" customFormat="false" ht="16.9" hidden="false" customHeight="true" outlineLevel="0" collapsed="false">
      <c r="A127" s="57"/>
      <c r="B127" s="56" t="s">
        <v>244</v>
      </c>
      <c r="C127" s="43"/>
      <c r="D127" s="53"/>
      <c r="E127" s="47" t="n">
        <v>10837064.39</v>
      </c>
      <c r="F127" s="47" t="n">
        <v>46512.7</v>
      </c>
      <c r="G127" s="47" t="n">
        <v>136479.42</v>
      </c>
      <c r="H127" s="47" t="s">
        <v>49</v>
      </c>
      <c r="I127" s="47" t="n">
        <v>62200</v>
      </c>
      <c r="J127" s="47" t="n">
        <v>7924059</v>
      </c>
      <c r="K127" s="47" t="n">
        <v>7094753.76</v>
      </c>
      <c r="L127" s="47" t="s">
        <v>49</v>
      </c>
      <c r="M127" s="47" t="n">
        <v>13523833.75</v>
      </c>
      <c r="N127" s="47" t="n">
        <v>11380295.12</v>
      </c>
      <c r="O127" s="47" t="n">
        <v>12582921.05</v>
      </c>
      <c r="P127" s="47" t="n">
        <v>782867.7</v>
      </c>
      <c r="Q127" s="39"/>
      <c r="R127" s="70" t="s">
        <v>245</v>
      </c>
    </row>
    <row r="128" customFormat="false" ht="16.9" hidden="false" customHeight="true" outlineLevel="0" collapsed="false">
      <c r="A128" s="57"/>
      <c r="B128" s="56" t="s">
        <v>246</v>
      </c>
      <c r="C128" s="43"/>
      <c r="D128" s="53"/>
      <c r="E128" s="47" t="n">
        <v>10989917.71</v>
      </c>
      <c r="F128" s="47" t="n">
        <v>63825.5</v>
      </c>
      <c r="G128" s="47" t="n">
        <v>127858.37</v>
      </c>
      <c r="H128" s="47" t="n">
        <v>550</v>
      </c>
      <c r="I128" s="47" t="n">
        <v>67950</v>
      </c>
      <c r="J128" s="47" t="n">
        <v>8381758</v>
      </c>
      <c r="K128" s="47" t="n">
        <v>1511813.9</v>
      </c>
      <c r="L128" s="47" t="s">
        <v>49</v>
      </c>
      <c r="M128" s="47" t="n">
        <v>11359935.29</v>
      </c>
      <c r="N128" s="47" t="n">
        <v>13156357.98</v>
      </c>
      <c r="O128" s="47" t="n">
        <v>11707691.9</v>
      </c>
      <c r="P128" s="47" t="n">
        <v>1101419</v>
      </c>
      <c r="Q128" s="72"/>
      <c r="R128" s="70" t="s">
        <v>247</v>
      </c>
    </row>
    <row r="129" customFormat="false" ht="16.9" hidden="false" customHeight="true" outlineLevel="0" collapsed="false">
      <c r="A129" s="60"/>
      <c r="B129" s="56" t="s">
        <v>238</v>
      </c>
      <c r="C129" s="43"/>
      <c r="D129" s="53"/>
      <c r="E129" s="47" t="s">
        <v>56</v>
      </c>
      <c r="F129" s="47" t="s">
        <v>56</v>
      </c>
      <c r="G129" s="47" t="s">
        <v>56</v>
      </c>
      <c r="H129" s="47" t="s">
        <v>56</v>
      </c>
      <c r="I129" s="47" t="s">
        <v>56</v>
      </c>
      <c r="J129" s="47" t="s">
        <v>56</v>
      </c>
      <c r="K129" s="47" t="s">
        <v>56</v>
      </c>
      <c r="L129" s="47" t="s">
        <v>56</v>
      </c>
      <c r="M129" s="47" t="s">
        <v>56</v>
      </c>
      <c r="N129" s="47" t="s">
        <v>56</v>
      </c>
      <c r="O129" s="47" t="s">
        <v>56</v>
      </c>
      <c r="P129" s="47" t="s">
        <v>56</v>
      </c>
      <c r="Q129" s="39"/>
      <c r="R129" s="70" t="s">
        <v>248</v>
      </c>
    </row>
    <row r="130" customFormat="false" ht="16.9" hidden="false" customHeight="true" outlineLevel="0" collapsed="false">
      <c r="A130" s="57"/>
      <c r="B130" s="56" t="s">
        <v>249</v>
      </c>
      <c r="C130" s="43"/>
      <c r="D130" s="53"/>
      <c r="E130" s="47" t="n">
        <v>6726734.89</v>
      </c>
      <c r="F130" s="47" t="n">
        <v>17710</v>
      </c>
      <c r="G130" s="47" t="n">
        <v>134292.59</v>
      </c>
      <c r="H130" s="47" t="s">
        <v>49</v>
      </c>
      <c r="I130" s="47" t="n">
        <v>8700</v>
      </c>
      <c r="J130" s="47" t="n">
        <v>6915800</v>
      </c>
      <c r="K130" s="47" t="n">
        <v>4043112</v>
      </c>
      <c r="L130" s="47" t="s">
        <v>49</v>
      </c>
      <c r="M130" s="47" t="n">
        <v>13965855.2</v>
      </c>
      <c r="N130" s="47" t="n">
        <v>7675383.04</v>
      </c>
      <c r="O130" s="47" t="n">
        <v>156660</v>
      </c>
      <c r="P130" s="47" t="n">
        <v>393376</v>
      </c>
      <c r="Q130" s="39"/>
      <c r="R130" s="70" t="s">
        <v>250</v>
      </c>
    </row>
    <row r="131" customFormat="false" ht="16.9" hidden="false" customHeight="true" outlineLevel="0" collapsed="false">
      <c r="A131" s="57"/>
      <c r="B131" s="56" t="s">
        <v>251</v>
      </c>
      <c r="C131" s="43"/>
      <c r="D131" s="53"/>
      <c r="E131" s="47" t="n">
        <v>9495663.81</v>
      </c>
      <c r="F131" s="47" t="n">
        <v>9750</v>
      </c>
      <c r="G131" s="47" t="n">
        <v>140629.42</v>
      </c>
      <c r="H131" s="47" t="s">
        <v>49</v>
      </c>
      <c r="I131" s="47" t="n">
        <v>75710</v>
      </c>
      <c r="J131" s="47" t="n">
        <v>6733123</v>
      </c>
      <c r="K131" s="47" t="n">
        <v>5042031.4</v>
      </c>
      <c r="L131" s="47" t="s">
        <v>49</v>
      </c>
      <c r="M131" s="47" t="n">
        <v>11757246.23</v>
      </c>
      <c r="N131" s="47" t="n">
        <v>11035691.77</v>
      </c>
      <c r="O131" s="47" t="n">
        <v>3118699</v>
      </c>
      <c r="P131" s="47" t="n">
        <v>592918</v>
      </c>
      <c r="Q131" s="39"/>
      <c r="R131" s="70" t="s">
        <v>252</v>
      </c>
    </row>
    <row r="132" customFormat="false" ht="16.9" hidden="false" customHeight="true" outlineLevel="0" collapsed="false">
      <c r="A132" s="58" t="s">
        <v>253</v>
      </c>
      <c r="B132" s="51"/>
      <c r="C132" s="43"/>
      <c r="D132" s="53"/>
      <c r="E132" s="47"/>
      <c r="F132" s="47"/>
      <c r="G132" s="47"/>
      <c r="H132" s="47"/>
      <c r="I132" s="47"/>
      <c r="J132" s="47"/>
      <c r="K132" s="47"/>
      <c r="L132" s="47"/>
      <c r="M132" s="47"/>
      <c r="N132" s="54"/>
      <c r="O132" s="54"/>
      <c r="P132" s="54"/>
      <c r="Q132" s="39"/>
      <c r="R132" s="45" t="s">
        <v>254</v>
      </c>
    </row>
    <row r="133" customFormat="false" ht="16.5" hidden="false" customHeight="true" outlineLevel="0" collapsed="false">
      <c r="A133" s="57"/>
      <c r="B133" s="56" t="s">
        <v>255</v>
      </c>
      <c r="C133" s="43"/>
      <c r="D133" s="53"/>
      <c r="E133" s="47" t="s">
        <v>56</v>
      </c>
      <c r="F133" s="47" t="s">
        <v>56</v>
      </c>
      <c r="G133" s="47" t="s">
        <v>56</v>
      </c>
      <c r="H133" s="47" t="s">
        <v>56</v>
      </c>
      <c r="I133" s="47" t="s">
        <v>56</v>
      </c>
      <c r="J133" s="47" t="s">
        <v>56</v>
      </c>
      <c r="K133" s="47" t="s">
        <v>56</v>
      </c>
      <c r="L133" s="47" t="s">
        <v>56</v>
      </c>
      <c r="M133" s="47" t="s">
        <v>56</v>
      </c>
      <c r="N133" s="47" t="s">
        <v>56</v>
      </c>
      <c r="O133" s="47" t="s">
        <v>56</v>
      </c>
      <c r="P133" s="47" t="s">
        <v>56</v>
      </c>
      <c r="Q133" s="39"/>
      <c r="R133" s="70" t="s">
        <v>256</v>
      </c>
    </row>
    <row r="134" customFormat="false" ht="16.5" hidden="false" customHeight="true" outlineLevel="0" collapsed="false">
      <c r="A134" s="57"/>
      <c r="B134" s="56" t="s">
        <v>257</v>
      </c>
      <c r="C134" s="43"/>
      <c r="D134" s="53"/>
      <c r="E134" s="47" t="s">
        <v>56</v>
      </c>
      <c r="F134" s="47" t="s">
        <v>56</v>
      </c>
      <c r="G134" s="47" t="s">
        <v>56</v>
      </c>
      <c r="H134" s="47" t="s">
        <v>56</v>
      </c>
      <c r="I134" s="47" t="s">
        <v>56</v>
      </c>
      <c r="J134" s="47" t="s">
        <v>56</v>
      </c>
      <c r="K134" s="47" t="s">
        <v>56</v>
      </c>
      <c r="L134" s="47" t="s">
        <v>56</v>
      </c>
      <c r="M134" s="47" t="s">
        <v>56</v>
      </c>
      <c r="N134" s="47" t="s">
        <v>56</v>
      </c>
      <c r="O134" s="47" t="s">
        <v>56</v>
      </c>
      <c r="P134" s="47" t="s">
        <v>56</v>
      </c>
      <c r="Q134" s="39"/>
      <c r="R134" s="70" t="s">
        <v>258</v>
      </c>
    </row>
    <row r="135" customFormat="false" ht="16.5" hidden="false" customHeight="true" outlineLevel="0" collapsed="false">
      <c r="A135" s="57"/>
      <c r="B135" s="56" t="s">
        <v>259</v>
      </c>
      <c r="C135" s="43"/>
      <c r="D135" s="53"/>
      <c r="E135" s="47" t="n">
        <v>12732140.62</v>
      </c>
      <c r="F135" s="47" t="n">
        <v>105758</v>
      </c>
      <c r="G135" s="47" t="n">
        <v>116874.39</v>
      </c>
      <c r="H135" s="47" t="s">
        <v>49</v>
      </c>
      <c r="I135" s="47" t="n">
        <v>227049</v>
      </c>
      <c r="J135" s="47" t="n">
        <v>10546863</v>
      </c>
      <c r="K135" s="47" t="n">
        <v>15821875.88</v>
      </c>
      <c r="L135" s="47" t="s">
        <v>49</v>
      </c>
      <c r="M135" s="47" t="n">
        <v>14435586.43</v>
      </c>
      <c r="N135" s="47" t="n">
        <v>16930376.74</v>
      </c>
      <c r="O135" s="47" t="n">
        <v>17962526.3</v>
      </c>
      <c r="P135" s="47" t="n">
        <v>988781</v>
      </c>
      <c r="Q135" s="39"/>
      <c r="R135" s="70" t="s">
        <v>260</v>
      </c>
    </row>
    <row r="136" customFormat="false" ht="16.5" hidden="false" customHeight="true" outlineLevel="0" collapsed="false">
      <c r="A136" s="57"/>
      <c r="B136" s="56" t="s">
        <v>261</v>
      </c>
      <c r="C136" s="43"/>
      <c r="D136" s="53"/>
      <c r="E136" s="47" t="s">
        <v>56</v>
      </c>
      <c r="F136" s="47" t="s">
        <v>56</v>
      </c>
      <c r="G136" s="47" t="s">
        <v>56</v>
      </c>
      <c r="H136" s="47" t="s">
        <v>56</v>
      </c>
      <c r="I136" s="47" t="s">
        <v>56</v>
      </c>
      <c r="J136" s="47" t="s">
        <v>56</v>
      </c>
      <c r="K136" s="47" t="s">
        <v>56</v>
      </c>
      <c r="L136" s="47" t="s">
        <v>56</v>
      </c>
      <c r="M136" s="47" t="s">
        <v>56</v>
      </c>
      <c r="N136" s="47" t="s">
        <v>56</v>
      </c>
      <c r="O136" s="47" t="s">
        <v>56</v>
      </c>
      <c r="P136" s="47" t="s">
        <v>56</v>
      </c>
      <c r="Q136" s="39"/>
      <c r="R136" s="70" t="s">
        <v>262</v>
      </c>
    </row>
    <row r="137" customFormat="false" ht="16.5" hidden="false" customHeight="true" outlineLevel="0" collapsed="false">
      <c r="A137" s="57"/>
      <c r="B137" s="56" t="s">
        <v>263</v>
      </c>
      <c r="C137" s="43"/>
      <c r="D137" s="53"/>
      <c r="E137" s="47" t="s">
        <v>56</v>
      </c>
      <c r="F137" s="47" t="s">
        <v>56</v>
      </c>
      <c r="G137" s="47" t="s">
        <v>56</v>
      </c>
      <c r="H137" s="47" t="s">
        <v>56</v>
      </c>
      <c r="I137" s="47" t="s">
        <v>56</v>
      </c>
      <c r="J137" s="47" t="s">
        <v>56</v>
      </c>
      <c r="K137" s="47" t="s">
        <v>56</v>
      </c>
      <c r="L137" s="47" t="s">
        <v>56</v>
      </c>
      <c r="M137" s="47" t="s">
        <v>56</v>
      </c>
      <c r="N137" s="47" t="s">
        <v>56</v>
      </c>
      <c r="O137" s="47" t="s">
        <v>56</v>
      </c>
      <c r="P137" s="47" t="s">
        <v>56</v>
      </c>
      <c r="Q137" s="39"/>
      <c r="R137" s="70" t="s">
        <v>264</v>
      </c>
    </row>
    <row r="138" customFormat="false" ht="16.5" hidden="false" customHeight="true" outlineLevel="0" collapsed="false">
      <c r="A138" s="57"/>
      <c r="B138" s="56" t="s">
        <v>119</v>
      </c>
      <c r="C138" s="43"/>
      <c r="D138" s="53"/>
      <c r="E138" s="47" t="n">
        <v>12681891.15</v>
      </c>
      <c r="F138" s="47" t="n">
        <v>27343</v>
      </c>
      <c r="G138" s="47" t="n">
        <v>80694.63</v>
      </c>
      <c r="H138" s="47" t="s">
        <v>49</v>
      </c>
      <c r="I138" s="47" t="n">
        <v>124020</v>
      </c>
      <c r="J138" s="47" t="n">
        <v>11288859</v>
      </c>
      <c r="K138" s="47" t="n">
        <v>9022866</v>
      </c>
      <c r="L138" s="47" t="s">
        <v>49</v>
      </c>
      <c r="M138" s="47" t="n">
        <v>11227269.51</v>
      </c>
      <c r="N138" s="47" t="n">
        <v>15462309.77</v>
      </c>
      <c r="O138" s="47" t="n">
        <v>3188800</v>
      </c>
      <c r="P138" s="47" t="n">
        <v>690184</v>
      </c>
      <c r="Q138" s="39"/>
      <c r="R138" s="70" t="s">
        <v>120</v>
      </c>
    </row>
    <row r="139" customFormat="false" ht="16.5" hidden="false" customHeight="true" outlineLevel="0" collapsed="false">
      <c r="A139" s="57"/>
      <c r="B139" s="56" t="s">
        <v>265</v>
      </c>
      <c r="C139" s="43"/>
      <c r="D139" s="53"/>
      <c r="E139" s="47" t="n">
        <v>13317366.67</v>
      </c>
      <c r="F139" s="47" t="n">
        <v>33250</v>
      </c>
      <c r="G139" s="47" t="n">
        <v>69000</v>
      </c>
      <c r="H139" s="47" t="n">
        <v>240748</v>
      </c>
      <c r="I139" s="47" t="n">
        <v>133594.65</v>
      </c>
      <c r="J139" s="47" t="n">
        <v>11537525</v>
      </c>
      <c r="K139" s="47" t="s">
        <v>49</v>
      </c>
      <c r="L139" s="47" t="s">
        <v>49</v>
      </c>
      <c r="M139" s="47" t="n">
        <v>11440084.5</v>
      </c>
      <c r="N139" s="47" t="n">
        <v>13695665.78</v>
      </c>
      <c r="O139" s="47" t="n">
        <v>3415779.85</v>
      </c>
      <c r="P139" s="47" t="n">
        <v>751298.16</v>
      </c>
      <c r="Q139" s="39"/>
      <c r="R139" s="70" t="s">
        <v>266</v>
      </c>
    </row>
    <row r="140" customFormat="false" ht="16.5" hidden="false" customHeight="true" outlineLevel="0" collapsed="false">
      <c r="A140" s="57"/>
      <c r="B140" s="56" t="s">
        <v>267</v>
      </c>
      <c r="C140" s="43"/>
      <c r="D140" s="53"/>
      <c r="E140" s="47" t="n">
        <v>10024823.69</v>
      </c>
      <c r="F140" s="47" t="n">
        <v>17617</v>
      </c>
      <c r="G140" s="47" t="n">
        <v>147256.08</v>
      </c>
      <c r="H140" s="47" t="n">
        <v>214642</v>
      </c>
      <c r="I140" s="47" t="n">
        <v>14330</v>
      </c>
      <c r="J140" s="47" t="n">
        <v>5968937</v>
      </c>
      <c r="K140" s="47" t="n">
        <v>7605202.24</v>
      </c>
      <c r="L140" s="47" t="n">
        <v>1691775</v>
      </c>
      <c r="M140" s="47" t="n">
        <v>14493000.48</v>
      </c>
      <c r="N140" s="47" t="n">
        <v>12447054.88</v>
      </c>
      <c r="O140" s="47" t="n">
        <v>10321637.24</v>
      </c>
      <c r="P140" s="47" t="n">
        <v>435876.85</v>
      </c>
      <c r="Q140" s="39"/>
      <c r="R140" s="70" t="s">
        <v>268</v>
      </c>
    </row>
    <row r="141" customFormat="false" ht="16.5" hidden="false" customHeight="true" outlineLevel="0" collapsed="false">
      <c r="A141" s="57"/>
      <c r="B141" s="56" t="s">
        <v>269</v>
      </c>
      <c r="C141" s="43"/>
      <c r="D141" s="53"/>
      <c r="E141" s="47" t="n">
        <v>11862917.91</v>
      </c>
      <c r="F141" s="47" t="n">
        <v>69701.93</v>
      </c>
      <c r="G141" s="47" t="n">
        <v>78085.25</v>
      </c>
      <c r="H141" s="47" t="n">
        <v>710273</v>
      </c>
      <c r="I141" s="47" t="n">
        <v>187598.67</v>
      </c>
      <c r="J141" s="47" t="n">
        <v>9293434</v>
      </c>
      <c r="K141" s="47" t="n">
        <v>24080632.4</v>
      </c>
      <c r="L141" s="47" t="s">
        <v>49</v>
      </c>
      <c r="M141" s="47" t="n">
        <v>5356986.57</v>
      </c>
      <c r="N141" s="47" t="n">
        <v>17232206.97</v>
      </c>
      <c r="O141" s="47" t="n">
        <v>27067162.4</v>
      </c>
      <c r="P141" s="47" t="n">
        <v>737875</v>
      </c>
      <c r="Q141" s="39"/>
      <c r="R141" s="70" t="s">
        <v>270</v>
      </c>
    </row>
    <row r="142" customFormat="false" ht="16.5" hidden="false" customHeight="true" outlineLevel="0" collapsed="false">
      <c r="A142" s="57"/>
      <c r="B142" s="56" t="s">
        <v>271</v>
      </c>
      <c r="C142" s="43"/>
      <c r="D142" s="53"/>
      <c r="E142" s="47" t="s">
        <v>56</v>
      </c>
      <c r="F142" s="47" t="s">
        <v>56</v>
      </c>
      <c r="G142" s="47" t="s">
        <v>56</v>
      </c>
      <c r="H142" s="47" t="s">
        <v>56</v>
      </c>
      <c r="I142" s="47" t="s">
        <v>56</v>
      </c>
      <c r="J142" s="47" t="s">
        <v>56</v>
      </c>
      <c r="K142" s="47" t="s">
        <v>56</v>
      </c>
      <c r="L142" s="47" t="s">
        <v>56</v>
      </c>
      <c r="M142" s="47" t="s">
        <v>56</v>
      </c>
      <c r="N142" s="47" t="s">
        <v>56</v>
      </c>
      <c r="O142" s="47" t="s">
        <v>56</v>
      </c>
      <c r="P142" s="47" t="s">
        <v>56</v>
      </c>
      <c r="Q142" s="39"/>
      <c r="R142" s="70" t="s">
        <v>272</v>
      </c>
    </row>
    <row r="143" customFormat="false" ht="16.5" hidden="false" customHeight="true" outlineLevel="0" collapsed="false">
      <c r="A143" s="57"/>
      <c r="B143" s="56" t="s">
        <v>273</v>
      </c>
      <c r="C143" s="43"/>
      <c r="D143" s="53"/>
      <c r="E143" s="47" t="s">
        <v>56</v>
      </c>
      <c r="F143" s="47" t="s">
        <v>56</v>
      </c>
      <c r="G143" s="47" t="s">
        <v>56</v>
      </c>
      <c r="H143" s="47" t="s">
        <v>56</v>
      </c>
      <c r="I143" s="47" t="s">
        <v>56</v>
      </c>
      <c r="J143" s="47" t="s">
        <v>56</v>
      </c>
      <c r="K143" s="47" t="s">
        <v>56</v>
      </c>
      <c r="L143" s="47" t="s">
        <v>56</v>
      </c>
      <c r="M143" s="47" t="s">
        <v>56</v>
      </c>
      <c r="N143" s="47" t="s">
        <v>56</v>
      </c>
      <c r="O143" s="47" t="s">
        <v>56</v>
      </c>
      <c r="P143" s="47" t="s">
        <v>56</v>
      </c>
      <c r="Q143" s="39"/>
      <c r="R143" s="70" t="s">
        <v>274</v>
      </c>
    </row>
    <row r="144" customFormat="false" ht="16.5" hidden="false" customHeight="true" outlineLevel="0" collapsed="false">
      <c r="A144" s="57"/>
      <c r="B144" s="56" t="s">
        <v>275</v>
      </c>
      <c r="C144" s="43"/>
      <c r="D144" s="53"/>
      <c r="E144" s="47" t="n">
        <v>11472830.99</v>
      </c>
      <c r="F144" s="47" t="n">
        <v>23417.84</v>
      </c>
      <c r="G144" s="47" t="n">
        <v>218370.5</v>
      </c>
      <c r="H144" s="47" t="n">
        <v>85780</v>
      </c>
      <c r="I144" s="47" t="n">
        <v>108440</v>
      </c>
      <c r="J144" s="47" t="n">
        <v>9740544</v>
      </c>
      <c r="K144" s="47" t="n">
        <v>10032742</v>
      </c>
      <c r="L144" s="47" t="s">
        <v>49</v>
      </c>
      <c r="M144" s="47" t="n">
        <v>18490296.72</v>
      </c>
      <c r="N144" s="47" t="n">
        <v>15828229.5</v>
      </c>
      <c r="O144" s="47" t="n">
        <v>9499664.94</v>
      </c>
      <c r="P144" s="47" t="n">
        <v>755361.8</v>
      </c>
      <c r="Q144" s="39"/>
      <c r="R144" s="70" t="s">
        <v>276</v>
      </c>
    </row>
    <row r="145" customFormat="false" ht="16.5" hidden="false" customHeight="true" outlineLevel="0" collapsed="false">
      <c r="A145" s="57"/>
      <c r="B145" s="56" t="s">
        <v>277</v>
      </c>
      <c r="C145" s="43"/>
      <c r="D145" s="53"/>
      <c r="E145" s="47" t="n">
        <v>9698249.18</v>
      </c>
      <c r="F145" s="47" t="n">
        <v>26000</v>
      </c>
      <c r="G145" s="47" t="n">
        <v>70314.82</v>
      </c>
      <c r="H145" s="47" t="s">
        <v>49</v>
      </c>
      <c r="I145" s="47" t="n">
        <v>60800</v>
      </c>
      <c r="J145" s="47" t="n">
        <v>13032317.74</v>
      </c>
      <c r="K145" s="47" t="s">
        <v>49</v>
      </c>
      <c r="L145" s="47" t="s">
        <v>49</v>
      </c>
      <c r="M145" s="47" t="n">
        <v>5913892.45</v>
      </c>
      <c r="N145" s="47" t="n">
        <v>20209488.71</v>
      </c>
      <c r="O145" s="47" t="n">
        <v>367900</v>
      </c>
      <c r="P145" s="47" t="n">
        <v>609249.8</v>
      </c>
      <c r="Q145" s="39"/>
      <c r="R145" s="70" t="s">
        <v>278</v>
      </c>
    </row>
    <row r="146" customFormat="false" ht="16.9" hidden="false" customHeight="true" outlineLevel="0" collapsed="false">
      <c r="A146" s="58" t="s">
        <v>279</v>
      </c>
      <c r="B146" s="51"/>
      <c r="C146" s="43"/>
      <c r="D146" s="53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39"/>
      <c r="R146" s="45" t="s">
        <v>280</v>
      </c>
    </row>
    <row r="147" customFormat="false" ht="16.5" hidden="false" customHeight="true" outlineLevel="0" collapsed="false">
      <c r="A147" s="57"/>
      <c r="B147" s="56" t="s">
        <v>281</v>
      </c>
      <c r="C147" s="43"/>
      <c r="D147" s="53"/>
      <c r="E147" s="47" t="n">
        <v>8988820.34</v>
      </c>
      <c r="F147" s="47" t="n">
        <v>15922.24</v>
      </c>
      <c r="G147" s="47" t="n">
        <v>70142.14</v>
      </c>
      <c r="H147" s="47" t="n">
        <v>434395</v>
      </c>
      <c r="I147" s="47" t="n">
        <v>8170</v>
      </c>
      <c r="J147" s="47" t="n">
        <v>4643929</v>
      </c>
      <c r="K147" s="47" t="n">
        <v>8724656</v>
      </c>
      <c r="L147" s="47" t="n">
        <v>418020</v>
      </c>
      <c r="M147" s="47" t="n">
        <v>4668959.56</v>
      </c>
      <c r="N147" s="47" t="n">
        <v>11568256.66</v>
      </c>
      <c r="O147" s="47" t="n">
        <v>10519631.75</v>
      </c>
      <c r="P147" s="47" t="n">
        <v>797121</v>
      </c>
      <c r="Q147" s="39"/>
      <c r="R147" s="70" t="s">
        <v>282</v>
      </c>
    </row>
    <row r="148" customFormat="false" ht="16.5" hidden="false" customHeight="true" outlineLevel="0" collapsed="false">
      <c r="A148" s="57"/>
      <c r="B148" s="56" t="s">
        <v>283</v>
      </c>
      <c r="C148" s="43"/>
      <c r="D148" s="53"/>
      <c r="E148" s="47" t="n">
        <v>13738971.88</v>
      </c>
      <c r="F148" s="47" t="n">
        <v>20234</v>
      </c>
      <c r="G148" s="47" t="n">
        <v>36650.63</v>
      </c>
      <c r="H148" s="47" t="n">
        <v>451894</v>
      </c>
      <c r="I148" s="47" t="n">
        <v>7939</v>
      </c>
      <c r="J148" s="47" t="n">
        <v>12491842</v>
      </c>
      <c r="K148" s="47" t="n">
        <v>17231171</v>
      </c>
      <c r="L148" s="47" t="s">
        <v>49</v>
      </c>
      <c r="M148" s="47" t="n">
        <v>15321616.26</v>
      </c>
      <c r="N148" s="47" t="n">
        <v>16425001.97</v>
      </c>
      <c r="O148" s="47" t="n">
        <v>2330900</v>
      </c>
      <c r="P148" s="47" t="n">
        <v>887494</v>
      </c>
      <c r="Q148" s="39"/>
      <c r="R148" s="70" t="s">
        <v>284</v>
      </c>
    </row>
    <row r="149" customFormat="false" ht="16.5" hidden="false" customHeight="true" outlineLevel="0" collapsed="false">
      <c r="A149" s="57"/>
      <c r="B149" s="56" t="s">
        <v>285</v>
      </c>
      <c r="C149" s="43"/>
      <c r="D149" s="53"/>
      <c r="E149" s="47" t="n">
        <v>1009498.44</v>
      </c>
      <c r="F149" s="47" t="n">
        <v>47751.15</v>
      </c>
      <c r="G149" s="47" t="n">
        <v>94528.06</v>
      </c>
      <c r="H149" s="47" t="s">
        <v>49</v>
      </c>
      <c r="I149" s="47" t="n">
        <v>35300</v>
      </c>
      <c r="J149" s="47" t="n">
        <v>5092875.4</v>
      </c>
      <c r="K149" s="47" t="n">
        <v>6143875.4</v>
      </c>
      <c r="L149" s="47" t="s">
        <v>49</v>
      </c>
      <c r="M149" s="47" t="n">
        <v>12551123.04</v>
      </c>
      <c r="N149" s="47" t="n">
        <v>10250724.93</v>
      </c>
      <c r="O149" s="47" t="n">
        <v>2520300</v>
      </c>
      <c r="P149" s="47" t="n">
        <v>579373</v>
      </c>
      <c r="Q149" s="39"/>
      <c r="R149" s="70" t="s">
        <v>286</v>
      </c>
    </row>
    <row r="150" customFormat="false" ht="16.5" hidden="false" customHeight="true" outlineLevel="0" collapsed="false">
      <c r="A150" s="60"/>
      <c r="B150" s="56" t="s">
        <v>287</v>
      </c>
      <c r="C150" s="43"/>
      <c r="D150" s="53"/>
      <c r="E150" s="47" t="n">
        <v>10607250.3</v>
      </c>
      <c r="F150" s="47" t="n">
        <v>16545</v>
      </c>
      <c r="G150" s="47" t="n">
        <v>50430</v>
      </c>
      <c r="H150" s="47" t="s">
        <v>49</v>
      </c>
      <c r="I150" s="47" t="n">
        <v>13185.43</v>
      </c>
      <c r="J150" s="47" t="n">
        <v>22097750.5</v>
      </c>
      <c r="K150" s="47" t="s">
        <v>49</v>
      </c>
      <c r="L150" s="47" t="n">
        <v>270965</v>
      </c>
      <c r="M150" s="47" t="n">
        <v>15417220.33</v>
      </c>
      <c r="N150" s="47" t="n">
        <v>14313658.22</v>
      </c>
      <c r="O150" s="47" t="n">
        <v>369965</v>
      </c>
      <c r="P150" s="47" t="n">
        <v>426692</v>
      </c>
      <c r="Q150" s="39"/>
      <c r="R150" s="70" t="s">
        <v>288</v>
      </c>
    </row>
    <row r="151" customFormat="false" ht="16.5" hidden="false" customHeight="true" outlineLevel="0" collapsed="false">
      <c r="A151" s="60"/>
      <c r="B151" s="56" t="s">
        <v>289</v>
      </c>
      <c r="C151" s="43"/>
      <c r="D151" s="53"/>
      <c r="E151" s="47" t="s">
        <v>56</v>
      </c>
      <c r="F151" s="47" t="s">
        <v>56</v>
      </c>
      <c r="G151" s="47" t="s">
        <v>56</v>
      </c>
      <c r="H151" s="47" t="s">
        <v>56</v>
      </c>
      <c r="I151" s="47" t="s">
        <v>56</v>
      </c>
      <c r="J151" s="47" t="s">
        <v>56</v>
      </c>
      <c r="K151" s="47" t="s">
        <v>56</v>
      </c>
      <c r="L151" s="47" t="s">
        <v>56</v>
      </c>
      <c r="M151" s="47" t="s">
        <v>56</v>
      </c>
      <c r="N151" s="47" t="s">
        <v>56</v>
      </c>
      <c r="O151" s="47" t="s">
        <v>56</v>
      </c>
      <c r="P151" s="47" t="s">
        <v>56</v>
      </c>
      <c r="Q151" s="39"/>
      <c r="R151" s="70" t="s">
        <v>290</v>
      </c>
    </row>
    <row r="152" customFormat="false" ht="16.5" hidden="false" customHeight="true" outlineLevel="0" collapsed="false">
      <c r="A152" s="60"/>
      <c r="B152" s="56" t="s">
        <v>70</v>
      </c>
      <c r="C152" s="43"/>
      <c r="D152" s="53"/>
      <c r="E152" s="47" t="s">
        <v>56</v>
      </c>
      <c r="F152" s="47" t="s">
        <v>56</v>
      </c>
      <c r="G152" s="47" t="s">
        <v>56</v>
      </c>
      <c r="H152" s="47" t="s">
        <v>56</v>
      </c>
      <c r="I152" s="47" t="s">
        <v>56</v>
      </c>
      <c r="J152" s="47" t="s">
        <v>56</v>
      </c>
      <c r="K152" s="47" t="s">
        <v>56</v>
      </c>
      <c r="L152" s="47" t="s">
        <v>56</v>
      </c>
      <c r="M152" s="47" t="s">
        <v>56</v>
      </c>
      <c r="N152" s="47" t="s">
        <v>56</v>
      </c>
      <c r="O152" s="47" t="s">
        <v>56</v>
      </c>
      <c r="P152" s="47" t="s">
        <v>56</v>
      </c>
      <c r="Q152" s="39"/>
      <c r="R152" s="70" t="s">
        <v>71</v>
      </c>
    </row>
    <row r="153" customFormat="false" ht="16.5" hidden="false" customHeight="true" outlineLevel="0" collapsed="false">
      <c r="A153" s="57"/>
      <c r="B153" s="56" t="s">
        <v>291</v>
      </c>
      <c r="C153" s="43"/>
      <c r="D153" s="53"/>
      <c r="E153" s="47" t="n">
        <v>10697818.6</v>
      </c>
      <c r="F153" s="47" t="n">
        <v>47104.5</v>
      </c>
      <c r="G153" s="47" t="n">
        <v>71307.81</v>
      </c>
      <c r="H153" s="47" t="s">
        <v>49</v>
      </c>
      <c r="I153" s="47" t="n">
        <v>56730</v>
      </c>
      <c r="J153" s="47" t="n">
        <v>6750561</v>
      </c>
      <c r="K153" s="47" t="n">
        <v>8022842.27</v>
      </c>
      <c r="L153" s="47" t="s">
        <v>49</v>
      </c>
      <c r="M153" s="47" t="n">
        <v>0</v>
      </c>
      <c r="N153" s="47" t="s">
        <v>87</v>
      </c>
      <c r="O153" s="47" t="s">
        <v>87</v>
      </c>
      <c r="P153" s="47" t="s">
        <v>87</v>
      </c>
      <c r="Q153" s="39"/>
      <c r="R153" s="70" t="s">
        <v>292</v>
      </c>
    </row>
    <row r="154" customFormat="false" ht="16.5" hidden="false" customHeight="true" outlineLevel="0" collapsed="false">
      <c r="A154" s="57"/>
      <c r="B154" s="56" t="s">
        <v>293</v>
      </c>
      <c r="C154" s="43"/>
      <c r="D154" s="53"/>
      <c r="E154" s="47" t="n">
        <v>9390003.81</v>
      </c>
      <c r="F154" s="47" t="n">
        <v>11652</v>
      </c>
      <c r="G154" s="47" t="n">
        <v>52122.57</v>
      </c>
      <c r="H154" s="47" t="n">
        <v>13500</v>
      </c>
      <c r="I154" s="47" t="n">
        <v>730</v>
      </c>
      <c r="J154" s="47" t="n">
        <v>0</v>
      </c>
      <c r="K154" s="47" t="s">
        <v>49</v>
      </c>
      <c r="L154" s="47" t="s">
        <v>49</v>
      </c>
      <c r="M154" s="47" t="n">
        <v>0</v>
      </c>
      <c r="N154" s="47" t="n">
        <v>8498765.7</v>
      </c>
      <c r="O154" s="47" t="n">
        <v>2666222</v>
      </c>
      <c r="P154" s="47" t="s">
        <v>49</v>
      </c>
      <c r="Q154" s="39"/>
      <c r="R154" s="70" t="s">
        <v>294</v>
      </c>
    </row>
    <row r="155" customFormat="false" ht="16.5" hidden="false" customHeight="true" outlineLevel="0" collapsed="false">
      <c r="A155" s="57"/>
      <c r="B155" s="56" t="s">
        <v>295</v>
      </c>
      <c r="C155" s="43"/>
      <c r="D155" s="53"/>
      <c r="E155" s="47" t="n">
        <v>19165933.42</v>
      </c>
      <c r="F155" s="47" t="n">
        <v>37490</v>
      </c>
      <c r="G155" s="47" t="n">
        <v>85073</v>
      </c>
      <c r="H155" s="47" t="s">
        <v>49</v>
      </c>
      <c r="I155" s="47" t="n">
        <v>23730</v>
      </c>
      <c r="J155" s="47" t="n">
        <v>5243934</v>
      </c>
      <c r="K155" s="47" t="n">
        <v>6926920.28</v>
      </c>
      <c r="L155" s="47" t="s">
        <v>49</v>
      </c>
      <c r="M155" s="47" t="n">
        <v>6546556.37</v>
      </c>
      <c r="N155" s="47" t="n">
        <v>13315163.62</v>
      </c>
      <c r="O155" s="47" t="n">
        <v>1329130</v>
      </c>
      <c r="P155" s="47" t="n">
        <v>4148545.15</v>
      </c>
      <c r="Q155" s="39"/>
      <c r="R155" s="70" t="s">
        <v>296</v>
      </c>
    </row>
    <row r="156" customFormat="false" ht="16.5" hidden="false" customHeight="true" outlineLevel="0" collapsed="false">
      <c r="A156" s="57"/>
      <c r="B156" s="56" t="s">
        <v>297</v>
      </c>
      <c r="C156" s="43"/>
      <c r="D156" s="53"/>
      <c r="E156" s="47" t="n">
        <v>10038744.92</v>
      </c>
      <c r="F156" s="47" t="n">
        <v>16586</v>
      </c>
      <c r="G156" s="47" t="n">
        <v>112995.25</v>
      </c>
      <c r="H156" s="47" t="s">
        <v>49</v>
      </c>
      <c r="I156" s="47" t="n">
        <v>63900.14</v>
      </c>
      <c r="J156" s="47" t="n">
        <v>17880747.7</v>
      </c>
      <c r="K156" s="47" t="s">
        <v>49</v>
      </c>
      <c r="L156" s="47" t="s">
        <v>49</v>
      </c>
      <c r="M156" s="47" t="n">
        <v>9198683.94</v>
      </c>
      <c r="N156" s="47" t="s">
        <v>87</v>
      </c>
      <c r="O156" s="47" t="s">
        <v>87</v>
      </c>
      <c r="P156" s="47" t="s">
        <v>87</v>
      </c>
      <c r="Q156" s="39"/>
      <c r="R156" s="70" t="s">
        <v>298</v>
      </c>
    </row>
    <row r="157" customFormat="false" ht="16.5" hidden="false" customHeight="true" outlineLevel="0" collapsed="false">
      <c r="A157" s="57"/>
      <c r="B157" s="56" t="s">
        <v>299</v>
      </c>
      <c r="C157" s="43"/>
      <c r="D157" s="53"/>
      <c r="E157" s="47" t="n">
        <v>9543276</v>
      </c>
      <c r="F157" s="47" t="n">
        <v>14458</v>
      </c>
      <c r="G157" s="47" t="n">
        <v>62418.56</v>
      </c>
      <c r="H157" s="47" t="n">
        <v>319050</v>
      </c>
      <c r="I157" s="47" t="n">
        <v>23293</v>
      </c>
      <c r="J157" s="47" t="n">
        <v>5354305</v>
      </c>
      <c r="K157" s="47" t="n">
        <v>11076397</v>
      </c>
      <c r="L157" s="47" t="s">
        <v>49</v>
      </c>
      <c r="M157" s="47" t="n">
        <v>7031094.34</v>
      </c>
      <c r="N157" s="47" t="n">
        <v>11708961.68</v>
      </c>
      <c r="O157" s="47" t="n">
        <v>13886135.03</v>
      </c>
      <c r="P157" s="47" t="n">
        <v>497039.4</v>
      </c>
      <c r="Q157" s="39"/>
      <c r="R157" s="70" t="s">
        <v>300</v>
      </c>
    </row>
    <row r="158" customFormat="false" ht="16.5" hidden="false" customHeight="true" outlineLevel="0" collapsed="false">
      <c r="A158" s="57"/>
      <c r="B158" s="56" t="s">
        <v>301</v>
      </c>
      <c r="C158" s="43"/>
      <c r="D158" s="53"/>
      <c r="E158" s="47" t="n">
        <v>9757184.85</v>
      </c>
      <c r="F158" s="47" t="n">
        <v>27656</v>
      </c>
      <c r="G158" s="47" t="n">
        <v>55253.3</v>
      </c>
      <c r="H158" s="47" t="n">
        <v>134485</v>
      </c>
      <c r="I158" s="47" t="n">
        <v>42097</v>
      </c>
      <c r="J158" s="47" t="n">
        <v>5814015</v>
      </c>
      <c r="K158" s="47" t="n">
        <v>7849114.9</v>
      </c>
      <c r="L158" s="47" t="s">
        <v>49</v>
      </c>
      <c r="M158" s="47" t="n">
        <v>4457094.48</v>
      </c>
      <c r="N158" s="47" t="n">
        <v>12943374.41</v>
      </c>
      <c r="O158" s="47" t="n">
        <v>1337639.31</v>
      </c>
      <c r="P158" s="47" t="n">
        <v>362396</v>
      </c>
      <c r="Q158" s="39"/>
      <c r="R158" s="70" t="s">
        <v>302</v>
      </c>
    </row>
    <row r="159" customFormat="false" ht="16.5" hidden="false" customHeight="true" outlineLevel="0" collapsed="false">
      <c r="A159" s="57"/>
      <c r="B159" s="56" t="s">
        <v>303</v>
      </c>
      <c r="C159" s="43"/>
      <c r="D159" s="53"/>
      <c r="E159" s="47" t="n">
        <v>9891242.23</v>
      </c>
      <c r="F159" s="47" t="n">
        <v>11316</v>
      </c>
      <c r="G159" s="47" t="n">
        <v>55945.75</v>
      </c>
      <c r="H159" s="47" t="n">
        <v>110135</v>
      </c>
      <c r="I159" s="47" t="n">
        <v>46721.01</v>
      </c>
      <c r="J159" s="47" t="n">
        <v>6109648</v>
      </c>
      <c r="K159" s="47" t="n">
        <v>9078171.75</v>
      </c>
      <c r="L159" s="47" t="s">
        <v>49</v>
      </c>
      <c r="M159" s="47" t="n">
        <v>7019805.99</v>
      </c>
      <c r="N159" s="47" t="n">
        <v>12526539.92</v>
      </c>
      <c r="O159" s="47" t="n">
        <v>11710765.26</v>
      </c>
      <c r="P159" s="47" t="n">
        <v>710712</v>
      </c>
      <c r="Q159" s="39"/>
      <c r="R159" s="70" t="s">
        <v>304</v>
      </c>
    </row>
    <row r="160" customFormat="false" ht="16.5" hidden="false" customHeight="true" outlineLevel="0" collapsed="false">
      <c r="A160" s="57"/>
      <c r="B160" s="56" t="s">
        <v>305</v>
      </c>
      <c r="C160" s="43"/>
      <c r="D160" s="53"/>
      <c r="E160" s="47" t="n">
        <v>13354582.15</v>
      </c>
      <c r="F160" s="47" t="n">
        <v>15194</v>
      </c>
      <c r="G160" s="47" t="n">
        <v>78067.81</v>
      </c>
      <c r="H160" s="47" t="s">
        <v>49</v>
      </c>
      <c r="I160" s="47" t="n">
        <v>195940.5</v>
      </c>
      <c r="J160" s="47" t="n">
        <v>11505837</v>
      </c>
      <c r="K160" s="47" t="n">
        <v>11896162</v>
      </c>
      <c r="L160" s="47" t="s">
        <v>49</v>
      </c>
      <c r="M160" s="47" t="n">
        <v>11379902.64</v>
      </c>
      <c r="N160" s="47" t="n">
        <v>17945572.93</v>
      </c>
      <c r="O160" s="47" t="n">
        <v>14159718</v>
      </c>
      <c r="P160" s="47" t="n">
        <v>1192000</v>
      </c>
      <c r="Q160" s="39"/>
      <c r="R160" s="70" t="s">
        <v>306</v>
      </c>
    </row>
    <row r="161" customFormat="false" ht="16.5" hidden="false" customHeight="true" outlineLevel="0" collapsed="false">
      <c r="A161" s="60"/>
      <c r="B161" s="56" t="s">
        <v>307</v>
      </c>
      <c r="C161" s="43"/>
      <c r="D161" s="53"/>
      <c r="E161" s="47" t="s">
        <v>56</v>
      </c>
      <c r="F161" s="47" t="s">
        <v>56</v>
      </c>
      <c r="G161" s="47" t="s">
        <v>56</v>
      </c>
      <c r="H161" s="47" t="s">
        <v>56</v>
      </c>
      <c r="I161" s="47" t="s">
        <v>56</v>
      </c>
      <c r="J161" s="47" t="s">
        <v>56</v>
      </c>
      <c r="K161" s="47" t="s">
        <v>56</v>
      </c>
      <c r="L161" s="47" t="s">
        <v>56</v>
      </c>
      <c r="M161" s="47" t="s">
        <v>56</v>
      </c>
      <c r="N161" s="47" t="s">
        <v>56</v>
      </c>
      <c r="O161" s="47" t="s">
        <v>56</v>
      </c>
      <c r="P161" s="47" t="s">
        <v>56</v>
      </c>
      <c r="Q161" s="39"/>
      <c r="R161" s="70" t="s">
        <v>308</v>
      </c>
    </row>
    <row r="162" customFormat="false" ht="16.9" hidden="false" customHeight="true" outlineLevel="0" collapsed="false">
      <c r="A162" s="58" t="s">
        <v>309</v>
      </c>
      <c r="B162" s="51"/>
      <c r="C162" s="43"/>
      <c r="D162" s="53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39"/>
      <c r="R162" s="45" t="s">
        <v>310</v>
      </c>
    </row>
    <row r="163" customFormat="false" ht="16.9" hidden="false" customHeight="true" outlineLevel="0" collapsed="false">
      <c r="A163" s="57"/>
      <c r="B163" s="56" t="s">
        <v>311</v>
      </c>
      <c r="C163" s="43"/>
      <c r="D163" s="53"/>
      <c r="E163" s="47" t="s">
        <v>56</v>
      </c>
      <c r="F163" s="47" t="s">
        <v>56</v>
      </c>
      <c r="G163" s="47" t="s">
        <v>56</v>
      </c>
      <c r="H163" s="47" t="s">
        <v>56</v>
      </c>
      <c r="I163" s="47" t="s">
        <v>56</v>
      </c>
      <c r="J163" s="47" t="s">
        <v>56</v>
      </c>
      <c r="K163" s="47" t="s">
        <v>56</v>
      </c>
      <c r="L163" s="47" t="s">
        <v>56</v>
      </c>
      <c r="M163" s="47" t="s">
        <v>56</v>
      </c>
      <c r="N163" s="47" t="s">
        <v>56</v>
      </c>
      <c r="O163" s="47" t="s">
        <v>56</v>
      </c>
      <c r="P163" s="47" t="s">
        <v>56</v>
      </c>
      <c r="Q163" s="39"/>
      <c r="R163" s="70" t="s">
        <v>312</v>
      </c>
    </row>
    <row r="164" customFormat="false" ht="16.9" hidden="false" customHeight="true" outlineLevel="0" collapsed="false">
      <c r="A164" s="57"/>
      <c r="B164" s="56"/>
      <c r="C164" s="43"/>
      <c r="D164" s="39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39"/>
      <c r="R164" s="70"/>
    </row>
    <row r="165" s="3" customFormat="true" ht="21.75" hidden="false" customHeight="false" outlineLevel="0" collapsed="false">
      <c r="B165" s="4" t="s">
        <v>0</v>
      </c>
      <c r="C165" s="5" t="n">
        <v>16.3</v>
      </c>
      <c r="D165" s="4" t="s">
        <v>180</v>
      </c>
    </row>
    <row r="166" s="6" customFormat="true" ht="21.75" hidden="false" customHeight="false" outlineLevel="0" collapsed="false">
      <c r="B166" s="7" t="s">
        <v>2</v>
      </c>
      <c r="C166" s="5" t="n">
        <v>16.3</v>
      </c>
      <c r="D166" s="7" t="s">
        <v>3</v>
      </c>
    </row>
    <row r="167" s="8" customFormat="true" ht="19.5" hidden="false" customHeight="false" outlineLevel="0" collapsed="false">
      <c r="C167" s="9"/>
      <c r="D167" s="10" t="s">
        <v>181</v>
      </c>
      <c r="E167" s="10"/>
      <c r="F167" s="10"/>
      <c r="G167" s="10"/>
    </row>
    <row r="168" customFormat="false" ht="6" hidden="false" customHeight="true" outlineLevel="0" collapsed="false"/>
    <row r="169" s="8" customFormat="true" ht="19.5" hidden="false" customHeight="true" outlineLevel="0" collapsed="false">
      <c r="A169" s="11" t="s">
        <v>5</v>
      </c>
      <c r="B169" s="11"/>
      <c r="C169" s="11"/>
      <c r="D169" s="11"/>
      <c r="E169" s="12" t="s">
        <v>6</v>
      </c>
      <c r="F169" s="12"/>
      <c r="G169" s="12"/>
      <c r="H169" s="12"/>
      <c r="I169" s="12"/>
      <c r="J169" s="12"/>
      <c r="K169" s="12"/>
      <c r="L169" s="12"/>
      <c r="M169" s="12"/>
      <c r="N169" s="13" t="s">
        <v>7</v>
      </c>
      <c r="O169" s="13"/>
      <c r="P169" s="13"/>
      <c r="Q169" s="14" t="s">
        <v>8</v>
      </c>
      <c r="R169" s="15"/>
    </row>
    <row r="170" s="8" customFormat="true" ht="19.5" hidden="false" customHeight="false" outlineLevel="0" collapsed="false">
      <c r="A170" s="11"/>
      <c r="B170" s="11"/>
      <c r="C170" s="11"/>
      <c r="D170" s="11"/>
      <c r="E170" s="16" t="s">
        <v>9</v>
      </c>
      <c r="F170" s="16"/>
      <c r="G170" s="16"/>
      <c r="H170" s="16"/>
      <c r="I170" s="16"/>
      <c r="J170" s="16"/>
      <c r="K170" s="16"/>
      <c r="L170" s="16"/>
      <c r="M170" s="16"/>
      <c r="N170" s="17" t="s">
        <v>10</v>
      </c>
      <c r="O170" s="17"/>
      <c r="P170" s="17"/>
      <c r="Q170" s="18"/>
      <c r="R170" s="19"/>
    </row>
    <row r="171" s="8" customFormat="true" ht="19.5" hidden="false" customHeight="false" outlineLevel="0" collapsed="false">
      <c r="A171" s="11"/>
      <c r="B171" s="11"/>
      <c r="C171" s="11"/>
      <c r="D171" s="11"/>
      <c r="E171" s="26"/>
      <c r="F171" s="26"/>
      <c r="G171" s="26"/>
      <c r="H171" s="26"/>
      <c r="I171" s="26"/>
      <c r="J171" s="21"/>
      <c r="K171" s="21"/>
      <c r="L171" s="21"/>
      <c r="M171" s="22"/>
      <c r="N171" s="24"/>
      <c r="O171" s="24" t="s">
        <v>7</v>
      </c>
      <c r="P171" s="24" t="s">
        <v>7</v>
      </c>
      <c r="Q171" s="25" t="s">
        <v>11</v>
      </c>
      <c r="R171" s="25"/>
    </row>
    <row r="172" s="8" customFormat="true" ht="19.5" hidden="false" customHeight="false" outlineLevel="0" collapsed="false">
      <c r="A172" s="11"/>
      <c r="B172" s="11"/>
      <c r="C172" s="11"/>
      <c r="D172" s="11"/>
      <c r="E172" s="26" t="s">
        <v>12</v>
      </c>
      <c r="F172" s="26" t="s">
        <v>13</v>
      </c>
      <c r="G172" s="26" t="s">
        <v>14</v>
      </c>
      <c r="H172" s="26" t="s">
        <v>15</v>
      </c>
      <c r="I172" s="26" t="s">
        <v>16</v>
      </c>
      <c r="J172" s="26" t="s">
        <v>17</v>
      </c>
      <c r="K172" s="26" t="s">
        <v>18</v>
      </c>
      <c r="L172" s="26" t="s">
        <v>19</v>
      </c>
      <c r="M172" s="26" t="s">
        <v>20</v>
      </c>
      <c r="N172" s="24" t="s">
        <v>21</v>
      </c>
      <c r="O172" s="24" t="s">
        <v>22</v>
      </c>
      <c r="P172" s="24" t="s">
        <v>23</v>
      </c>
      <c r="Q172" s="25" t="s">
        <v>24</v>
      </c>
      <c r="R172" s="25"/>
    </row>
    <row r="173" s="8" customFormat="true" ht="19.5" hidden="false" customHeight="false" outlineLevel="0" collapsed="false">
      <c r="A173" s="11"/>
      <c r="B173" s="11"/>
      <c r="C173" s="11"/>
      <c r="D173" s="11"/>
      <c r="E173" s="27" t="s">
        <v>25</v>
      </c>
      <c r="F173" s="28" t="s">
        <v>26</v>
      </c>
      <c r="G173" s="27" t="s">
        <v>27</v>
      </c>
      <c r="H173" s="27" t="s">
        <v>28</v>
      </c>
      <c r="I173" s="27" t="s">
        <v>29</v>
      </c>
      <c r="J173" s="27" t="s">
        <v>30</v>
      </c>
      <c r="K173" s="26" t="s">
        <v>31</v>
      </c>
      <c r="L173" s="27" t="s">
        <v>32</v>
      </c>
      <c r="M173" s="27" t="s">
        <v>33</v>
      </c>
      <c r="N173" s="23" t="s">
        <v>34</v>
      </c>
      <c r="O173" s="23" t="s">
        <v>35</v>
      </c>
      <c r="P173" s="23" t="s">
        <v>36</v>
      </c>
      <c r="Q173" s="25" t="s">
        <v>37</v>
      </c>
      <c r="R173" s="25"/>
    </row>
    <row r="174" s="8" customFormat="true" ht="19.5" hidden="false" customHeight="false" outlineLevel="0" collapsed="false">
      <c r="A174" s="11"/>
      <c r="B174" s="11"/>
      <c r="C174" s="11"/>
      <c r="D174" s="11"/>
      <c r="E174" s="29" t="s">
        <v>38</v>
      </c>
      <c r="F174" s="29" t="s">
        <v>39</v>
      </c>
      <c r="G174" s="29"/>
      <c r="H174" s="29" t="s">
        <v>40</v>
      </c>
      <c r="I174" s="29"/>
      <c r="J174" s="29"/>
      <c r="K174" s="29" t="s">
        <v>41</v>
      </c>
      <c r="L174" s="29"/>
      <c r="M174" s="29"/>
      <c r="N174" s="17" t="s">
        <v>10</v>
      </c>
      <c r="O174" s="30" t="s">
        <v>42</v>
      </c>
      <c r="P174" s="17" t="s">
        <v>43</v>
      </c>
      <c r="Q174" s="31"/>
      <c r="R174" s="32"/>
    </row>
    <row r="175" customFormat="false" ht="16.15" hidden="false" customHeight="true" outlineLevel="0" collapsed="false">
      <c r="A175" s="58" t="s">
        <v>313</v>
      </c>
      <c r="B175" s="51"/>
      <c r="C175" s="65"/>
      <c r="D175" s="73"/>
      <c r="E175" s="54"/>
      <c r="F175" s="54"/>
      <c r="G175" s="54"/>
      <c r="H175" s="54"/>
      <c r="I175" s="54"/>
      <c r="J175" s="54"/>
      <c r="K175" s="54"/>
      <c r="L175" s="54"/>
      <c r="M175" s="54"/>
      <c r="N175" s="47"/>
      <c r="O175" s="47"/>
      <c r="P175" s="47"/>
      <c r="Q175" s="39"/>
      <c r="R175" s="45" t="s">
        <v>314</v>
      </c>
    </row>
    <row r="176" customFormat="false" ht="16.15" hidden="false" customHeight="true" outlineLevel="0" collapsed="false">
      <c r="A176" s="57"/>
      <c r="B176" s="56" t="s">
        <v>313</v>
      </c>
      <c r="C176" s="65"/>
      <c r="D176" s="71"/>
      <c r="E176" s="54" t="n">
        <v>7777848.83</v>
      </c>
      <c r="F176" s="54" t="n">
        <v>63884.19</v>
      </c>
      <c r="G176" s="54" t="n">
        <v>47219.63</v>
      </c>
      <c r="H176" s="54" t="n">
        <v>55186</v>
      </c>
      <c r="I176" s="54" t="n">
        <v>33605</v>
      </c>
      <c r="J176" s="54" t="n">
        <v>3256065</v>
      </c>
      <c r="K176" s="54" t="n">
        <v>4029299</v>
      </c>
      <c r="L176" s="47" t="s">
        <v>49</v>
      </c>
      <c r="M176" s="54" t="n">
        <v>4953952.43</v>
      </c>
      <c r="N176" s="47" t="n">
        <v>9600157.19</v>
      </c>
      <c r="O176" s="47" t="n">
        <v>5338141</v>
      </c>
      <c r="P176" s="47" t="n">
        <v>80801</v>
      </c>
      <c r="Q176" s="39"/>
      <c r="R176" s="70" t="s">
        <v>314</v>
      </c>
    </row>
    <row r="177" customFormat="false" ht="16.15" hidden="false" customHeight="true" outlineLevel="0" collapsed="false">
      <c r="A177" s="57"/>
      <c r="B177" s="56" t="s">
        <v>315</v>
      </c>
      <c r="C177" s="65"/>
      <c r="D177" s="71"/>
      <c r="E177" s="47" t="s">
        <v>56</v>
      </c>
      <c r="F177" s="47" t="s">
        <v>56</v>
      </c>
      <c r="G177" s="47" t="s">
        <v>56</v>
      </c>
      <c r="H177" s="47" t="s">
        <v>56</v>
      </c>
      <c r="I177" s="47" t="s">
        <v>56</v>
      </c>
      <c r="J177" s="47" t="s">
        <v>56</v>
      </c>
      <c r="K177" s="47" t="s">
        <v>56</v>
      </c>
      <c r="L177" s="47" t="s">
        <v>56</v>
      </c>
      <c r="M177" s="47" t="s">
        <v>56</v>
      </c>
      <c r="N177" s="47" t="s">
        <v>56</v>
      </c>
      <c r="O177" s="47" t="s">
        <v>56</v>
      </c>
      <c r="P177" s="47" t="s">
        <v>56</v>
      </c>
      <c r="Q177" s="39"/>
      <c r="R177" s="70" t="s">
        <v>316</v>
      </c>
    </row>
    <row r="178" customFormat="false" ht="16.15" hidden="false" customHeight="true" outlineLevel="0" collapsed="false">
      <c r="A178" s="57"/>
      <c r="B178" s="56" t="s">
        <v>317</v>
      </c>
      <c r="C178" s="65"/>
      <c r="D178" s="71"/>
      <c r="E178" s="47" t="s">
        <v>56</v>
      </c>
      <c r="F178" s="47" t="s">
        <v>56</v>
      </c>
      <c r="G178" s="47" t="s">
        <v>56</v>
      </c>
      <c r="H178" s="47" t="s">
        <v>56</v>
      </c>
      <c r="I178" s="47" t="s">
        <v>56</v>
      </c>
      <c r="J178" s="47" t="s">
        <v>56</v>
      </c>
      <c r="K178" s="47" t="s">
        <v>56</v>
      </c>
      <c r="L178" s="47" t="s">
        <v>56</v>
      </c>
      <c r="M178" s="47" t="s">
        <v>56</v>
      </c>
      <c r="N178" s="47" t="s">
        <v>56</v>
      </c>
      <c r="O178" s="47" t="s">
        <v>56</v>
      </c>
      <c r="P178" s="47" t="s">
        <v>56</v>
      </c>
      <c r="Q178" s="39"/>
      <c r="R178" s="70" t="s">
        <v>318</v>
      </c>
    </row>
    <row r="179" customFormat="false" ht="16.15" hidden="false" customHeight="true" outlineLevel="0" collapsed="false">
      <c r="A179" s="57"/>
      <c r="B179" s="56" t="s">
        <v>319</v>
      </c>
      <c r="C179" s="65"/>
      <c r="D179" s="71"/>
      <c r="E179" s="47" t="s">
        <v>56</v>
      </c>
      <c r="F179" s="47" t="s">
        <v>56</v>
      </c>
      <c r="G179" s="47" t="s">
        <v>56</v>
      </c>
      <c r="H179" s="47" t="s">
        <v>56</v>
      </c>
      <c r="I179" s="47" t="s">
        <v>56</v>
      </c>
      <c r="J179" s="47" t="s">
        <v>56</v>
      </c>
      <c r="K179" s="47" t="s">
        <v>56</v>
      </c>
      <c r="L179" s="47" t="s">
        <v>56</v>
      </c>
      <c r="M179" s="47" t="s">
        <v>56</v>
      </c>
      <c r="N179" s="47" t="s">
        <v>56</v>
      </c>
      <c r="O179" s="47" t="s">
        <v>56</v>
      </c>
      <c r="P179" s="47" t="s">
        <v>56</v>
      </c>
      <c r="Q179" s="39"/>
      <c r="R179" s="70" t="s">
        <v>320</v>
      </c>
    </row>
    <row r="180" customFormat="false" ht="16.15" hidden="false" customHeight="true" outlineLevel="0" collapsed="false">
      <c r="A180" s="57"/>
      <c r="B180" s="56" t="s">
        <v>321</v>
      </c>
      <c r="C180" s="65"/>
      <c r="D180" s="71"/>
      <c r="E180" s="54" t="n">
        <v>12002001.89</v>
      </c>
      <c r="F180" s="54" t="n">
        <v>13125</v>
      </c>
      <c r="G180" s="54" t="n">
        <v>167128.8</v>
      </c>
      <c r="H180" s="47" t="s">
        <v>49</v>
      </c>
      <c r="I180" s="54" t="n">
        <v>124850</v>
      </c>
      <c r="J180" s="54" t="n">
        <v>11624402</v>
      </c>
      <c r="K180" s="54" t="n">
        <v>9721710.7</v>
      </c>
      <c r="L180" s="47" t="s">
        <v>49</v>
      </c>
      <c r="M180" s="54" t="n">
        <v>1732127.41</v>
      </c>
      <c r="N180" s="47" t="n">
        <v>21181330.89</v>
      </c>
      <c r="O180" s="47" t="n">
        <v>936500</v>
      </c>
      <c r="P180" s="47" t="n">
        <v>721698</v>
      </c>
      <c r="Q180" s="39"/>
      <c r="R180" s="70" t="s">
        <v>322</v>
      </c>
    </row>
    <row r="181" customFormat="false" ht="16.15" hidden="false" customHeight="true" outlineLevel="0" collapsed="false">
      <c r="A181" s="57"/>
      <c r="B181" s="56" t="s">
        <v>194</v>
      </c>
      <c r="C181" s="60"/>
      <c r="D181" s="71"/>
      <c r="E181" s="54" t="n">
        <v>11855573.25</v>
      </c>
      <c r="F181" s="54" t="n">
        <v>28594</v>
      </c>
      <c r="G181" s="54" t="n">
        <v>164333.98</v>
      </c>
      <c r="H181" s="47" t="s">
        <v>49</v>
      </c>
      <c r="I181" s="54" t="n">
        <v>157030</v>
      </c>
      <c r="J181" s="54" t="n">
        <v>10078816</v>
      </c>
      <c r="K181" s="54" t="n">
        <v>7787973.1</v>
      </c>
      <c r="L181" s="47" t="s">
        <v>49</v>
      </c>
      <c r="M181" s="54" t="n">
        <v>3059530.41</v>
      </c>
      <c r="N181" s="47" t="n">
        <v>14119950.99</v>
      </c>
      <c r="O181" s="47" t="n">
        <v>11108089.23</v>
      </c>
      <c r="P181" s="47" t="n">
        <v>1533290.2</v>
      </c>
      <c r="Q181" s="39"/>
      <c r="R181" s="70" t="s">
        <v>195</v>
      </c>
    </row>
    <row r="182" customFormat="false" ht="16.15" hidden="false" customHeight="true" outlineLevel="0" collapsed="false">
      <c r="A182" s="64" t="s">
        <v>86</v>
      </c>
      <c r="B182" s="64"/>
      <c r="C182" s="64"/>
      <c r="D182" s="6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39"/>
      <c r="R182" s="74" t="s">
        <v>88</v>
      </c>
    </row>
    <row r="183" customFormat="false" ht="16.15" hidden="false" customHeight="true" outlineLevel="0" collapsed="false">
      <c r="A183" s="60"/>
      <c r="B183" s="56" t="s">
        <v>323</v>
      </c>
      <c r="C183" s="65"/>
      <c r="D183" s="69"/>
      <c r="E183" s="47" t="s">
        <v>56</v>
      </c>
      <c r="F183" s="47" t="s">
        <v>56</v>
      </c>
      <c r="G183" s="47" t="s">
        <v>56</v>
      </c>
      <c r="H183" s="47" t="s">
        <v>56</v>
      </c>
      <c r="I183" s="47" t="s">
        <v>56</v>
      </c>
      <c r="J183" s="47" t="s">
        <v>56</v>
      </c>
      <c r="K183" s="47" t="s">
        <v>56</v>
      </c>
      <c r="L183" s="47" t="s">
        <v>56</v>
      </c>
      <c r="M183" s="47" t="s">
        <v>56</v>
      </c>
      <c r="N183" s="47" t="s">
        <v>56</v>
      </c>
      <c r="O183" s="47" t="s">
        <v>56</v>
      </c>
      <c r="P183" s="47" t="s">
        <v>56</v>
      </c>
      <c r="Q183" s="39"/>
      <c r="R183" s="70" t="s">
        <v>324</v>
      </c>
    </row>
    <row r="184" customFormat="false" ht="16.15" hidden="false" customHeight="true" outlineLevel="0" collapsed="false">
      <c r="A184" s="60"/>
      <c r="B184" s="56" t="s">
        <v>325</v>
      </c>
      <c r="C184" s="65"/>
      <c r="D184" s="69"/>
      <c r="E184" s="54" t="n">
        <v>14513830.93</v>
      </c>
      <c r="F184" s="54" t="n">
        <v>40337.81</v>
      </c>
      <c r="G184" s="54" t="n">
        <v>109828.84</v>
      </c>
      <c r="H184" s="54" t="n">
        <v>628073</v>
      </c>
      <c r="I184" s="54" t="n">
        <v>56351.27</v>
      </c>
      <c r="J184" s="54" t="n">
        <v>14289829</v>
      </c>
      <c r="K184" s="54" t="n">
        <v>12258100</v>
      </c>
      <c r="L184" s="47" t="s">
        <v>49</v>
      </c>
      <c r="M184" s="54" t="n">
        <v>16622330.32</v>
      </c>
      <c r="N184" s="47" t="n">
        <v>16529998.08</v>
      </c>
      <c r="O184" s="47" t="n">
        <v>21951789.8</v>
      </c>
      <c r="P184" s="47" t="n">
        <v>1039725.8</v>
      </c>
      <c r="Q184" s="39"/>
      <c r="R184" s="70" t="s">
        <v>326</v>
      </c>
    </row>
    <row r="185" customFormat="false" ht="16.15" hidden="false" customHeight="true" outlineLevel="0" collapsed="false">
      <c r="A185" s="60"/>
      <c r="B185" s="56" t="s">
        <v>327</v>
      </c>
      <c r="C185" s="65"/>
      <c r="D185" s="69"/>
      <c r="E185" s="47" t="s">
        <v>56</v>
      </c>
      <c r="F185" s="47" t="s">
        <v>56</v>
      </c>
      <c r="G185" s="47" t="s">
        <v>56</v>
      </c>
      <c r="H185" s="47" t="s">
        <v>56</v>
      </c>
      <c r="I185" s="47" t="s">
        <v>56</v>
      </c>
      <c r="J185" s="47" t="s">
        <v>56</v>
      </c>
      <c r="K185" s="47" t="s">
        <v>56</v>
      </c>
      <c r="L185" s="47" t="s">
        <v>56</v>
      </c>
      <c r="M185" s="47" t="s">
        <v>56</v>
      </c>
      <c r="N185" s="47" t="s">
        <v>56</v>
      </c>
      <c r="O185" s="47" t="s">
        <v>56</v>
      </c>
      <c r="P185" s="47" t="s">
        <v>56</v>
      </c>
      <c r="Q185" s="39"/>
      <c r="R185" s="70" t="s">
        <v>73</v>
      </c>
    </row>
    <row r="186" customFormat="false" ht="16.15" hidden="false" customHeight="true" outlineLevel="0" collapsed="false">
      <c r="A186" s="57"/>
      <c r="B186" s="56" t="s">
        <v>328</v>
      </c>
      <c r="C186" s="65"/>
      <c r="D186" s="71"/>
      <c r="E186" s="54" t="n">
        <v>13079901.26</v>
      </c>
      <c r="F186" s="54" t="n">
        <v>63414.58</v>
      </c>
      <c r="G186" s="54" t="n">
        <v>81361.92</v>
      </c>
      <c r="H186" s="54" t="n">
        <v>16100</v>
      </c>
      <c r="I186" s="54" t="n">
        <v>63174.58</v>
      </c>
      <c r="J186" s="54" t="n">
        <v>12976565</v>
      </c>
      <c r="K186" s="47" t="s">
        <v>49</v>
      </c>
      <c r="L186" s="47" t="s">
        <v>49</v>
      </c>
      <c r="M186" s="54" t="n">
        <v>0</v>
      </c>
      <c r="N186" s="47" t="n">
        <v>17226478.84</v>
      </c>
      <c r="O186" s="47" t="n">
        <v>12685406.59</v>
      </c>
      <c r="P186" s="47" t="n">
        <v>808103.02</v>
      </c>
      <c r="Q186" s="39"/>
      <c r="R186" s="70" t="s">
        <v>329</v>
      </c>
    </row>
    <row r="187" customFormat="false" ht="16.15" hidden="false" customHeight="true" outlineLevel="0" collapsed="false">
      <c r="A187" s="57"/>
      <c r="B187" s="56" t="s">
        <v>330</v>
      </c>
      <c r="C187" s="65"/>
      <c r="D187" s="71"/>
      <c r="E187" s="54" t="n">
        <v>9194548.27</v>
      </c>
      <c r="F187" s="54" t="n">
        <v>105787</v>
      </c>
      <c r="G187" s="54" t="n">
        <v>35208.21</v>
      </c>
      <c r="H187" s="54" t="n">
        <v>159132</v>
      </c>
      <c r="I187" s="54" t="n">
        <v>13190</v>
      </c>
      <c r="J187" s="54" t="n">
        <v>12319245.94</v>
      </c>
      <c r="K187" s="54" t="n">
        <v>884506</v>
      </c>
      <c r="L187" s="47" t="s">
        <v>49</v>
      </c>
      <c r="M187" s="54" t="n">
        <v>0</v>
      </c>
      <c r="N187" s="47" t="n">
        <v>9707354.55</v>
      </c>
      <c r="O187" s="47" t="n">
        <v>1314988</v>
      </c>
      <c r="P187" s="47" t="n">
        <v>534506</v>
      </c>
      <c r="Q187" s="39"/>
      <c r="R187" s="70" t="s">
        <v>331</v>
      </c>
    </row>
    <row r="188" customFormat="false" ht="16.15" hidden="false" customHeight="true" outlineLevel="0" collapsed="false">
      <c r="A188" s="58" t="s">
        <v>332</v>
      </c>
      <c r="B188" s="51"/>
      <c r="C188" s="65"/>
      <c r="D188" s="73"/>
      <c r="E188" s="54"/>
      <c r="F188" s="54"/>
      <c r="G188" s="54"/>
      <c r="H188" s="54"/>
      <c r="I188" s="54"/>
      <c r="J188" s="54"/>
      <c r="K188" s="54"/>
      <c r="L188" s="54"/>
      <c r="M188" s="54"/>
      <c r="N188" s="47"/>
      <c r="O188" s="47"/>
      <c r="P188" s="47"/>
      <c r="Q188" s="39"/>
      <c r="R188" s="45" t="s">
        <v>333</v>
      </c>
    </row>
    <row r="189" customFormat="false" ht="16.15" hidden="false" customHeight="true" outlineLevel="0" collapsed="false">
      <c r="A189" s="57"/>
      <c r="B189" s="56" t="s">
        <v>334</v>
      </c>
      <c r="C189" s="65"/>
      <c r="D189" s="71"/>
      <c r="E189" s="47" t="s">
        <v>56</v>
      </c>
      <c r="F189" s="47" t="s">
        <v>56</v>
      </c>
      <c r="G189" s="47" t="s">
        <v>56</v>
      </c>
      <c r="H189" s="47" t="s">
        <v>56</v>
      </c>
      <c r="I189" s="47" t="s">
        <v>56</v>
      </c>
      <c r="J189" s="47" t="s">
        <v>56</v>
      </c>
      <c r="K189" s="47" t="s">
        <v>56</v>
      </c>
      <c r="L189" s="47" t="s">
        <v>56</v>
      </c>
      <c r="M189" s="47" t="s">
        <v>56</v>
      </c>
      <c r="N189" s="47" t="s">
        <v>56</v>
      </c>
      <c r="O189" s="47" t="s">
        <v>56</v>
      </c>
      <c r="P189" s="47" t="s">
        <v>56</v>
      </c>
      <c r="Q189" s="39"/>
      <c r="R189" s="70" t="s">
        <v>335</v>
      </c>
    </row>
    <row r="190" customFormat="false" ht="16.15" hidden="false" customHeight="true" outlineLevel="0" collapsed="false">
      <c r="A190" s="57"/>
      <c r="B190" s="56" t="s">
        <v>336</v>
      </c>
      <c r="C190" s="65"/>
      <c r="D190" s="71"/>
      <c r="E190" s="54" t="n">
        <v>13922451.96</v>
      </c>
      <c r="F190" s="54" t="n">
        <v>0</v>
      </c>
      <c r="G190" s="54" t="n">
        <v>84352.68</v>
      </c>
      <c r="H190" s="47" t="s">
        <v>49</v>
      </c>
      <c r="I190" s="54" t="n">
        <v>43536</v>
      </c>
      <c r="J190" s="54" t="n">
        <v>14335383</v>
      </c>
      <c r="K190" s="54" t="n">
        <v>11556055.2</v>
      </c>
      <c r="L190" s="47" t="s">
        <v>49</v>
      </c>
      <c r="M190" s="54" t="n">
        <v>0</v>
      </c>
      <c r="N190" s="47" t="n">
        <v>18201590.84</v>
      </c>
      <c r="O190" s="47" t="n">
        <v>13178973</v>
      </c>
      <c r="P190" s="47" t="n">
        <v>2207985.19</v>
      </c>
      <c r="Q190" s="39"/>
      <c r="R190" s="70" t="s">
        <v>337</v>
      </c>
    </row>
    <row r="191" customFormat="false" ht="16.15" hidden="false" customHeight="true" outlineLevel="0" collapsed="false">
      <c r="A191" s="57"/>
      <c r="B191" s="56" t="s">
        <v>338</v>
      </c>
      <c r="C191" s="65"/>
      <c r="D191" s="71"/>
      <c r="E191" s="47" t="s">
        <v>56</v>
      </c>
      <c r="F191" s="47" t="s">
        <v>56</v>
      </c>
      <c r="G191" s="47" t="s">
        <v>56</v>
      </c>
      <c r="H191" s="47" t="s">
        <v>56</v>
      </c>
      <c r="I191" s="47" t="s">
        <v>56</v>
      </c>
      <c r="J191" s="47" t="s">
        <v>56</v>
      </c>
      <c r="K191" s="47" t="s">
        <v>56</v>
      </c>
      <c r="L191" s="47" t="s">
        <v>56</v>
      </c>
      <c r="M191" s="47" t="s">
        <v>56</v>
      </c>
      <c r="N191" s="47" t="s">
        <v>56</v>
      </c>
      <c r="O191" s="47" t="s">
        <v>56</v>
      </c>
      <c r="P191" s="47" t="s">
        <v>56</v>
      </c>
      <c r="Q191" s="39"/>
      <c r="R191" s="70" t="s">
        <v>339</v>
      </c>
    </row>
    <row r="192" customFormat="false" ht="16.15" hidden="false" customHeight="true" outlineLevel="0" collapsed="false">
      <c r="A192" s="57"/>
      <c r="B192" s="56" t="s">
        <v>226</v>
      </c>
      <c r="C192" s="65"/>
      <c r="D192" s="71"/>
      <c r="E192" s="54" t="n">
        <v>13099014.25</v>
      </c>
      <c r="F192" s="54" t="n">
        <v>92224</v>
      </c>
      <c r="G192" s="54" t="n">
        <v>223559.53</v>
      </c>
      <c r="H192" s="47" t="s">
        <v>49</v>
      </c>
      <c r="I192" s="54" t="n">
        <v>123660</v>
      </c>
      <c r="J192" s="54" t="n">
        <v>14314838</v>
      </c>
      <c r="K192" s="54" t="n">
        <v>8853796.9</v>
      </c>
      <c r="L192" s="47" t="s">
        <v>49</v>
      </c>
      <c r="M192" s="54" t="n">
        <v>21264601.47</v>
      </c>
      <c r="N192" s="47" t="n">
        <v>14619602.17</v>
      </c>
      <c r="O192" s="47" t="n">
        <v>11683735</v>
      </c>
      <c r="P192" s="47" t="n">
        <v>310167</v>
      </c>
      <c r="Q192" s="39"/>
      <c r="R192" s="70" t="s">
        <v>227</v>
      </c>
    </row>
    <row r="193" customFormat="false" ht="16.15" hidden="false" customHeight="true" outlineLevel="0" collapsed="false">
      <c r="A193" s="57"/>
      <c r="B193" s="56" t="s">
        <v>340</v>
      </c>
      <c r="C193" s="65"/>
      <c r="D193" s="71"/>
      <c r="E193" s="54" t="n">
        <v>10911032.55</v>
      </c>
      <c r="F193" s="54" t="n">
        <v>6930</v>
      </c>
      <c r="G193" s="54" t="n">
        <v>49997.76</v>
      </c>
      <c r="H193" s="54" t="n">
        <v>227724</v>
      </c>
      <c r="I193" s="54" t="n">
        <v>45940</v>
      </c>
      <c r="J193" s="54" t="n">
        <v>9364544</v>
      </c>
      <c r="K193" s="47" t="s">
        <v>49</v>
      </c>
      <c r="L193" s="54" t="n">
        <v>6263287</v>
      </c>
      <c r="M193" s="54" t="n">
        <v>9689696.65</v>
      </c>
      <c r="N193" s="47" t="n">
        <v>13228504.71</v>
      </c>
      <c r="O193" s="47" t="n">
        <v>12263975.05</v>
      </c>
      <c r="P193" s="47" t="n">
        <v>615842</v>
      </c>
      <c r="Q193" s="39"/>
      <c r="R193" s="70" t="s">
        <v>341</v>
      </c>
    </row>
    <row r="194" customFormat="false" ht="16.15" hidden="false" customHeight="true" outlineLevel="0" collapsed="false">
      <c r="A194" s="57"/>
      <c r="B194" s="56" t="s">
        <v>342</v>
      </c>
      <c r="C194" s="60"/>
      <c r="D194" s="71"/>
      <c r="E194" s="54" t="n">
        <v>9276833.45</v>
      </c>
      <c r="F194" s="54" t="n">
        <v>15022</v>
      </c>
      <c r="G194" s="54" t="n">
        <v>30845.6</v>
      </c>
      <c r="H194" s="47" t="s">
        <v>49</v>
      </c>
      <c r="I194" s="54" t="n">
        <v>30966</v>
      </c>
      <c r="J194" s="54" t="n">
        <v>5212922</v>
      </c>
      <c r="K194" s="54" t="n">
        <v>6167792</v>
      </c>
      <c r="L194" s="47" t="s">
        <v>49</v>
      </c>
      <c r="M194" s="54" t="n">
        <v>3658877.9</v>
      </c>
      <c r="N194" s="47" t="n">
        <v>10652940.71</v>
      </c>
      <c r="O194" s="47" t="n">
        <v>2547000</v>
      </c>
      <c r="P194" s="47" t="n">
        <v>775969</v>
      </c>
      <c r="Q194" s="39"/>
      <c r="R194" s="70" t="s">
        <v>343</v>
      </c>
    </row>
    <row r="195" customFormat="false" ht="16.15" hidden="false" customHeight="true" outlineLevel="0" collapsed="false">
      <c r="A195" s="60"/>
      <c r="B195" s="56" t="s">
        <v>344</v>
      </c>
      <c r="C195" s="65"/>
      <c r="D195" s="69"/>
      <c r="E195" s="54"/>
      <c r="F195" s="54"/>
      <c r="G195" s="54"/>
      <c r="H195" s="54"/>
      <c r="I195" s="54"/>
      <c r="J195" s="54"/>
      <c r="K195" s="54"/>
      <c r="L195" s="54"/>
      <c r="M195" s="54"/>
      <c r="N195" s="47"/>
      <c r="O195" s="47"/>
      <c r="P195" s="47"/>
      <c r="Q195" s="39"/>
      <c r="R195" s="70" t="s">
        <v>345</v>
      </c>
    </row>
    <row r="196" customFormat="false" ht="16.15" hidden="false" customHeight="true" outlineLevel="0" collapsed="false">
      <c r="A196" s="75" t="s">
        <v>346</v>
      </c>
      <c r="B196" s="51"/>
      <c r="C196" s="43"/>
      <c r="D196" s="53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39"/>
      <c r="R196" s="45" t="s">
        <v>347</v>
      </c>
    </row>
    <row r="197" customFormat="false" ht="16.15" hidden="false" customHeight="true" outlineLevel="0" collapsed="false">
      <c r="A197" s="60"/>
      <c r="B197" s="56" t="s">
        <v>346</v>
      </c>
      <c r="C197" s="43"/>
      <c r="D197" s="53"/>
      <c r="E197" s="54" t="n">
        <v>10523772.09</v>
      </c>
      <c r="F197" s="54" t="n">
        <v>35190</v>
      </c>
      <c r="G197" s="54" t="n">
        <v>77941.41</v>
      </c>
      <c r="H197" s="54" t="n">
        <v>161665</v>
      </c>
      <c r="I197" s="54" t="n">
        <v>26910</v>
      </c>
      <c r="J197" s="54" t="n">
        <v>9867002</v>
      </c>
      <c r="K197" s="47" t="s">
        <v>49</v>
      </c>
      <c r="L197" s="47" t="s">
        <v>49</v>
      </c>
      <c r="M197" s="54" t="n">
        <v>9725554.55</v>
      </c>
      <c r="N197" s="47" t="n">
        <v>12246482.47</v>
      </c>
      <c r="O197" s="47" t="n">
        <v>346612.5</v>
      </c>
      <c r="P197" s="47" t="n">
        <v>6840879.45</v>
      </c>
      <c r="Q197" s="39"/>
      <c r="R197" s="70" t="s">
        <v>347</v>
      </c>
    </row>
    <row r="198" customFormat="false" ht="16.15" hidden="false" customHeight="true" outlineLevel="0" collapsed="false">
      <c r="A198" s="57"/>
      <c r="B198" s="56" t="s">
        <v>348</v>
      </c>
      <c r="C198" s="43"/>
      <c r="D198" s="53"/>
      <c r="E198" s="54" t="n">
        <v>12354037.71</v>
      </c>
      <c r="F198" s="54" t="n">
        <v>11320</v>
      </c>
      <c r="G198" s="54" t="n">
        <v>134421.46</v>
      </c>
      <c r="H198" s="47" t="s">
        <v>49</v>
      </c>
      <c r="I198" s="54" t="n">
        <v>78010</v>
      </c>
      <c r="J198" s="54" t="n">
        <v>11101098</v>
      </c>
      <c r="K198" s="54" t="n">
        <v>8386521.16</v>
      </c>
      <c r="L198" s="47" t="s">
        <v>49</v>
      </c>
      <c r="M198" s="54" t="n">
        <v>14148031.59</v>
      </c>
      <c r="N198" s="47" t="n">
        <v>14261521.97</v>
      </c>
      <c r="O198" s="47" t="n">
        <v>751897</v>
      </c>
      <c r="P198" s="47" t="n">
        <v>13313408.16</v>
      </c>
      <c r="Q198" s="39"/>
      <c r="R198" s="70" t="s">
        <v>349</v>
      </c>
    </row>
    <row r="199" customFormat="false" ht="16.15" hidden="false" customHeight="true" outlineLevel="0" collapsed="false">
      <c r="A199" s="57"/>
      <c r="B199" s="56" t="s">
        <v>350</v>
      </c>
      <c r="C199" s="43"/>
      <c r="D199" s="53"/>
      <c r="E199" s="54" t="n">
        <v>12135239.92</v>
      </c>
      <c r="F199" s="54" t="n">
        <v>143240</v>
      </c>
      <c r="G199" s="54" t="n">
        <v>47398</v>
      </c>
      <c r="H199" s="54" t="n">
        <v>171009.48</v>
      </c>
      <c r="I199" s="54" t="n">
        <v>41500</v>
      </c>
      <c r="J199" s="54" t="n">
        <v>9743895</v>
      </c>
      <c r="K199" s="54" t="n">
        <v>8496978</v>
      </c>
      <c r="L199" s="47" t="s">
        <v>49</v>
      </c>
      <c r="M199" s="54" t="n">
        <v>8174693.17</v>
      </c>
      <c r="N199" s="47" t="n">
        <v>15608754.07</v>
      </c>
      <c r="O199" s="47" t="n">
        <v>1602872</v>
      </c>
      <c r="P199" s="47" t="n">
        <v>11123028</v>
      </c>
      <c r="Q199" s="39"/>
      <c r="R199" s="70" t="s">
        <v>351</v>
      </c>
    </row>
    <row r="200" customFormat="false" ht="16.15" hidden="false" customHeight="true" outlineLevel="0" collapsed="false">
      <c r="A200" s="57"/>
      <c r="B200" s="56" t="s">
        <v>352</v>
      </c>
      <c r="C200" s="43"/>
      <c r="D200" s="53"/>
      <c r="E200" s="54" t="n">
        <v>12491102.4</v>
      </c>
      <c r="F200" s="54" t="n">
        <v>25900</v>
      </c>
      <c r="G200" s="54" t="n">
        <v>166760.64</v>
      </c>
      <c r="H200" s="47" t="s">
        <v>49</v>
      </c>
      <c r="I200" s="54" t="n">
        <v>170407</v>
      </c>
      <c r="J200" s="54" t="n">
        <v>20306081</v>
      </c>
      <c r="K200" s="54" t="n">
        <v>1510112.5</v>
      </c>
      <c r="L200" s="47" t="s">
        <v>49</v>
      </c>
      <c r="M200" s="54" t="n">
        <v>16511870.72</v>
      </c>
      <c r="N200" s="47" t="n">
        <v>16437998.77</v>
      </c>
      <c r="O200" s="47" t="n">
        <v>1342953.5</v>
      </c>
      <c r="P200" s="47" t="n">
        <v>15260536.5</v>
      </c>
      <c r="Q200" s="39"/>
      <c r="R200" s="70" t="s">
        <v>353</v>
      </c>
    </row>
    <row r="201" customFormat="false" ht="16.15" hidden="false" customHeight="true" outlineLevel="0" collapsed="false">
      <c r="A201" s="57"/>
      <c r="B201" s="56" t="s">
        <v>354</v>
      </c>
      <c r="C201" s="43"/>
      <c r="D201" s="53"/>
      <c r="E201" s="54" t="n">
        <v>12511190.32</v>
      </c>
      <c r="F201" s="54" t="n">
        <v>19030</v>
      </c>
      <c r="G201" s="54" t="n">
        <v>203095.05</v>
      </c>
      <c r="H201" s="47" t="s">
        <v>49</v>
      </c>
      <c r="I201" s="54" t="n">
        <v>42988</v>
      </c>
      <c r="J201" s="54" t="n">
        <v>12359382</v>
      </c>
      <c r="K201" s="54" t="n">
        <v>8159496.2</v>
      </c>
      <c r="L201" s="47" t="s">
        <v>49</v>
      </c>
      <c r="M201" s="54" t="n">
        <v>11068785.61</v>
      </c>
      <c r="N201" s="47" t="n">
        <v>18395978.6</v>
      </c>
      <c r="O201" s="47" t="n">
        <v>702094.6</v>
      </c>
      <c r="P201" s="47" t="n">
        <v>14901209.45</v>
      </c>
      <c r="Q201" s="39"/>
      <c r="R201" s="70" t="s">
        <v>355</v>
      </c>
    </row>
    <row r="202" customFormat="false" ht="16.15" hidden="false" customHeight="true" outlineLevel="0" collapsed="false">
      <c r="A202" s="57"/>
      <c r="B202" s="56" t="s">
        <v>356</v>
      </c>
      <c r="C202" s="43"/>
      <c r="D202" s="53"/>
      <c r="E202" s="54" t="n">
        <v>11240227.19</v>
      </c>
      <c r="F202" s="54" t="n">
        <v>14339.5</v>
      </c>
      <c r="G202" s="54" t="n">
        <v>109499.52</v>
      </c>
      <c r="H202" s="54" t="n">
        <v>114220</v>
      </c>
      <c r="I202" s="54" t="n">
        <v>232500</v>
      </c>
      <c r="J202" s="54" t="n">
        <v>10200116</v>
      </c>
      <c r="K202" s="54" t="n">
        <v>5851635.07</v>
      </c>
      <c r="L202" s="47" t="s">
        <v>49</v>
      </c>
      <c r="M202" s="54" t="n">
        <v>17230957.17</v>
      </c>
      <c r="N202" s="47" t="n">
        <v>12320689</v>
      </c>
      <c r="O202" s="47" t="n">
        <v>470677.13</v>
      </c>
      <c r="P202" s="47" t="n">
        <v>12076611.46</v>
      </c>
      <c r="Q202" s="39"/>
      <c r="R202" s="70" t="s">
        <v>357</v>
      </c>
    </row>
    <row r="203" customFormat="false" ht="16.15" hidden="false" customHeight="true" outlineLevel="0" collapsed="false">
      <c r="A203" s="58" t="s">
        <v>358</v>
      </c>
      <c r="B203" s="51"/>
      <c r="C203" s="43"/>
      <c r="D203" s="53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39"/>
      <c r="R203" s="45" t="s">
        <v>359</v>
      </c>
    </row>
    <row r="204" customFormat="false" ht="16.15" hidden="false" customHeight="true" outlineLevel="0" collapsed="false">
      <c r="A204" s="57"/>
      <c r="B204" s="56" t="s">
        <v>360</v>
      </c>
      <c r="C204" s="43"/>
      <c r="D204" s="53"/>
      <c r="E204" s="54" t="n">
        <v>12076827.59</v>
      </c>
      <c r="F204" s="54" t="n">
        <v>77319</v>
      </c>
      <c r="G204" s="54" t="n">
        <v>131674.63</v>
      </c>
      <c r="H204" s="54" t="n">
        <v>168814</v>
      </c>
      <c r="I204" s="54" t="n">
        <v>16060.88</v>
      </c>
      <c r="J204" s="54" t="n">
        <v>9448883</v>
      </c>
      <c r="K204" s="54" t="n">
        <v>6643116.54</v>
      </c>
      <c r="L204" s="47" t="s">
        <v>49</v>
      </c>
      <c r="M204" s="54" t="n">
        <v>8332604.57</v>
      </c>
      <c r="N204" s="47" t="n">
        <v>16184615.53</v>
      </c>
      <c r="O204" s="47" t="n">
        <v>20906606.62</v>
      </c>
      <c r="P204" s="47" t="n">
        <v>523932.68</v>
      </c>
      <c r="Q204" s="39"/>
      <c r="R204" s="70" t="s">
        <v>361</v>
      </c>
    </row>
    <row r="205" customFormat="false" ht="16.15" hidden="false" customHeight="true" outlineLevel="0" collapsed="false">
      <c r="A205" s="57"/>
      <c r="B205" s="56" t="s">
        <v>362</v>
      </c>
      <c r="C205" s="43"/>
      <c r="D205" s="53"/>
      <c r="E205" s="54" t="n">
        <v>12143223</v>
      </c>
      <c r="F205" s="54" t="n">
        <v>89515</v>
      </c>
      <c r="G205" s="54" t="n">
        <v>260928</v>
      </c>
      <c r="H205" s="54" t="n">
        <v>621160</v>
      </c>
      <c r="I205" s="54" t="n">
        <v>18965</v>
      </c>
      <c r="J205" s="54" t="n">
        <v>10313547</v>
      </c>
      <c r="K205" s="47" t="s">
        <v>49</v>
      </c>
      <c r="L205" s="47" t="s">
        <v>49</v>
      </c>
      <c r="M205" s="54" t="n">
        <v>0</v>
      </c>
      <c r="N205" s="47" t="n">
        <v>10341699</v>
      </c>
      <c r="O205" s="47" t="n">
        <v>985990</v>
      </c>
      <c r="P205" s="47" t="n">
        <v>0</v>
      </c>
      <c r="Q205" s="39"/>
      <c r="R205" s="70" t="s">
        <v>363</v>
      </c>
    </row>
    <row r="206" customFormat="false" ht="16.15" hidden="false" customHeight="true" outlineLevel="0" collapsed="false">
      <c r="A206" s="60"/>
      <c r="B206" s="56" t="s">
        <v>364</v>
      </c>
      <c r="C206" s="43"/>
      <c r="D206" s="53"/>
      <c r="E206" s="54" t="n">
        <v>8490000</v>
      </c>
      <c r="F206" s="54" t="n">
        <v>13900</v>
      </c>
      <c r="G206" s="54" t="n">
        <v>35000</v>
      </c>
      <c r="H206" s="47" t="s">
        <v>49</v>
      </c>
      <c r="I206" s="54" t="n">
        <v>31000</v>
      </c>
      <c r="J206" s="54" t="n">
        <v>4500000</v>
      </c>
      <c r="K206" s="54" t="n">
        <v>2990940</v>
      </c>
      <c r="L206" s="47" t="s">
        <v>49</v>
      </c>
      <c r="M206" s="54" t="n">
        <v>10054823.02</v>
      </c>
      <c r="N206" s="47" t="n">
        <v>9577154.83</v>
      </c>
      <c r="O206" s="47" t="n">
        <v>13518091.88</v>
      </c>
      <c r="P206" s="47" t="n">
        <v>853777.5</v>
      </c>
      <c r="Q206" s="39"/>
      <c r="R206" s="70" t="s">
        <v>365</v>
      </c>
    </row>
    <row r="207" customFormat="false" ht="16.15" hidden="false" customHeight="true" outlineLevel="0" collapsed="false">
      <c r="A207" s="60"/>
      <c r="B207" s="56" t="s">
        <v>366</v>
      </c>
      <c r="C207" s="43"/>
      <c r="D207" s="53"/>
      <c r="E207" s="54" t="n">
        <v>9548296.79</v>
      </c>
      <c r="F207" s="54" t="n">
        <v>22052</v>
      </c>
      <c r="G207" s="54" t="n">
        <v>81406.51</v>
      </c>
      <c r="H207" s="54" t="n">
        <v>273846</v>
      </c>
      <c r="I207" s="54" t="n">
        <v>24128</v>
      </c>
      <c r="J207" s="54" t="n">
        <v>5723174</v>
      </c>
      <c r="K207" s="54" t="n">
        <v>4920534.31</v>
      </c>
      <c r="L207" s="47" t="s">
        <v>49</v>
      </c>
      <c r="M207" s="54" t="n">
        <v>4596542.42</v>
      </c>
      <c r="N207" s="47" t="n">
        <v>10470314.97</v>
      </c>
      <c r="O207" s="47" t="n">
        <v>4190308.17</v>
      </c>
      <c r="P207" s="47" t="n">
        <v>826600</v>
      </c>
      <c r="Q207" s="39"/>
      <c r="R207" s="70" t="s">
        <v>367</v>
      </c>
    </row>
    <row r="208" customFormat="false" ht="16.15" hidden="false" customHeight="true" outlineLevel="0" collapsed="false">
      <c r="A208" s="60"/>
      <c r="B208" s="56" t="s">
        <v>368</v>
      </c>
      <c r="C208" s="43"/>
      <c r="D208" s="53"/>
      <c r="E208" s="47" t="s">
        <v>56</v>
      </c>
      <c r="F208" s="47" t="s">
        <v>56</v>
      </c>
      <c r="G208" s="47" t="s">
        <v>56</v>
      </c>
      <c r="H208" s="47" t="s">
        <v>56</v>
      </c>
      <c r="I208" s="47" t="s">
        <v>56</v>
      </c>
      <c r="J208" s="47" t="s">
        <v>56</v>
      </c>
      <c r="K208" s="47" t="s">
        <v>56</v>
      </c>
      <c r="L208" s="47" t="s">
        <v>56</v>
      </c>
      <c r="M208" s="47" t="s">
        <v>56</v>
      </c>
      <c r="N208" s="47" t="s">
        <v>56</v>
      </c>
      <c r="O208" s="47" t="s">
        <v>56</v>
      </c>
      <c r="P208" s="47" t="s">
        <v>56</v>
      </c>
      <c r="Q208" s="39"/>
      <c r="R208" s="70" t="s">
        <v>369</v>
      </c>
    </row>
    <row r="209" customFormat="false" ht="16.15" hidden="false" customHeight="true" outlineLevel="0" collapsed="false">
      <c r="A209" s="57"/>
      <c r="B209" s="56" t="s">
        <v>358</v>
      </c>
      <c r="C209" s="43"/>
      <c r="D209" s="53"/>
      <c r="E209" s="54" t="n">
        <v>9233650.39</v>
      </c>
      <c r="F209" s="54" t="n">
        <v>10613.04</v>
      </c>
      <c r="G209" s="54" t="n">
        <v>45100.03</v>
      </c>
      <c r="H209" s="47" t="s">
        <v>49</v>
      </c>
      <c r="I209" s="54" t="n">
        <v>1470.27</v>
      </c>
      <c r="J209" s="54" t="n">
        <v>5812797</v>
      </c>
      <c r="K209" s="54" t="n">
        <v>5259721.58</v>
      </c>
      <c r="L209" s="47" t="s">
        <v>49</v>
      </c>
      <c r="M209" s="54" t="n">
        <v>3471735.6</v>
      </c>
      <c r="N209" s="47" t="n">
        <v>11963069.26</v>
      </c>
      <c r="O209" s="47" t="n">
        <v>9383236.36</v>
      </c>
      <c r="P209" s="47" t="n">
        <v>545529.51</v>
      </c>
      <c r="Q209" s="39"/>
      <c r="R209" s="70" t="s">
        <v>359</v>
      </c>
    </row>
    <row r="210" customFormat="false" ht="16.15" hidden="false" customHeight="true" outlineLevel="0" collapsed="false">
      <c r="A210" s="57"/>
      <c r="B210" s="56" t="s">
        <v>370</v>
      </c>
      <c r="C210" s="43"/>
      <c r="D210" s="53"/>
      <c r="E210" s="54" t="n">
        <v>10177445.69</v>
      </c>
      <c r="F210" s="54" t="n">
        <v>52180</v>
      </c>
      <c r="G210" s="54" t="n">
        <v>110147.45</v>
      </c>
      <c r="H210" s="47" t="s">
        <v>49</v>
      </c>
      <c r="I210" s="54" t="n">
        <v>29100</v>
      </c>
      <c r="J210" s="54" t="n">
        <v>7279760</v>
      </c>
      <c r="K210" s="54" t="n">
        <v>6835635</v>
      </c>
      <c r="L210" s="47" t="s">
        <v>49</v>
      </c>
      <c r="M210" s="54" t="n">
        <v>1943154.69</v>
      </c>
      <c r="N210" s="47" t="n">
        <v>14402724.56</v>
      </c>
      <c r="O210" s="47" t="n">
        <v>1839459</v>
      </c>
      <c r="P210" s="47" t="n">
        <v>1069487</v>
      </c>
      <c r="Q210" s="39"/>
      <c r="R210" s="70" t="s">
        <v>371</v>
      </c>
    </row>
    <row r="211" customFormat="false" ht="16.15" hidden="false" customHeight="true" outlineLevel="0" collapsed="false">
      <c r="A211" s="58" t="s">
        <v>372</v>
      </c>
      <c r="B211" s="51"/>
      <c r="C211" s="43"/>
      <c r="D211" s="53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39"/>
      <c r="R211" s="45" t="s">
        <v>373</v>
      </c>
    </row>
    <row r="212" customFormat="false" ht="16.15" hidden="false" customHeight="true" outlineLevel="0" collapsed="false">
      <c r="A212" s="57"/>
      <c r="B212" s="56" t="s">
        <v>374</v>
      </c>
      <c r="C212" s="43"/>
      <c r="D212" s="53"/>
      <c r="E212" s="47" t="s">
        <v>56</v>
      </c>
      <c r="F212" s="47" t="s">
        <v>56</v>
      </c>
      <c r="G212" s="47" t="s">
        <v>56</v>
      </c>
      <c r="H212" s="47" t="s">
        <v>56</v>
      </c>
      <c r="I212" s="47" t="s">
        <v>56</v>
      </c>
      <c r="J212" s="47" t="s">
        <v>56</v>
      </c>
      <c r="K212" s="47" t="s">
        <v>56</v>
      </c>
      <c r="L212" s="47" t="s">
        <v>56</v>
      </c>
      <c r="M212" s="47" t="s">
        <v>56</v>
      </c>
      <c r="N212" s="47" t="s">
        <v>56</v>
      </c>
      <c r="O212" s="47" t="s">
        <v>56</v>
      </c>
      <c r="P212" s="47" t="s">
        <v>56</v>
      </c>
      <c r="Q212" s="39"/>
      <c r="R212" s="70" t="s">
        <v>375</v>
      </c>
    </row>
    <row r="213" customFormat="false" ht="16.15" hidden="false" customHeight="true" outlineLevel="0" collapsed="false">
      <c r="A213" s="57"/>
      <c r="B213" s="56" t="s">
        <v>376</v>
      </c>
      <c r="C213" s="43"/>
      <c r="D213" s="53"/>
      <c r="E213" s="47" t="s">
        <v>56</v>
      </c>
      <c r="F213" s="47" t="s">
        <v>56</v>
      </c>
      <c r="G213" s="47" t="s">
        <v>56</v>
      </c>
      <c r="H213" s="47" t="s">
        <v>56</v>
      </c>
      <c r="I213" s="47" t="s">
        <v>56</v>
      </c>
      <c r="J213" s="47" t="s">
        <v>56</v>
      </c>
      <c r="K213" s="47" t="s">
        <v>56</v>
      </c>
      <c r="L213" s="47" t="s">
        <v>56</v>
      </c>
      <c r="M213" s="47" t="s">
        <v>56</v>
      </c>
      <c r="N213" s="47" t="s">
        <v>56</v>
      </c>
      <c r="O213" s="47" t="s">
        <v>56</v>
      </c>
      <c r="P213" s="47" t="s">
        <v>56</v>
      </c>
      <c r="Q213" s="39"/>
      <c r="R213" s="70" t="s">
        <v>377</v>
      </c>
    </row>
    <row r="214" customFormat="false" ht="16.15" hidden="false" customHeight="true" outlineLevel="0" collapsed="false">
      <c r="A214" s="57"/>
      <c r="B214" s="56" t="s">
        <v>378</v>
      </c>
      <c r="C214" s="43"/>
      <c r="D214" s="53"/>
      <c r="E214" s="54" t="n">
        <v>17619571.58</v>
      </c>
      <c r="F214" s="54" t="n">
        <v>168149</v>
      </c>
      <c r="G214" s="54" t="n">
        <v>177638.73</v>
      </c>
      <c r="H214" s="47" t="s">
        <v>49</v>
      </c>
      <c r="I214" s="54" t="n">
        <v>143825</v>
      </c>
      <c r="J214" s="54" t="n">
        <v>19209091</v>
      </c>
      <c r="K214" s="54" t="n">
        <v>16168283.43</v>
      </c>
      <c r="L214" s="47" t="s">
        <v>49</v>
      </c>
      <c r="M214" s="54" t="n">
        <v>33487952.05</v>
      </c>
      <c r="N214" s="47" t="n">
        <v>19010321</v>
      </c>
      <c r="O214" s="47" t="n">
        <v>426800</v>
      </c>
      <c r="P214" s="47" t="n">
        <v>1199064.24</v>
      </c>
      <c r="Q214" s="39"/>
      <c r="R214" s="70" t="s">
        <v>379</v>
      </c>
    </row>
    <row r="215" customFormat="false" ht="16.15" hidden="false" customHeight="true" outlineLevel="0" collapsed="false">
      <c r="A215" s="57"/>
      <c r="B215" s="56" t="s">
        <v>380</v>
      </c>
      <c r="C215" s="43"/>
      <c r="D215" s="53"/>
      <c r="E215" s="54" t="n">
        <v>12168371.02</v>
      </c>
      <c r="F215" s="54" t="n">
        <v>21438</v>
      </c>
      <c r="G215" s="54" t="n">
        <v>122475.37</v>
      </c>
      <c r="H215" s="54" t="n">
        <v>192311</v>
      </c>
      <c r="I215" s="54" t="n">
        <v>8500</v>
      </c>
      <c r="J215" s="54" t="n">
        <v>12049956</v>
      </c>
      <c r="K215" s="54" t="n">
        <v>8309624.4</v>
      </c>
      <c r="L215" s="54" t="n">
        <v>487000</v>
      </c>
      <c r="M215" s="54" t="n">
        <v>11551751.03</v>
      </c>
      <c r="N215" s="47" t="n">
        <v>15889971.71</v>
      </c>
      <c r="O215" s="47" t="n">
        <v>11552672</v>
      </c>
      <c r="P215" s="47" t="n">
        <v>1063093</v>
      </c>
      <c r="Q215" s="39"/>
      <c r="R215" s="70" t="s">
        <v>381</v>
      </c>
    </row>
    <row r="216" customFormat="false" ht="16.15" hidden="false" customHeight="true" outlineLevel="0" collapsed="false">
      <c r="A216" s="57"/>
      <c r="B216" s="56" t="s">
        <v>382</v>
      </c>
      <c r="C216" s="43"/>
      <c r="D216" s="53"/>
      <c r="E216" s="54" t="n">
        <v>10658560.42</v>
      </c>
      <c r="F216" s="54" t="n">
        <v>73409</v>
      </c>
      <c r="G216" s="54" t="n">
        <v>150264.87</v>
      </c>
      <c r="H216" s="54" t="n">
        <v>134585</v>
      </c>
      <c r="I216" s="54" t="n">
        <v>99962</v>
      </c>
      <c r="J216" s="54" t="n">
        <v>9520761</v>
      </c>
      <c r="K216" s="54" t="n">
        <v>3737000</v>
      </c>
      <c r="L216" s="54" t="n">
        <v>5458800</v>
      </c>
      <c r="M216" s="54" t="n">
        <v>18980656.18</v>
      </c>
      <c r="N216" s="47" t="n">
        <v>12768066.92</v>
      </c>
      <c r="O216" s="47" t="n">
        <v>9712800</v>
      </c>
      <c r="P216" s="47" t="n">
        <v>314912.26</v>
      </c>
      <c r="Q216" s="39"/>
      <c r="R216" s="70" t="s">
        <v>383</v>
      </c>
    </row>
    <row r="217" customFormat="false" ht="16.15" hidden="false" customHeight="true" outlineLevel="0" collapsed="false">
      <c r="A217" s="57"/>
      <c r="B217" s="56" t="s">
        <v>384</v>
      </c>
      <c r="C217" s="43"/>
      <c r="D217" s="53"/>
      <c r="E217" s="54" t="n">
        <v>10437167.72</v>
      </c>
      <c r="F217" s="54" t="n">
        <v>36324</v>
      </c>
      <c r="G217" s="54" t="n">
        <v>97959</v>
      </c>
      <c r="H217" s="54" t="n">
        <v>484696</v>
      </c>
      <c r="I217" s="54" t="n">
        <v>136745.49</v>
      </c>
      <c r="J217" s="54" t="n">
        <v>8821411</v>
      </c>
      <c r="K217" s="54" t="n">
        <v>5141400.28</v>
      </c>
      <c r="L217" s="47" t="s">
        <v>49</v>
      </c>
      <c r="M217" s="54" t="n">
        <v>10089468.73</v>
      </c>
      <c r="N217" s="47" t="n">
        <v>11945607.64</v>
      </c>
      <c r="O217" s="47" t="n">
        <v>8137018</v>
      </c>
      <c r="P217" s="47" t="n">
        <v>568723</v>
      </c>
      <c r="Q217" s="39"/>
      <c r="R217" s="70" t="s">
        <v>385</v>
      </c>
    </row>
    <row r="218" customFormat="false" ht="16.15" hidden="false" customHeight="true" outlineLevel="0" collapsed="false">
      <c r="A218" s="60"/>
      <c r="B218" s="56" t="s">
        <v>386</v>
      </c>
      <c r="C218" s="43"/>
      <c r="D218" s="53"/>
      <c r="E218" s="54" t="n">
        <v>11273896.9</v>
      </c>
      <c r="F218" s="54" t="n">
        <v>19296</v>
      </c>
      <c r="G218" s="54" t="n">
        <v>112140.01</v>
      </c>
      <c r="H218" s="54" t="n">
        <v>39340</v>
      </c>
      <c r="I218" s="54" t="n">
        <v>241148.01</v>
      </c>
      <c r="J218" s="54" t="n">
        <v>30020804</v>
      </c>
      <c r="K218" s="47" t="s">
        <v>49</v>
      </c>
      <c r="L218" s="47" t="s">
        <v>49</v>
      </c>
      <c r="M218" s="54" t="n">
        <v>9472434.66</v>
      </c>
      <c r="N218" s="47" t="n">
        <v>0</v>
      </c>
      <c r="O218" s="47" t="n">
        <v>20457616</v>
      </c>
      <c r="P218" s="47" t="s">
        <v>49</v>
      </c>
      <c r="Q218" s="39"/>
      <c r="R218" s="70" t="s">
        <v>387</v>
      </c>
    </row>
    <row r="219" customFormat="false" ht="16.15" hidden="false" customHeight="true" outlineLevel="0" collapsed="false">
      <c r="A219" s="51" t="s">
        <v>388</v>
      </c>
      <c r="B219" s="51"/>
      <c r="C219" s="43"/>
      <c r="D219" s="53"/>
      <c r="E219" s="54"/>
      <c r="F219" s="54"/>
      <c r="G219" s="54"/>
      <c r="H219" s="54"/>
      <c r="I219" s="54"/>
      <c r="J219" s="54"/>
      <c r="K219" s="54"/>
      <c r="L219" s="54"/>
      <c r="M219" s="54"/>
      <c r="N219" s="47"/>
      <c r="O219" s="47"/>
      <c r="P219" s="47"/>
      <c r="Q219" s="39"/>
      <c r="R219" s="57" t="s">
        <v>389</v>
      </c>
    </row>
    <row r="220" customFormat="false" ht="16.15" hidden="false" customHeight="true" outlineLevel="0" collapsed="false">
      <c r="A220" s="60"/>
      <c r="B220" s="56" t="s">
        <v>388</v>
      </c>
      <c r="C220" s="43"/>
      <c r="D220" s="53"/>
      <c r="E220" s="47" t="s">
        <v>56</v>
      </c>
      <c r="F220" s="47" t="s">
        <v>56</v>
      </c>
      <c r="G220" s="47" t="s">
        <v>56</v>
      </c>
      <c r="H220" s="47" t="s">
        <v>56</v>
      </c>
      <c r="I220" s="47" t="s">
        <v>56</v>
      </c>
      <c r="J220" s="47" t="s">
        <v>56</v>
      </c>
      <c r="K220" s="47" t="s">
        <v>56</v>
      </c>
      <c r="L220" s="47" t="s">
        <v>56</v>
      </c>
      <c r="M220" s="47" t="s">
        <v>56</v>
      </c>
      <c r="N220" s="47" t="s">
        <v>56</v>
      </c>
      <c r="O220" s="47" t="s">
        <v>56</v>
      </c>
      <c r="P220" s="47" t="s">
        <v>56</v>
      </c>
      <c r="Q220" s="39"/>
      <c r="R220" s="70" t="s">
        <v>390</v>
      </c>
    </row>
    <row r="221" customFormat="false" ht="16.15" hidden="false" customHeight="true" outlineLevel="0" collapsed="false">
      <c r="A221" s="57"/>
      <c r="B221" s="56" t="s">
        <v>391</v>
      </c>
      <c r="C221" s="43"/>
      <c r="D221" s="53"/>
      <c r="E221" s="47" t="s">
        <v>56</v>
      </c>
      <c r="F221" s="47" t="s">
        <v>56</v>
      </c>
      <c r="G221" s="47" t="s">
        <v>56</v>
      </c>
      <c r="H221" s="47" t="s">
        <v>56</v>
      </c>
      <c r="I221" s="47" t="s">
        <v>56</v>
      </c>
      <c r="J221" s="47" t="s">
        <v>56</v>
      </c>
      <c r="K221" s="47" t="s">
        <v>56</v>
      </c>
      <c r="L221" s="47" t="s">
        <v>56</v>
      </c>
      <c r="M221" s="47" t="s">
        <v>56</v>
      </c>
      <c r="N221" s="47" t="s">
        <v>56</v>
      </c>
      <c r="O221" s="47" t="s">
        <v>56</v>
      </c>
      <c r="P221" s="47" t="s">
        <v>56</v>
      </c>
      <c r="Q221" s="39"/>
      <c r="R221" s="70" t="s">
        <v>392</v>
      </c>
    </row>
    <row r="222" customFormat="false" ht="16.15" hidden="false" customHeight="true" outlineLevel="0" collapsed="false">
      <c r="A222" s="57"/>
      <c r="B222" s="56" t="s">
        <v>393</v>
      </c>
      <c r="C222" s="43"/>
      <c r="D222" s="53"/>
      <c r="E222" s="54" t="n">
        <v>8582957.58</v>
      </c>
      <c r="F222" s="54" t="n">
        <v>220338.19</v>
      </c>
      <c r="G222" s="54" t="n">
        <v>70359.72</v>
      </c>
      <c r="H222" s="47" t="s">
        <v>49</v>
      </c>
      <c r="I222" s="54" t="n">
        <v>11056</v>
      </c>
      <c r="J222" s="54" t="n">
        <v>5637275</v>
      </c>
      <c r="K222" s="54" t="n">
        <v>8752151.45</v>
      </c>
      <c r="L222" s="47" t="s">
        <v>49</v>
      </c>
      <c r="M222" s="54" t="n">
        <v>2217316.08</v>
      </c>
      <c r="N222" s="47" t="n">
        <v>12364264.31</v>
      </c>
      <c r="O222" s="47" t="n">
        <v>1749100.93</v>
      </c>
      <c r="P222" s="47" t="n">
        <v>771344</v>
      </c>
      <c r="Q222" s="39"/>
      <c r="R222" s="70" t="s">
        <v>394</v>
      </c>
    </row>
    <row r="223" customFormat="false" ht="16.15" hidden="false" customHeight="true" outlineLevel="0" collapsed="false">
      <c r="A223" s="58" t="s">
        <v>395</v>
      </c>
      <c r="B223" s="51"/>
      <c r="C223" s="43"/>
      <c r="D223" s="53"/>
      <c r="E223" s="54"/>
      <c r="F223" s="54"/>
      <c r="G223" s="54"/>
      <c r="H223" s="54"/>
      <c r="I223" s="54"/>
      <c r="J223" s="54"/>
      <c r="K223" s="54"/>
      <c r="L223" s="54"/>
      <c r="M223" s="54"/>
      <c r="N223" s="47"/>
      <c r="O223" s="47"/>
      <c r="P223" s="47"/>
      <c r="Q223" s="39"/>
      <c r="R223" s="45" t="s">
        <v>396</v>
      </c>
    </row>
    <row r="224" customFormat="false" ht="16.15" hidden="false" customHeight="true" outlineLevel="0" collapsed="false">
      <c r="A224" s="57"/>
      <c r="B224" s="56" t="s">
        <v>397</v>
      </c>
      <c r="C224" s="43"/>
      <c r="D224" s="53"/>
      <c r="E224" s="47" t="s">
        <v>56</v>
      </c>
      <c r="F224" s="47" t="s">
        <v>56</v>
      </c>
      <c r="G224" s="47" t="s">
        <v>56</v>
      </c>
      <c r="H224" s="47" t="s">
        <v>56</v>
      </c>
      <c r="I224" s="47" t="s">
        <v>56</v>
      </c>
      <c r="J224" s="47" t="s">
        <v>56</v>
      </c>
      <c r="K224" s="47" t="s">
        <v>56</v>
      </c>
      <c r="L224" s="47" t="s">
        <v>56</v>
      </c>
      <c r="M224" s="47" t="s">
        <v>56</v>
      </c>
      <c r="N224" s="47" t="s">
        <v>56</v>
      </c>
      <c r="O224" s="47" t="s">
        <v>56</v>
      </c>
      <c r="P224" s="47" t="s">
        <v>56</v>
      </c>
      <c r="Q224" s="39"/>
      <c r="R224" s="70" t="s">
        <v>398</v>
      </c>
    </row>
    <row r="225" customFormat="false" ht="16.15" hidden="false" customHeight="true" outlineLevel="0" collapsed="false">
      <c r="A225" s="57"/>
      <c r="B225" s="56" t="s">
        <v>399</v>
      </c>
      <c r="C225" s="43"/>
      <c r="D225" s="53"/>
      <c r="E225" s="47" t="s">
        <v>56</v>
      </c>
      <c r="F225" s="47" t="s">
        <v>56</v>
      </c>
      <c r="G225" s="47" t="s">
        <v>56</v>
      </c>
      <c r="H225" s="47" t="s">
        <v>56</v>
      </c>
      <c r="I225" s="47" t="s">
        <v>56</v>
      </c>
      <c r="J225" s="47" t="s">
        <v>56</v>
      </c>
      <c r="K225" s="47" t="s">
        <v>56</v>
      </c>
      <c r="L225" s="47" t="s">
        <v>56</v>
      </c>
      <c r="M225" s="47" t="s">
        <v>56</v>
      </c>
      <c r="N225" s="47" t="s">
        <v>56</v>
      </c>
      <c r="O225" s="47" t="s">
        <v>56</v>
      </c>
      <c r="P225" s="47" t="s">
        <v>56</v>
      </c>
      <c r="Q225" s="39"/>
      <c r="R225" s="70" t="s">
        <v>400</v>
      </c>
    </row>
    <row r="226" customFormat="false" ht="16.15" hidden="false" customHeight="true" outlineLevel="0" collapsed="false">
      <c r="A226" s="57"/>
      <c r="B226" s="56" t="s">
        <v>401</v>
      </c>
      <c r="C226" s="43"/>
      <c r="D226" s="53"/>
      <c r="E226" s="54" t="n">
        <v>12713813.51</v>
      </c>
      <c r="F226" s="54" t="n">
        <v>47043</v>
      </c>
      <c r="G226" s="54" t="n">
        <v>92681.75</v>
      </c>
      <c r="H226" s="47" t="s">
        <v>49</v>
      </c>
      <c r="I226" s="54" t="n">
        <v>14060</v>
      </c>
      <c r="J226" s="54" t="n">
        <v>7857502</v>
      </c>
      <c r="K226" s="54" t="n">
        <v>7165845.66</v>
      </c>
      <c r="L226" s="54" t="n">
        <v>3931260</v>
      </c>
      <c r="M226" s="54" t="n">
        <v>8920506.85</v>
      </c>
      <c r="N226" s="47" t="n">
        <v>14638272.4</v>
      </c>
      <c r="O226" s="47" t="n">
        <v>14859185.66</v>
      </c>
      <c r="P226" s="47" t="n">
        <v>1278654</v>
      </c>
      <c r="Q226" s="39"/>
      <c r="R226" s="70" t="s">
        <v>402</v>
      </c>
    </row>
    <row r="227" customFormat="false" ht="16.15" hidden="false" customHeight="true" outlineLevel="0" collapsed="false">
      <c r="A227" s="57"/>
      <c r="B227" s="56" t="s">
        <v>403</v>
      </c>
      <c r="C227" s="43"/>
      <c r="D227" s="53"/>
      <c r="E227" s="54" t="n">
        <v>10629614.76</v>
      </c>
      <c r="F227" s="54" t="n">
        <v>28488</v>
      </c>
      <c r="G227" s="47" t="s">
        <v>49</v>
      </c>
      <c r="H227" s="47" t="s">
        <v>49</v>
      </c>
      <c r="I227" s="54" t="n">
        <v>27000</v>
      </c>
      <c r="J227" s="54" t="n">
        <v>14561845.22</v>
      </c>
      <c r="K227" s="47" t="s">
        <v>49</v>
      </c>
      <c r="L227" s="54" t="n">
        <v>146890.32</v>
      </c>
      <c r="M227" s="54" t="n">
        <v>8752467.66</v>
      </c>
      <c r="N227" s="47" t="n">
        <v>13995428.78</v>
      </c>
      <c r="O227" s="47" t="n">
        <v>3633549</v>
      </c>
      <c r="P227" s="47" t="n">
        <v>356164</v>
      </c>
      <c r="Q227" s="39"/>
      <c r="R227" s="70" t="s">
        <v>306</v>
      </c>
    </row>
    <row r="228" customFormat="false" ht="16.15" hidden="false" customHeight="true" outlineLevel="0" collapsed="false">
      <c r="A228" s="57"/>
      <c r="B228" s="56" t="s">
        <v>404</v>
      </c>
      <c r="C228" s="43"/>
      <c r="D228" s="53"/>
      <c r="E228" s="47" t="s">
        <v>56</v>
      </c>
      <c r="F228" s="47" t="s">
        <v>56</v>
      </c>
      <c r="G228" s="47" t="s">
        <v>56</v>
      </c>
      <c r="H228" s="47" t="s">
        <v>56</v>
      </c>
      <c r="I228" s="47" t="s">
        <v>56</v>
      </c>
      <c r="J228" s="47" t="s">
        <v>56</v>
      </c>
      <c r="K228" s="47" t="s">
        <v>56</v>
      </c>
      <c r="L228" s="47" t="s">
        <v>56</v>
      </c>
      <c r="M228" s="47" t="s">
        <v>56</v>
      </c>
      <c r="N228" s="47" t="s">
        <v>56</v>
      </c>
      <c r="O228" s="47" t="s">
        <v>56</v>
      </c>
      <c r="P228" s="47" t="s">
        <v>56</v>
      </c>
      <c r="Q228" s="39"/>
      <c r="R228" s="70" t="s">
        <v>405</v>
      </c>
    </row>
    <row r="229" customFormat="false" ht="16.15" hidden="false" customHeight="true" outlineLevel="0" collapsed="false">
      <c r="A229" s="58" t="s">
        <v>406</v>
      </c>
      <c r="B229" s="58"/>
      <c r="C229" s="60"/>
      <c r="D229" s="73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39"/>
      <c r="R229" s="45" t="s">
        <v>407</v>
      </c>
    </row>
    <row r="230" customFormat="false" ht="16.15" hidden="false" customHeight="true" outlineLevel="0" collapsed="false">
      <c r="A230" s="60"/>
      <c r="B230" s="56" t="s">
        <v>406</v>
      </c>
      <c r="C230" s="65"/>
      <c r="D230" s="69"/>
      <c r="E230" s="54" t="n">
        <v>19340390.97</v>
      </c>
      <c r="F230" s="54" t="n">
        <v>21568</v>
      </c>
      <c r="G230" s="54" t="n">
        <v>84266.03</v>
      </c>
      <c r="H230" s="47" t="s">
        <v>49</v>
      </c>
      <c r="I230" s="54" t="n">
        <v>93335</v>
      </c>
      <c r="J230" s="54" t="n">
        <v>6594548</v>
      </c>
      <c r="K230" s="54" t="n">
        <v>7234846.67</v>
      </c>
      <c r="L230" s="47" t="s">
        <v>49</v>
      </c>
      <c r="M230" s="54" t="n">
        <v>11545222.21</v>
      </c>
      <c r="N230" s="47" t="n">
        <v>9455532.74</v>
      </c>
      <c r="O230" s="47" t="n">
        <v>1651580.5</v>
      </c>
      <c r="P230" s="47" t="n">
        <v>389905</v>
      </c>
      <c r="Q230" s="39"/>
      <c r="R230" s="49" t="s">
        <v>407</v>
      </c>
    </row>
    <row r="231" customFormat="false" ht="16.15" hidden="false" customHeight="true" outlineLevel="0" collapsed="false">
      <c r="A231" s="60"/>
      <c r="B231" s="56" t="s">
        <v>408</v>
      </c>
      <c r="C231" s="65"/>
      <c r="D231" s="69"/>
      <c r="E231" s="47" t="n">
        <v>14013721.45</v>
      </c>
      <c r="F231" s="47" t="n">
        <v>27976.48</v>
      </c>
      <c r="G231" s="47" t="n">
        <v>80357.26</v>
      </c>
      <c r="H231" s="47" t="n">
        <v>27708</v>
      </c>
      <c r="I231" s="47" t="n">
        <v>12633</v>
      </c>
      <c r="J231" s="47" t="n">
        <v>13296656</v>
      </c>
      <c r="K231" s="47" t="n">
        <v>10620231</v>
      </c>
      <c r="L231" s="47" t="s">
        <v>49</v>
      </c>
      <c r="M231" s="47" t="n">
        <v>19610524.66</v>
      </c>
      <c r="N231" s="47" t="s">
        <v>87</v>
      </c>
      <c r="O231" s="47" t="s">
        <v>87</v>
      </c>
      <c r="P231" s="47" t="s">
        <v>87</v>
      </c>
      <c r="Q231" s="39"/>
      <c r="R231" s="49" t="s">
        <v>409</v>
      </c>
    </row>
    <row r="232" customFormat="false" ht="16.15" hidden="false" customHeight="true" outlineLevel="0" collapsed="false">
      <c r="A232" s="60"/>
      <c r="B232" s="56" t="s">
        <v>410</v>
      </c>
      <c r="C232" s="65"/>
      <c r="D232" s="69"/>
      <c r="E232" s="47" t="s">
        <v>56</v>
      </c>
      <c r="F232" s="47" t="s">
        <v>56</v>
      </c>
      <c r="G232" s="47" t="s">
        <v>56</v>
      </c>
      <c r="H232" s="47" t="s">
        <v>56</v>
      </c>
      <c r="I232" s="47" t="s">
        <v>56</v>
      </c>
      <c r="J232" s="47" t="s">
        <v>56</v>
      </c>
      <c r="K232" s="47" t="s">
        <v>56</v>
      </c>
      <c r="L232" s="47" t="s">
        <v>56</v>
      </c>
      <c r="M232" s="47" t="s">
        <v>56</v>
      </c>
      <c r="N232" s="47" t="s">
        <v>56</v>
      </c>
      <c r="O232" s="47" t="s">
        <v>56</v>
      </c>
      <c r="P232" s="47" t="s">
        <v>56</v>
      </c>
      <c r="Q232" s="39"/>
      <c r="R232" s="49" t="s">
        <v>411</v>
      </c>
    </row>
    <row r="233" customFormat="false" ht="16.15" hidden="false" customHeight="true" outlineLevel="0" collapsed="false">
      <c r="A233" s="57"/>
      <c r="B233" s="56" t="s">
        <v>412</v>
      </c>
      <c r="C233" s="65"/>
      <c r="D233" s="71"/>
      <c r="E233" s="47" t="n">
        <v>11074443.35</v>
      </c>
      <c r="F233" s="47" t="n">
        <v>27453.05</v>
      </c>
      <c r="G233" s="47" t="n">
        <v>247962.71</v>
      </c>
      <c r="H233" s="47" t="s">
        <v>49</v>
      </c>
      <c r="I233" s="47" t="n">
        <v>93493</v>
      </c>
      <c r="J233" s="47" t="n">
        <v>8171240</v>
      </c>
      <c r="K233" s="47" t="n">
        <v>10343409</v>
      </c>
      <c r="L233" s="47" t="n">
        <v>2650685</v>
      </c>
      <c r="M233" s="47" t="n">
        <v>11436864.16</v>
      </c>
      <c r="N233" s="47" t="n">
        <v>11926860.66</v>
      </c>
      <c r="O233" s="47" t="n">
        <v>16583383</v>
      </c>
      <c r="P233" s="47" t="n">
        <v>752796</v>
      </c>
      <c r="Q233" s="39"/>
      <c r="R233" s="49" t="s">
        <v>413</v>
      </c>
    </row>
    <row r="234" customFormat="false" ht="16.15" hidden="false" customHeight="true" outlineLevel="0" collapsed="false">
      <c r="A234" s="57"/>
      <c r="B234" s="56" t="s">
        <v>414</v>
      </c>
      <c r="C234" s="65"/>
      <c r="D234" s="71"/>
      <c r="E234" s="54" t="n">
        <v>8749222.29</v>
      </c>
      <c r="F234" s="54" t="n">
        <v>26506</v>
      </c>
      <c r="G234" s="54" t="n">
        <v>108216.32</v>
      </c>
      <c r="H234" s="47" t="s">
        <v>49</v>
      </c>
      <c r="I234" s="54" t="n">
        <v>33834.56</v>
      </c>
      <c r="J234" s="54" t="n">
        <v>4284609</v>
      </c>
      <c r="K234" s="54" t="n">
        <v>4165150</v>
      </c>
      <c r="L234" s="47" t="s">
        <v>49</v>
      </c>
      <c r="M234" s="54" t="n">
        <v>10709676.77</v>
      </c>
      <c r="N234" s="47" t="n">
        <v>9640534.99</v>
      </c>
      <c r="O234" s="47" t="n">
        <v>1630407.22</v>
      </c>
      <c r="P234" s="47" t="n">
        <v>283196.5</v>
      </c>
      <c r="Q234" s="39"/>
      <c r="R234" s="49" t="s">
        <v>415</v>
      </c>
    </row>
    <row r="235" customFormat="false" ht="16.15" hidden="false" customHeight="true" outlineLevel="0" collapsed="false">
      <c r="A235" s="58" t="s">
        <v>416</v>
      </c>
      <c r="B235" s="51"/>
      <c r="C235" s="65"/>
      <c r="D235" s="73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39"/>
      <c r="R235" s="45" t="s">
        <v>417</v>
      </c>
    </row>
    <row r="236" customFormat="false" ht="16.15" hidden="false" customHeight="true" outlineLevel="0" collapsed="false">
      <c r="A236" s="57"/>
      <c r="B236" s="56" t="s">
        <v>418</v>
      </c>
      <c r="C236" s="65"/>
      <c r="D236" s="71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39"/>
      <c r="R236" s="49" t="s">
        <v>419</v>
      </c>
    </row>
    <row r="237" customFormat="false" ht="16.15" hidden="false" customHeight="true" outlineLevel="0" collapsed="false">
      <c r="A237" s="57"/>
      <c r="B237" s="56" t="s">
        <v>397</v>
      </c>
      <c r="C237" s="65"/>
      <c r="D237" s="71"/>
      <c r="E237" s="47" t="n">
        <v>8829612.84</v>
      </c>
      <c r="F237" s="47" t="n">
        <v>71220</v>
      </c>
      <c r="G237" s="47" t="n">
        <v>95721.59</v>
      </c>
      <c r="H237" s="47" t="s">
        <v>49</v>
      </c>
      <c r="I237" s="47" t="n">
        <v>27553.52</v>
      </c>
      <c r="J237" s="47" t="n">
        <v>5906390</v>
      </c>
      <c r="K237" s="47" t="s">
        <v>49</v>
      </c>
      <c r="L237" s="47" t="s">
        <v>49</v>
      </c>
      <c r="M237" s="47" t="n">
        <v>0</v>
      </c>
      <c r="N237" s="47" t="n">
        <v>12041753.53</v>
      </c>
      <c r="O237" s="47" t="n">
        <v>1636500</v>
      </c>
      <c r="P237" s="47" t="n">
        <v>94258460</v>
      </c>
      <c r="Q237" s="39"/>
      <c r="R237" s="49" t="s">
        <v>398</v>
      </c>
    </row>
    <row r="238" customFormat="false" ht="16.15" hidden="false" customHeight="true" outlineLevel="0" collapsed="false">
      <c r="A238" s="57"/>
      <c r="B238" s="56" t="s">
        <v>420</v>
      </c>
      <c r="C238" s="65"/>
      <c r="D238" s="71"/>
      <c r="E238" s="47" t="n">
        <v>8611521</v>
      </c>
      <c r="F238" s="47" t="n">
        <v>18411</v>
      </c>
      <c r="G238" s="47" t="n">
        <v>44569</v>
      </c>
      <c r="H238" s="47" t="s">
        <v>49</v>
      </c>
      <c r="I238" s="47" t="n">
        <v>175770</v>
      </c>
      <c r="J238" s="47" t="n">
        <v>4776355</v>
      </c>
      <c r="K238" s="47" t="n">
        <v>4209246</v>
      </c>
      <c r="L238" s="47" t="s">
        <v>49</v>
      </c>
      <c r="M238" s="47" t="n">
        <v>9139770.11</v>
      </c>
      <c r="N238" s="47" t="n">
        <v>11073021.57</v>
      </c>
      <c r="O238" s="47" t="n">
        <v>2343951.84</v>
      </c>
      <c r="P238" s="47" t="n">
        <v>546312.2</v>
      </c>
      <c r="Q238" s="39"/>
      <c r="R238" s="49" t="s">
        <v>421</v>
      </c>
    </row>
    <row r="239" customFormat="false" ht="16.15" hidden="false" customHeight="true" outlineLevel="0" collapsed="false">
      <c r="A239" s="57"/>
      <c r="B239" s="56" t="s">
        <v>422</v>
      </c>
      <c r="C239" s="65"/>
      <c r="D239" s="71"/>
      <c r="E239" s="47" t="n">
        <v>9369457.24</v>
      </c>
      <c r="F239" s="47" t="n">
        <v>2826</v>
      </c>
      <c r="G239" s="47" t="n">
        <v>65356.91</v>
      </c>
      <c r="H239" s="47" t="s">
        <v>49</v>
      </c>
      <c r="I239" s="47" t="n">
        <v>21090</v>
      </c>
      <c r="J239" s="47" t="n">
        <v>6152782</v>
      </c>
      <c r="K239" s="47" t="s">
        <v>49</v>
      </c>
      <c r="L239" s="47" t="n">
        <v>6038034.43</v>
      </c>
      <c r="M239" s="47" t="n">
        <v>6592227.11</v>
      </c>
      <c r="N239" s="47" t="n">
        <v>11826398.72</v>
      </c>
      <c r="O239" s="47" t="n">
        <v>1136517.57</v>
      </c>
      <c r="P239" s="47" t="n">
        <v>385947.9</v>
      </c>
      <c r="Q239" s="39"/>
      <c r="R239" s="49" t="s">
        <v>423</v>
      </c>
    </row>
    <row r="240" customFormat="false" ht="16.15" hidden="false" customHeight="true" outlineLevel="0" collapsed="false">
      <c r="A240" s="57"/>
      <c r="B240" s="56" t="s">
        <v>424</v>
      </c>
      <c r="C240" s="65"/>
      <c r="D240" s="71"/>
      <c r="E240" s="47" t="n">
        <v>7951692.75</v>
      </c>
      <c r="F240" s="47" t="n">
        <v>7786</v>
      </c>
      <c r="G240" s="47" t="n">
        <v>12481.37</v>
      </c>
      <c r="H240" s="47" t="s">
        <v>49</v>
      </c>
      <c r="I240" s="47" t="n">
        <v>101643.44</v>
      </c>
      <c r="J240" s="47" t="n">
        <v>4355591</v>
      </c>
      <c r="K240" s="47" t="n">
        <v>6122338.9</v>
      </c>
      <c r="L240" s="47" t="s">
        <v>49</v>
      </c>
      <c r="M240" s="47" t="n">
        <v>2022758.73</v>
      </c>
      <c r="N240" s="47" t="n">
        <v>9057215.12</v>
      </c>
      <c r="O240" s="47" t="n">
        <v>1852403.5</v>
      </c>
      <c r="P240" s="47" t="n">
        <v>726099</v>
      </c>
      <c r="Q240" s="39"/>
      <c r="R240" s="49" t="s">
        <v>425</v>
      </c>
    </row>
    <row r="241" customFormat="false" ht="16.15" hidden="false" customHeight="true" outlineLevel="0" collapsed="false">
      <c r="A241" s="64" t="s">
        <v>426</v>
      </c>
      <c r="B241" s="64"/>
      <c r="C241" s="64"/>
      <c r="D241" s="6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39"/>
      <c r="R241" s="45" t="s">
        <v>427</v>
      </c>
    </row>
    <row r="242" customFormat="false" ht="16.15" hidden="false" customHeight="true" outlineLevel="0" collapsed="false">
      <c r="A242" s="60"/>
      <c r="B242" s="56" t="s">
        <v>428</v>
      </c>
      <c r="C242" s="65"/>
      <c r="D242" s="69"/>
      <c r="E242" s="47" t="n">
        <v>12648891.41</v>
      </c>
      <c r="F242" s="47" t="n">
        <v>81030</v>
      </c>
      <c r="G242" s="47" t="n">
        <v>85971.51</v>
      </c>
      <c r="H242" s="47" t="n">
        <v>232895</v>
      </c>
      <c r="I242" s="47" t="n">
        <v>114156</v>
      </c>
      <c r="J242" s="47" t="n">
        <v>10624450</v>
      </c>
      <c r="K242" s="47" t="n">
        <v>18740757.98</v>
      </c>
      <c r="L242" s="47" t="n">
        <v>4166624</v>
      </c>
      <c r="M242" s="47" t="n">
        <v>14779400.41</v>
      </c>
      <c r="N242" s="47" t="n">
        <v>14815217.41</v>
      </c>
      <c r="O242" s="47" t="n">
        <v>8605424</v>
      </c>
      <c r="P242" s="47" t="n">
        <v>757322</v>
      </c>
      <c r="Q242" s="39"/>
      <c r="R242" s="49" t="s">
        <v>429</v>
      </c>
    </row>
    <row r="243" customFormat="false" ht="16.15" hidden="false" customHeight="true" outlineLevel="0" collapsed="false">
      <c r="A243" s="60"/>
      <c r="B243" s="56" t="s">
        <v>430</v>
      </c>
      <c r="C243" s="65"/>
      <c r="D243" s="69"/>
      <c r="E243" s="47" t="n">
        <v>10061550.62</v>
      </c>
      <c r="F243" s="47" t="n">
        <v>45932</v>
      </c>
      <c r="G243" s="47" t="n">
        <v>158814.5</v>
      </c>
      <c r="H243" s="47" t="n">
        <v>140499.35</v>
      </c>
      <c r="I243" s="47" t="n">
        <v>43612.44</v>
      </c>
      <c r="J243" s="47" t="n">
        <v>6233420</v>
      </c>
      <c r="K243" s="47" t="n">
        <v>8015035.08</v>
      </c>
      <c r="L243" s="47" t="n">
        <v>6082730.47</v>
      </c>
      <c r="M243" s="47" t="n">
        <v>9210402.45</v>
      </c>
      <c r="N243" s="47" t="n">
        <v>13241265.96</v>
      </c>
      <c r="O243" s="47" t="n">
        <v>2127520</v>
      </c>
      <c r="P243" s="47" t="n">
        <v>585056.8</v>
      </c>
      <c r="Q243" s="39"/>
      <c r="R243" s="49" t="s">
        <v>431</v>
      </c>
    </row>
    <row r="244" customFormat="false" ht="16.15" hidden="false" customHeight="true" outlineLevel="0" collapsed="false">
      <c r="A244" s="60"/>
      <c r="B244" s="56" t="s">
        <v>432</v>
      </c>
      <c r="C244" s="60"/>
      <c r="D244" s="69"/>
      <c r="E244" s="47" t="n">
        <v>10027743.43</v>
      </c>
      <c r="F244" s="47" t="n">
        <v>30883</v>
      </c>
      <c r="G244" s="47" t="n">
        <v>63222.35</v>
      </c>
      <c r="H244" s="47" t="n">
        <v>259820</v>
      </c>
      <c r="I244" s="47" t="n">
        <v>197875</v>
      </c>
      <c r="J244" s="47" t="n">
        <v>5973675</v>
      </c>
      <c r="K244" s="47" t="s">
        <v>49</v>
      </c>
      <c r="L244" s="47" t="s">
        <v>49</v>
      </c>
      <c r="M244" s="47" t="n">
        <v>4545737.12</v>
      </c>
      <c r="N244" s="47" t="n">
        <v>12104098.54</v>
      </c>
      <c r="O244" s="47" t="n">
        <v>999610</v>
      </c>
      <c r="P244" s="47" t="n">
        <v>765479.14</v>
      </c>
      <c r="Q244" s="39"/>
      <c r="R244" s="49" t="s">
        <v>433</v>
      </c>
    </row>
    <row r="245" customFormat="false" ht="16.15" hidden="false" customHeight="true" outlineLevel="0" collapsed="false">
      <c r="A245" s="76"/>
      <c r="B245" s="77" t="s">
        <v>434</v>
      </c>
      <c r="C245" s="78"/>
      <c r="D245" s="79"/>
      <c r="E245" s="80" t="n">
        <v>7762156.06</v>
      </c>
      <c r="F245" s="80" t="n">
        <v>36842</v>
      </c>
      <c r="G245" s="80" t="n">
        <v>71956.46</v>
      </c>
      <c r="H245" s="80" t="n">
        <v>225765</v>
      </c>
      <c r="I245" s="80" t="n">
        <v>49820</v>
      </c>
      <c r="J245" s="80" t="n">
        <v>3844002</v>
      </c>
      <c r="K245" s="80" t="n">
        <v>3542504.06</v>
      </c>
      <c r="L245" s="80" t="s">
        <v>49</v>
      </c>
      <c r="M245" s="80" t="n">
        <v>8104485.54</v>
      </c>
      <c r="N245" s="80" t="n">
        <v>8533112.48</v>
      </c>
      <c r="O245" s="80" t="n">
        <v>800500</v>
      </c>
      <c r="P245" s="80" t="n">
        <v>418201</v>
      </c>
      <c r="Q245" s="81"/>
      <c r="R245" s="82" t="s">
        <v>435</v>
      </c>
    </row>
    <row r="246" customFormat="false" ht="3" hidden="false" customHeight="true" outlineLevel="0" collapsed="false">
      <c r="A246" s="39"/>
      <c r="B246" s="39"/>
      <c r="C246" s="43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</row>
    <row r="247" s="84" customFormat="true" ht="18.75" hidden="false" customHeight="false" outlineLevel="0" collapsed="false">
      <c r="A247" s="83"/>
      <c r="B247" s="84" t="s">
        <v>436</v>
      </c>
      <c r="C247" s="85"/>
      <c r="I247" s="83" t="s">
        <v>437</v>
      </c>
    </row>
    <row r="248" s="84" customFormat="true" ht="18.75" hidden="false" customHeight="false" outlineLevel="0" collapsed="false">
      <c r="B248" s="84" t="s">
        <v>438</v>
      </c>
      <c r="C248" s="85"/>
    </row>
    <row r="249" s="84" customFormat="true" ht="18.75" hidden="false" customHeight="false" outlineLevel="0" collapsed="false">
      <c r="C249" s="85"/>
    </row>
  </sheetData>
  <mergeCells count="29">
    <mergeCell ref="A5:D10"/>
    <mergeCell ref="E5:M5"/>
    <mergeCell ref="N5:P5"/>
    <mergeCell ref="E6:M6"/>
    <mergeCell ref="N6:P6"/>
    <mergeCell ref="Q7:R7"/>
    <mergeCell ref="Q8:R8"/>
    <mergeCell ref="Q9:R9"/>
    <mergeCell ref="A11:D11"/>
    <mergeCell ref="A12:D12"/>
    <mergeCell ref="A87:D92"/>
    <mergeCell ref="E87:M87"/>
    <mergeCell ref="N87:P87"/>
    <mergeCell ref="E88:M88"/>
    <mergeCell ref="N88:P88"/>
    <mergeCell ref="Q89:R89"/>
    <mergeCell ref="Q90:R90"/>
    <mergeCell ref="Q91:R91"/>
    <mergeCell ref="A106:D106"/>
    <mergeCell ref="A169:D174"/>
    <mergeCell ref="E169:M169"/>
    <mergeCell ref="N169:P169"/>
    <mergeCell ref="E170:M170"/>
    <mergeCell ref="N170:P170"/>
    <mergeCell ref="Q171:R171"/>
    <mergeCell ref="Q172:R172"/>
    <mergeCell ref="Q173:R173"/>
    <mergeCell ref="A182:D182"/>
    <mergeCell ref="A241:D24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4-02-12T03:57:06Z</cp:lastPrinted>
  <dcterms:modified xsi:type="dcterms:W3CDTF">2011-05-28T06:11:27Z</dcterms:modified>
  <cp:revision>0</cp:revision>
  <dc:subject/>
  <dc:title/>
</cp:coreProperties>
</file>