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  ณ สถานีตรวจอากาศจังหวัดสุรินทร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 AT SURIN METEOROLOGICAL STATION: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</rPr>
      <t xml:space="preserve">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</rPr>
      <t xml:space="preserve">. </t>
    </r>
  </si>
  <si>
    <r>
      <rPr>
        <b val="true"/>
        <sz val="14"/>
        <rFont val="AngsanaUPC"/>
        <family val="1"/>
      </rPr>
      <t xml:space="preserve"> 2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</rPr>
      <t xml:space="preserve">.</t>
    </r>
  </si>
  <si>
    <t xml:space="preserve">Annual</t>
  </si>
  <si>
    <t xml:space="preserve">มกราคม</t>
  </si>
  <si>
    <t xml:space="preserve"> -  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T</t>
  </si>
  <si>
    <t xml:space="preserve">-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T  </t>
    </r>
    <r>
      <rPr>
        <sz val="14"/>
        <rFont val="Noto Sans Devanagari"/>
        <family val="2"/>
      </rPr>
      <t xml:space="preserve">ปริมาณฝนที่ตกไม่ถึง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ิลลิเมตร</t>
    </r>
  </si>
  <si>
    <t xml:space="preserve">Note : T  The amount of rainfall is less than 0.1 mm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  <si>
    <t xml:space="preserve">Source: Suri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"/>
    <numFmt numFmtId="168" formatCode="@"/>
    <numFmt numFmtId="169" formatCode="_-* #,##0.0_-;\-* #,##0.0_-;_-* \-??_-;_-@_-"/>
    <numFmt numFmtId="170" formatCode="_-* #,##0_-;\-* #,##0_-;_-* \-_-;_-@_-"/>
    <numFmt numFmtId="171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40</xdr:colOff>
      <xdr:row>23</xdr:row>
      <xdr:rowOff>95040</xdr:rowOff>
    </xdr:from>
    <xdr:to>
      <xdr:col>24</xdr:col>
      <xdr:colOff>15120</xdr:colOff>
      <xdr:row>24</xdr:row>
      <xdr:rowOff>228240</xdr:rowOff>
    </xdr:to>
    <xdr:sp>
      <xdr:nvSpPr>
        <xdr:cNvPr id="0" name="Text Box 24"/>
        <xdr:cNvSpPr/>
      </xdr:nvSpPr>
      <xdr:spPr>
        <a:xfrm>
          <a:off x="14428440" y="621000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4920</xdr:colOff>
      <xdr:row>0</xdr:row>
      <xdr:rowOff>0</xdr:rowOff>
    </xdr:from>
    <xdr:to>
      <xdr:col>24</xdr:col>
      <xdr:colOff>981000</xdr:colOff>
      <xdr:row>25</xdr:row>
      <xdr:rowOff>118440</xdr:rowOff>
    </xdr:to>
    <xdr:grpSp>
      <xdr:nvGrpSpPr>
        <xdr:cNvPr id="1" name="Group 326"/>
        <xdr:cNvGrpSpPr/>
      </xdr:nvGrpSpPr>
      <xdr:grpSpPr>
        <a:xfrm>
          <a:off x="14719320" y="0"/>
          <a:ext cx="676080" cy="6747840"/>
          <a:chOff x="14719320" y="0"/>
          <a:chExt cx="676080" cy="6747840"/>
        </a:xfrm>
      </xdr:grpSpPr>
      <xdr:sp>
        <xdr:nvSpPr>
          <xdr:cNvPr id="2" name="Text Box 6"/>
          <xdr:cNvSpPr/>
        </xdr:nvSpPr>
        <xdr:spPr>
          <a:xfrm>
            <a:off x="14837040" y="1524240"/>
            <a:ext cx="539640" cy="48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9320" y="6332760"/>
            <a:ext cx="6760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92200" y="0"/>
            <a:ext cx="0" cy="633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400</xdr:colOff>
      <xdr:row>24</xdr:row>
      <xdr:rowOff>94680</xdr:rowOff>
    </xdr:from>
    <xdr:to>
      <xdr:col>28</xdr:col>
      <xdr:colOff>15480</xdr:colOff>
      <xdr:row>25</xdr:row>
      <xdr:rowOff>123840</xdr:rowOff>
    </xdr:to>
    <xdr:sp>
      <xdr:nvSpPr>
        <xdr:cNvPr id="5" name="Text Box 24"/>
        <xdr:cNvSpPr/>
      </xdr:nvSpPr>
      <xdr:spPr>
        <a:xfrm>
          <a:off x="18316440" y="64764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1.28"/>
    <col collapsed="false" customWidth="true" hidden="false" outlineLevel="0" max="24" min="24" style="1" width="2.28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2" customFormat="true" ht="23.25" hidden="false" customHeight="true" outlineLevel="0" collapsed="false">
      <c r="A9" s="25" t="s">
        <v>22</v>
      </c>
      <c r="B9" s="25"/>
      <c r="C9" s="25"/>
      <c r="D9" s="25"/>
      <c r="E9" s="25"/>
      <c r="F9" s="26" t="n">
        <v>1804.8</v>
      </c>
      <c r="G9" s="27"/>
      <c r="H9" s="28" t="n">
        <v>133</v>
      </c>
      <c r="I9" s="29"/>
      <c r="J9" s="26" t="n">
        <v>111.5</v>
      </c>
      <c r="K9" s="30"/>
      <c r="L9" s="31" t="s">
        <v>23</v>
      </c>
      <c r="M9" s="32"/>
      <c r="R9" s="33" t="n">
        <f aca="false">SUM(R10:R21)</f>
        <v>1009.1</v>
      </c>
      <c r="S9" s="34" t="n">
        <f aca="false">SUM(S10:S21)</f>
        <v>119</v>
      </c>
      <c r="T9" s="33" t="n">
        <f aca="false">MAX(T10:T22)</f>
        <v>70.6</v>
      </c>
      <c r="U9" s="35" t="s">
        <v>24</v>
      </c>
      <c r="V9" s="36" t="s">
        <v>25</v>
      </c>
      <c r="W9" s="36"/>
    </row>
    <row r="10" s="2" customFormat="true" ht="25.5" hidden="false" customHeight="true" outlineLevel="0" collapsed="false">
      <c r="A10" s="37" t="s">
        <v>26</v>
      </c>
      <c r="C10" s="37"/>
      <c r="D10" s="37"/>
      <c r="E10" s="32"/>
      <c r="F10" s="38" t="s">
        <v>27</v>
      </c>
      <c r="G10" s="39"/>
      <c r="H10" s="40" t="s">
        <v>27</v>
      </c>
      <c r="I10" s="39"/>
      <c r="J10" s="38" t="s">
        <v>27</v>
      </c>
      <c r="K10" s="41"/>
      <c r="L10" s="40" t="s">
        <v>27</v>
      </c>
      <c r="M10" s="32"/>
      <c r="R10" s="33" t="n">
        <v>16.6</v>
      </c>
      <c r="S10" s="34" t="n">
        <v>3</v>
      </c>
      <c r="T10" s="33" t="n">
        <v>10.7</v>
      </c>
      <c r="U10" s="42" t="n">
        <v>20</v>
      </c>
      <c r="W10" s="2" t="s">
        <v>28</v>
      </c>
    </row>
    <row r="11" s="2" customFormat="true" ht="25.5" hidden="false" customHeight="true" outlineLevel="0" collapsed="false">
      <c r="A11" s="37" t="s">
        <v>29</v>
      </c>
      <c r="C11" s="37"/>
      <c r="D11" s="37"/>
      <c r="E11" s="32"/>
      <c r="F11" s="38" t="n">
        <v>56.9</v>
      </c>
      <c r="G11" s="39"/>
      <c r="H11" s="43" t="n">
        <v>5</v>
      </c>
      <c r="I11" s="44"/>
      <c r="J11" s="38" t="n">
        <v>38.3</v>
      </c>
      <c r="K11" s="45"/>
      <c r="L11" s="40" t="n">
        <v>24</v>
      </c>
      <c r="M11" s="32"/>
      <c r="R11" s="33" t="n">
        <v>3.9</v>
      </c>
      <c r="S11" s="34" t="n">
        <v>2</v>
      </c>
      <c r="T11" s="33" t="n">
        <v>3.9</v>
      </c>
      <c r="U11" s="42" t="n">
        <v>28</v>
      </c>
      <c r="W11" s="2" t="s">
        <v>30</v>
      </c>
    </row>
    <row r="12" s="2" customFormat="true" ht="25.5" hidden="false" customHeight="true" outlineLevel="0" collapsed="false">
      <c r="A12" s="37" t="s">
        <v>31</v>
      </c>
      <c r="C12" s="37"/>
      <c r="D12" s="37"/>
      <c r="E12" s="32"/>
      <c r="F12" s="38" t="n">
        <v>3.1</v>
      </c>
      <c r="G12" s="39"/>
      <c r="H12" s="43" t="n">
        <v>6</v>
      </c>
      <c r="I12" s="44"/>
      <c r="J12" s="38" t="n">
        <v>1.5</v>
      </c>
      <c r="K12" s="45"/>
      <c r="L12" s="46" t="n">
        <v>15</v>
      </c>
      <c r="M12" s="32"/>
      <c r="R12" s="33" t="n">
        <v>3.4</v>
      </c>
      <c r="S12" s="34" t="n">
        <v>4</v>
      </c>
      <c r="T12" s="33" t="n">
        <v>2.6</v>
      </c>
      <c r="U12" s="42" t="n">
        <v>19</v>
      </c>
      <c r="W12" s="2" t="s">
        <v>32</v>
      </c>
    </row>
    <row r="13" s="2" customFormat="true" ht="25.5" hidden="false" customHeight="true" outlineLevel="0" collapsed="false">
      <c r="A13" s="37" t="s">
        <v>33</v>
      </c>
      <c r="C13" s="37"/>
      <c r="D13" s="37"/>
      <c r="E13" s="32"/>
      <c r="F13" s="38" t="n">
        <v>99.8</v>
      </c>
      <c r="G13" s="39"/>
      <c r="H13" s="43" t="n">
        <v>8</v>
      </c>
      <c r="I13" s="44"/>
      <c r="J13" s="38" t="n">
        <v>36.5</v>
      </c>
      <c r="K13" s="45"/>
      <c r="L13" s="46" t="n">
        <v>18</v>
      </c>
      <c r="M13" s="32"/>
      <c r="R13" s="33" t="n">
        <v>91.2</v>
      </c>
      <c r="S13" s="34" t="n">
        <v>9</v>
      </c>
      <c r="T13" s="33" t="n">
        <v>45.8</v>
      </c>
      <c r="U13" s="42" t="n">
        <v>27</v>
      </c>
      <c r="W13" s="2" t="s">
        <v>34</v>
      </c>
    </row>
    <row r="14" s="2" customFormat="true" ht="25.5" hidden="false" customHeight="true" outlineLevel="0" collapsed="false">
      <c r="A14" s="37" t="s">
        <v>35</v>
      </c>
      <c r="C14" s="37"/>
      <c r="D14" s="37"/>
      <c r="E14" s="32"/>
      <c r="F14" s="38" t="n">
        <v>237.9</v>
      </c>
      <c r="G14" s="39"/>
      <c r="H14" s="43" t="n">
        <v>15</v>
      </c>
      <c r="I14" s="44"/>
      <c r="J14" s="38" t="n">
        <v>111.5</v>
      </c>
      <c r="K14" s="45"/>
      <c r="L14" s="46" t="n">
        <v>25</v>
      </c>
      <c r="M14" s="32"/>
      <c r="R14" s="33" t="n">
        <v>138.8</v>
      </c>
      <c r="S14" s="34" t="n">
        <v>15</v>
      </c>
      <c r="T14" s="33" t="n">
        <v>44.2</v>
      </c>
      <c r="U14" s="42" t="n">
        <v>6</v>
      </c>
      <c r="W14" s="2" t="s">
        <v>36</v>
      </c>
    </row>
    <row r="15" s="2" customFormat="true" ht="25.5" hidden="false" customHeight="true" outlineLevel="0" collapsed="false">
      <c r="A15" s="37" t="s">
        <v>37</v>
      </c>
      <c r="C15" s="37"/>
      <c r="D15" s="37"/>
      <c r="E15" s="32"/>
      <c r="F15" s="38" t="n">
        <v>235.9</v>
      </c>
      <c r="G15" s="39"/>
      <c r="H15" s="43" t="n">
        <v>19</v>
      </c>
      <c r="I15" s="44"/>
      <c r="J15" s="38" t="n">
        <v>47.6</v>
      </c>
      <c r="K15" s="45"/>
      <c r="L15" s="40" t="n">
        <v>17</v>
      </c>
      <c r="M15" s="32"/>
      <c r="R15" s="33" t="n">
        <v>177.8</v>
      </c>
      <c r="S15" s="34" t="n">
        <v>18</v>
      </c>
      <c r="T15" s="33" t="n">
        <v>62.5</v>
      </c>
      <c r="U15" s="42" t="n">
        <v>1</v>
      </c>
      <c r="W15" s="2" t="s">
        <v>38</v>
      </c>
    </row>
    <row r="16" s="2" customFormat="true" ht="25.5" hidden="false" customHeight="true" outlineLevel="0" collapsed="false">
      <c r="A16" s="37" t="s">
        <v>39</v>
      </c>
      <c r="C16" s="37"/>
      <c r="D16" s="37"/>
      <c r="E16" s="32"/>
      <c r="F16" s="38" t="n">
        <v>328.1</v>
      </c>
      <c r="G16" s="39"/>
      <c r="H16" s="43" t="n">
        <v>17</v>
      </c>
      <c r="I16" s="44"/>
      <c r="J16" s="38" t="n">
        <v>88.5</v>
      </c>
      <c r="K16" s="45"/>
      <c r="L16" s="40" t="n">
        <v>23</v>
      </c>
      <c r="M16" s="32"/>
      <c r="R16" s="33" t="n">
        <v>110.2</v>
      </c>
      <c r="S16" s="34" t="n">
        <v>15</v>
      </c>
      <c r="T16" s="33" t="n">
        <v>55.4</v>
      </c>
      <c r="U16" s="42" t="n">
        <v>4</v>
      </c>
      <c r="W16" s="2" t="s">
        <v>40</v>
      </c>
    </row>
    <row r="17" s="2" customFormat="true" ht="25.5" hidden="false" customHeight="true" outlineLevel="0" collapsed="false">
      <c r="A17" s="37" t="s">
        <v>41</v>
      </c>
      <c r="C17" s="37"/>
      <c r="D17" s="37"/>
      <c r="E17" s="32"/>
      <c r="F17" s="38" t="n">
        <v>240.9</v>
      </c>
      <c r="G17" s="39"/>
      <c r="H17" s="43" t="n">
        <v>20</v>
      </c>
      <c r="I17" s="44"/>
      <c r="J17" s="38" t="n">
        <v>56.1</v>
      </c>
      <c r="K17" s="45"/>
      <c r="L17" s="40" t="n">
        <v>17</v>
      </c>
      <c r="M17" s="32"/>
      <c r="R17" s="33" t="n">
        <v>218.2</v>
      </c>
      <c r="S17" s="34" t="n">
        <v>19</v>
      </c>
      <c r="T17" s="33" t="n">
        <v>70.6</v>
      </c>
      <c r="U17" s="42" t="n">
        <v>26</v>
      </c>
      <c r="W17" s="2" t="s">
        <v>42</v>
      </c>
    </row>
    <row r="18" s="2" customFormat="true" ht="25.5" hidden="false" customHeight="true" outlineLevel="0" collapsed="false">
      <c r="A18" s="37" t="s">
        <v>43</v>
      </c>
      <c r="C18" s="37"/>
      <c r="D18" s="37"/>
      <c r="E18" s="32"/>
      <c r="F18" s="38" t="n">
        <v>315.6</v>
      </c>
      <c r="G18" s="39"/>
      <c r="H18" s="43" t="n">
        <v>26</v>
      </c>
      <c r="I18" s="44"/>
      <c r="J18" s="38" t="n">
        <v>81.4</v>
      </c>
      <c r="K18" s="45"/>
      <c r="L18" s="40" t="n">
        <v>10</v>
      </c>
      <c r="M18" s="32"/>
      <c r="R18" s="33" t="n">
        <v>169.5</v>
      </c>
      <c r="S18" s="34" t="n">
        <v>18</v>
      </c>
      <c r="T18" s="33" t="n">
        <v>42.2</v>
      </c>
      <c r="U18" s="42" t="n">
        <v>17</v>
      </c>
      <c r="W18" s="2" t="s">
        <v>44</v>
      </c>
    </row>
    <row r="19" s="2" customFormat="true" ht="25.5" hidden="false" customHeight="true" outlineLevel="0" collapsed="false">
      <c r="A19" s="37" t="s">
        <v>45</v>
      </c>
      <c r="C19" s="37"/>
      <c r="D19" s="37"/>
      <c r="E19" s="32"/>
      <c r="F19" s="38" t="n">
        <v>286.3</v>
      </c>
      <c r="G19" s="39"/>
      <c r="H19" s="43" t="n">
        <v>15</v>
      </c>
      <c r="I19" s="44"/>
      <c r="J19" s="38" t="n">
        <v>91.4</v>
      </c>
      <c r="K19" s="45"/>
      <c r="L19" s="40" t="n">
        <v>16</v>
      </c>
      <c r="M19" s="32"/>
      <c r="R19" s="33" t="n">
        <v>23.7</v>
      </c>
      <c r="S19" s="34" t="n">
        <v>6</v>
      </c>
      <c r="T19" s="33" t="n">
        <v>10.1</v>
      </c>
      <c r="U19" s="42" t="n">
        <v>5</v>
      </c>
      <c r="W19" s="2" t="s">
        <v>46</v>
      </c>
    </row>
    <row r="20" s="2" customFormat="true" ht="25.5" hidden="false" customHeight="true" outlineLevel="0" collapsed="false">
      <c r="A20" s="37" t="s">
        <v>47</v>
      </c>
      <c r="C20" s="37"/>
      <c r="D20" s="37"/>
      <c r="E20" s="32"/>
      <c r="F20" s="38" t="n">
        <v>0.3</v>
      </c>
      <c r="G20" s="39"/>
      <c r="H20" s="43" t="n">
        <v>1</v>
      </c>
      <c r="I20" s="44"/>
      <c r="J20" s="38" t="n">
        <v>0.3</v>
      </c>
      <c r="K20" s="45"/>
      <c r="L20" s="40" t="n">
        <v>6</v>
      </c>
      <c r="M20" s="32"/>
      <c r="R20" s="33" t="n">
        <v>55.8</v>
      </c>
      <c r="S20" s="34" t="n">
        <v>10</v>
      </c>
      <c r="T20" s="33" t="n">
        <v>20.8</v>
      </c>
      <c r="U20" s="42" t="n">
        <v>17</v>
      </c>
      <c r="W20" s="2" t="s">
        <v>48</v>
      </c>
    </row>
    <row r="21" s="2" customFormat="true" ht="21.75" hidden="false" customHeight="true" outlineLevel="0" collapsed="false">
      <c r="A21" s="37" t="s">
        <v>49</v>
      </c>
      <c r="C21" s="37"/>
      <c r="D21" s="37"/>
      <c r="E21" s="32"/>
      <c r="F21" s="38" t="s">
        <v>50</v>
      </c>
      <c r="G21" s="39"/>
      <c r="H21" s="43" t="n">
        <v>1</v>
      </c>
      <c r="I21" s="44"/>
      <c r="J21" s="38" t="s">
        <v>50</v>
      </c>
      <c r="K21" s="41"/>
      <c r="L21" s="40" t="n">
        <v>7</v>
      </c>
      <c r="M21" s="32"/>
      <c r="R21" s="33" t="s">
        <v>51</v>
      </c>
      <c r="S21" s="34" t="s">
        <v>51</v>
      </c>
      <c r="T21" s="33" t="s">
        <v>51</v>
      </c>
      <c r="U21" s="42" t="s">
        <v>51</v>
      </c>
      <c r="W21" s="47" t="s">
        <v>52</v>
      </c>
    </row>
    <row r="22" s="2" customFormat="true" ht="5.25" hidden="false" customHeight="true" outlineLevel="0" collapsed="false">
      <c r="A22" s="48"/>
      <c r="B22" s="48"/>
      <c r="C22" s="48"/>
      <c r="D22" s="48"/>
      <c r="E22" s="49"/>
      <c r="F22" s="50"/>
      <c r="G22" s="51"/>
      <c r="H22" s="52"/>
      <c r="I22" s="52"/>
      <c r="J22" s="50"/>
      <c r="K22" s="51"/>
      <c r="L22" s="50"/>
      <c r="M22" s="49"/>
      <c r="R22" s="53"/>
      <c r="S22" s="48"/>
      <c r="T22" s="53"/>
      <c r="U22" s="53"/>
      <c r="V22" s="48"/>
      <c r="W22" s="48"/>
    </row>
    <row r="23" s="2" customFormat="true" ht="2.25" hidden="false" customHeight="true" outlineLevel="0" collapsed="false"/>
    <row r="24" s="2" customFormat="true" ht="21" hidden="false" customHeight="false" outlineLevel="0" collapsed="false">
      <c r="B24" s="54" t="s">
        <v>5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 t="s">
        <v>54</v>
      </c>
      <c r="S24" s="55"/>
      <c r="T24" s="55"/>
      <c r="U24" s="55"/>
      <c r="V24" s="55"/>
      <c r="W24" s="55"/>
      <c r="X24" s="55"/>
      <c r="Y24" s="55"/>
    </row>
    <row r="25" s="2" customFormat="true" ht="19.5" hidden="false" customHeight="true" outlineLevel="0" collapsed="false">
      <c r="B25" s="54" t="s">
        <v>55</v>
      </c>
      <c r="R25" s="2" t="s">
        <v>56</v>
      </c>
    </row>
    <row r="26" customFormat="false" ht="9.75" hidden="false" customHeight="true" outlineLevel="0" collapsed="false"/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V9:W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3-09-08T18:22:26Z</cp:lastPrinted>
  <dcterms:modified xsi:type="dcterms:W3CDTF">2013-10-22T06:59:30Z</dcterms:modified>
  <cp:revision>0</cp:revision>
  <dc:subject/>
  <dc:title/>
</cp:coreProperties>
</file>