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แบบปริมาณลูกโซ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อ้างอ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)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4</t>
    </r>
  </si>
  <si>
    <t xml:space="preserve">TABLE</t>
  </si>
  <si>
    <t xml:space="preserve">GROSS PROVINCIAL PRODUCT CHAIN VOLUME MEASURES  (REFERENCE YEAR = 2002) BY ECONOMIC ACTIVITIES: 2007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50</t>
  </si>
  <si>
    <t xml:space="preserve">2551</t>
  </si>
  <si>
    <t xml:space="preserve">2552</t>
  </si>
  <si>
    <t xml:space="preserve">2554p</t>
  </si>
  <si>
    <t xml:space="preserve">Economic activities</t>
  </si>
  <si>
    <t xml:space="preserve">(2007)</t>
  </si>
  <si>
    <t xml:space="preserve">(2008)</t>
  </si>
  <si>
    <t xml:space="preserve">(2009)</t>
  </si>
  <si>
    <t xml:space="preserve">(2010)</t>
  </si>
  <si>
    <t xml:space="preserve">(2011p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</t>
    </r>
    <r>
      <rPr>
        <b val="true"/>
        <sz val="12"/>
        <rFont val="AngsanaUPC"/>
        <family val="1"/>
        <charset val="222"/>
      </rPr>
      <t xml:space="preserve">)</t>
    </r>
  </si>
  <si>
    <t xml:space="preserve">Gross domestic product (sum up)</t>
  </si>
  <si>
    <r>
      <rPr>
        <b val="true"/>
        <sz val="12"/>
        <rFont val="Noto Sans Devanagari"/>
        <family val="2"/>
      </rPr>
      <t xml:space="preserve">ผลต่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ผลรวมส่วนย่อย </t>
    </r>
    <r>
      <rPr>
        <b val="true"/>
        <sz val="12"/>
        <rFont val="AngsanaUPC"/>
        <family val="1"/>
        <charset val="222"/>
      </rPr>
      <t xml:space="preserve">- 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AngsanaUPC"/>
        <family val="1"/>
        <charset val="222"/>
      </rPr>
      <t xml:space="preserve">)</t>
    </r>
  </si>
  <si>
    <t xml:space="preserve">Residual (GDP (sum up) - GDP CVM)</t>
  </si>
  <si>
    <t xml:space="preserve">ร้อยละของผลต่าง ต่อ ค่าปริมาณลูกโซ่</t>
  </si>
  <si>
    <t xml:space="preserve">% Residual (GDP sum up) to GDP CVM</t>
  </si>
  <si>
    <r>
      <rPr>
        <b val="true"/>
        <sz val="12"/>
        <rFont val="Noto Sans Devanagari"/>
        <family val="2"/>
      </rPr>
      <t xml:space="preserve">ผลิตภัณฑ์มวลรวม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ริมาณลูกโซ่</t>
    </r>
    <r>
      <rPr>
        <b val="true"/>
        <sz val="12"/>
        <rFont val="AngsanaUPC"/>
        <family val="1"/>
        <charset val="222"/>
      </rPr>
      <t xml:space="preserve">)</t>
    </r>
  </si>
  <si>
    <t xml:space="preserve">Gross domestic product,  (CVM)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p = </t>
    </r>
    <r>
      <rPr>
        <sz val="12"/>
        <rFont val="Noto Sans Devanagari"/>
        <family val="2"/>
      </rPr>
      <t xml:space="preserve">ตัวเลขเบื้องต้น
</t>
    </r>
  </si>
  <si>
    <t xml:space="preserve">Note :</t>
  </si>
  <si>
    <t xml:space="preserve">p = Preliminary based on annual figure</t>
  </si>
  <si>
    <t xml:space="preserve">ปริมาณลูกโซ่ไม่มีคุณสมบัติของการบวก คือ ผลรวมของมูลค่าส่วนย่อยไม่เท่ากับมูลค่าส่วนรวมที่เกิดจากการทำปริมาณลูกโซ่</t>
  </si>
  <si>
    <t xml:space="preserve">Chain volume series are not additive. The sum of the components will thus not be equal to the shown total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color rgb="FF000000"/>
      <name val="Arial Narrow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T-8.3" xfId="21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760</xdr:colOff>
      <xdr:row>0</xdr:row>
      <xdr:rowOff>0</xdr:rowOff>
    </xdr:from>
    <xdr:to>
      <xdr:col>13</xdr:col>
      <xdr:colOff>79920</xdr:colOff>
      <xdr:row>36</xdr:row>
      <xdr:rowOff>51480</xdr:rowOff>
    </xdr:to>
    <xdr:grpSp>
      <xdr:nvGrpSpPr>
        <xdr:cNvPr id="0" name="Group 89"/>
        <xdr:cNvGrpSpPr/>
      </xdr:nvGrpSpPr>
      <xdr:grpSpPr>
        <a:xfrm>
          <a:off x="14185080" y="0"/>
          <a:ext cx="659160" cy="7056000"/>
          <a:chOff x="14185080" y="0"/>
          <a:chExt cx="659160" cy="7056000"/>
        </a:xfrm>
      </xdr:grpSpPr>
      <xdr:sp>
        <xdr:nvSpPr>
          <xdr:cNvPr id="1" name="Text Box 6"/>
          <xdr:cNvSpPr/>
        </xdr:nvSpPr>
        <xdr:spPr>
          <a:xfrm>
            <a:off x="14312160" y="1591560"/>
            <a:ext cx="516240" cy="50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5080" y="6624720"/>
            <a:ext cx="65916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70920" y="0"/>
            <a:ext cx="0" cy="662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9.56"/>
    <col collapsed="false" customWidth="true" hidden="false" outlineLevel="0" max="9" min="5" style="1" width="10.42"/>
    <col collapsed="false" customWidth="true" hidden="false" outlineLevel="0" max="10" min="10" style="1" width="1.85"/>
    <col collapsed="false" customWidth="true" hidden="false" outlineLevel="0" max="11" min="11" style="1" width="43.56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19.5" hidden="false" customHeight="tru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17.1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s="16" customFormat="true" ht="17.1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n">
        <v>2553</v>
      </c>
      <c r="I4" s="13" t="s">
        <v>9</v>
      </c>
      <c r="J4" s="14" t="s">
        <v>10</v>
      </c>
      <c r="K4" s="14"/>
      <c r="L4" s="15"/>
    </row>
    <row r="5" s="16" customFormat="true" ht="17.1" hidden="false" customHeight="true" outlineLevel="0" collapsed="false">
      <c r="A5" s="12"/>
      <c r="B5" s="12"/>
      <c r="C5" s="12"/>
      <c r="D5" s="12"/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4"/>
      <c r="K5" s="14"/>
      <c r="L5" s="15"/>
    </row>
    <row r="6" s="16" customFormat="true" ht="6" hidden="false" customHeight="true" outlineLevel="0" collapsed="false">
      <c r="A6" s="18"/>
      <c r="B6" s="18"/>
      <c r="C6" s="18"/>
      <c r="D6" s="19"/>
      <c r="E6" s="20"/>
      <c r="F6" s="20"/>
      <c r="G6" s="20"/>
      <c r="H6" s="21"/>
      <c r="I6" s="21"/>
      <c r="J6" s="18"/>
      <c r="K6" s="18"/>
      <c r="L6" s="15"/>
    </row>
    <row r="7" s="16" customFormat="true" ht="16.5" hidden="false" customHeight="true" outlineLevel="0" collapsed="false">
      <c r="A7" s="22" t="s">
        <v>16</v>
      </c>
      <c r="B7" s="22"/>
      <c r="D7" s="23"/>
      <c r="E7" s="24" t="n">
        <v>5860.31883909297</v>
      </c>
      <c r="F7" s="24" t="n">
        <v>6406.12107782531</v>
      </c>
      <c r="G7" s="24" t="n">
        <v>7018.82888058309</v>
      </c>
      <c r="H7" s="24" t="n">
        <v>7079.11872144174</v>
      </c>
      <c r="I7" s="24" t="n">
        <v>4354.02865717509</v>
      </c>
      <c r="J7" s="25" t="s">
        <v>17</v>
      </c>
      <c r="K7" s="25"/>
      <c r="L7" s="15"/>
    </row>
    <row r="8" s="16" customFormat="true" ht="16.5" hidden="false" customHeight="true" outlineLevel="0" collapsed="false">
      <c r="B8" s="26" t="s">
        <v>18</v>
      </c>
      <c r="D8" s="23"/>
      <c r="E8" s="27" t="n">
        <v>5586.74214712816</v>
      </c>
      <c r="F8" s="27" t="n">
        <v>6100.06935213088</v>
      </c>
      <c r="G8" s="27" t="n">
        <v>6743.75972946714</v>
      </c>
      <c r="H8" s="27" t="n">
        <v>6748.52212904747</v>
      </c>
      <c r="I8" s="27" t="n">
        <v>4153.92191183181</v>
      </c>
      <c r="J8" s="15"/>
      <c r="K8" s="15" t="s">
        <v>19</v>
      </c>
      <c r="L8" s="15"/>
    </row>
    <row r="9" s="16" customFormat="true" ht="16.5" hidden="false" customHeight="true" outlineLevel="0" collapsed="false">
      <c r="B9" s="26" t="s">
        <v>20</v>
      </c>
      <c r="D9" s="23"/>
      <c r="E9" s="27" t="n">
        <v>283.565344878246</v>
      </c>
      <c r="F9" s="27" t="n">
        <v>320.261602910998</v>
      </c>
      <c r="G9" s="27" t="n">
        <v>222.211790713991</v>
      </c>
      <c r="H9" s="27" t="n">
        <v>308.721404205875</v>
      </c>
      <c r="I9" s="27" t="n">
        <v>183.477346131164</v>
      </c>
      <c r="J9" s="15"/>
      <c r="K9" s="15" t="s">
        <v>21</v>
      </c>
      <c r="L9" s="15"/>
    </row>
    <row r="10" s="16" customFormat="true" ht="16.5" hidden="false" customHeight="true" outlineLevel="0" collapsed="false">
      <c r="A10" s="22" t="s">
        <v>22</v>
      </c>
      <c r="B10" s="22"/>
      <c r="C10" s="22"/>
      <c r="D10" s="23"/>
      <c r="E10" s="24" t="n">
        <v>18225.5670635432</v>
      </c>
      <c r="F10" s="24" t="n">
        <v>19018.9710240248</v>
      </c>
      <c r="G10" s="24" t="n">
        <v>20651.5668021185</v>
      </c>
      <c r="H10" s="24" t="n">
        <v>21804.4129521824</v>
      </c>
      <c r="I10" s="24" t="n">
        <v>20238.1266534087</v>
      </c>
      <c r="J10" s="25" t="s">
        <v>23</v>
      </c>
      <c r="K10" s="25"/>
      <c r="L10" s="15"/>
    </row>
    <row r="11" s="16" customFormat="true" ht="16.5" hidden="false" customHeight="true" outlineLevel="0" collapsed="false">
      <c r="B11" s="26" t="s">
        <v>24</v>
      </c>
      <c r="E11" s="27" t="n">
        <v>221.942993852728</v>
      </c>
      <c r="F11" s="27" t="n">
        <v>202.865126481512</v>
      </c>
      <c r="G11" s="27" t="n">
        <v>241.260585528915</v>
      </c>
      <c r="H11" s="27" t="n">
        <v>259.766505532787</v>
      </c>
      <c r="I11" s="27" t="n">
        <v>272.422668449778</v>
      </c>
      <c r="K11" s="15" t="s">
        <v>25</v>
      </c>
      <c r="L11" s="15"/>
    </row>
    <row r="12" s="16" customFormat="true" ht="16.5" hidden="false" customHeight="true" outlineLevel="0" collapsed="false">
      <c r="B12" s="26" t="s">
        <v>26</v>
      </c>
      <c r="E12" s="27" t="n">
        <v>2933.74996700373</v>
      </c>
      <c r="F12" s="27" t="n">
        <v>3258.88491650189</v>
      </c>
      <c r="G12" s="27" t="n">
        <v>3531.91239380566</v>
      </c>
      <c r="H12" s="27" t="n">
        <v>3833.97799731798</v>
      </c>
      <c r="I12" s="27" t="n">
        <v>3714.64114801744</v>
      </c>
      <c r="K12" s="15" t="s">
        <v>27</v>
      </c>
    </row>
    <row r="13" s="16" customFormat="true" ht="16.5" hidden="false" customHeight="true" outlineLevel="0" collapsed="false">
      <c r="B13" s="26" t="s">
        <v>28</v>
      </c>
      <c r="E13" s="27" t="n">
        <v>363.824231431082</v>
      </c>
      <c r="F13" s="27" t="n">
        <v>387.795065290918</v>
      </c>
      <c r="G13" s="27" t="n">
        <v>459.663217850149</v>
      </c>
      <c r="H13" s="27" t="n">
        <v>500.945684296595</v>
      </c>
      <c r="I13" s="27" t="n">
        <v>415.659907703593</v>
      </c>
      <c r="J13" s="28"/>
      <c r="K13" s="15" t="s">
        <v>29</v>
      </c>
      <c r="L13" s="15"/>
    </row>
    <row r="14" s="16" customFormat="true" ht="16.5" hidden="false" customHeight="true" outlineLevel="0" collapsed="false">
      <c r="B14" s="26" t="s">
        <v>30</v>
      </c>
      <c r="E14" s="27" t="n">
        <v>1020.98353171221</v>
      </c>
      <c r="F14" s="27" t="n">
        <v>1054.09009525609</v>
      </c>
      <c r="G14" s="27" t="n">
        <v>1163.65313847737</v>
      </c>
      <c r="H14" s="27" t="n">
        <v>1041.27514130103</v>
      </c>
      <c r="I14" s="27" t="n">
        <v>857.813398711899</v>
      </c>
      <c r="J14" s="15"/>
      <c r="K14" s="15" t="s">
        <v>31</v>
      </c>
      <c r="L14" s="15"/>
    </row>
    <row r="15" s="16" customFormat="true" ht="16.5" hidden="false" customHeight="true" outlineLevel="0" collapsed="false">
      <c r="B15" s="26" t="s">
        <v>32</v>
      </c>
      <c r="E15" s="29"/>
      <c r="F15" s="30"/>
      <c r="G15" s="29"/>
      <c r="H15" s="31"/>
      <c r="I15" s="31"/>
      <c r="J15" s="15"/>
      <c r="K15" s="15" t="s">
        <v>33</v>
      </c>
      <c r="L15" s="15"/>
    </row>
    <row r="16" s="16" customFormat="true" ht="16.5" hidden="false" customHeight="true" outlineLevel="0" collapsed="false">
      <c r="B16" s="26" t="s">
        <v>34</v>
      </c>
      <c r="E16" s="27" t="n">
        <v>2619.70006104918</v>
      </c>
      <c r="F16" s="27" t="n">
        <v>2731.62008391943</v>
      </c>
      <c r="G16" s="27" t="n">
        <v>3174.12937920714</v>
      </c>
      <c r="H16" s="27" t="n">
        <v>3373.50384010932</v>
      </c>
      <c r="I16" s="27" t="n">
        <v>2536.55522855368</v>
      </c>
      <c r="J16" s="15"/>
      <c r="K16" s="15" t="s">
        <v>35</v>
      </c>
      <c r="L16" s="15"/>
    </row>
    <row r="17" s="16" customFormat="true" ht="16.5" hidden="false" customHeight="true" outlineLevel="0" collapsed="false">
      <c r="B17" s="26" t="s">
        <v>36</v>
      </c>
      <c r="E17" s="27" t="n">
        <v>153.773759364558</v>
      </c>
      <c r="F17" s="27" t="n">
        <v>155.279455835994</v>
      </c>
      <c r="G17" s="27" t="n">
        <v>162.235803777745</v>
      </c>
      <c r="H17" s="27" t="n">
        <v>165.942417158146</v>
      </c>
      <c r="I17" s="27" t="n">
        <v>142.899391196784</v>
      </c>
      <c r="J17" s="15"/>
      <c r="K17" s="15" t="s">
        <v>37</v>
      </c>
      <c r="L17" s="15"/>
    </row>
    <row r="18" s="16" customFormat="true" ht="16.5" hidden="false" customHeight="true" outlineLevel="0" collapsed="false">
      <c r="B18" s="26" t="s">
        <v>38</v>
      </c>
      <c r="E18" s="27" t="n">
        <v>993.849800151393</v>
      </c>
      <c r="F18" s="27" t="n">
        <v>1539.44402154572</v>
      </c>
      <c r="G18" s="27" t="n">
        <v>1562.06936292767</v>
      </c>
      <c r="H18" s="27" t="n">
        <v>1857.03036028671</v>
      </c>
      <c r="I18" s="27" t="n">
        <v>2077.68300048802</v>
      </c>
      <c r="J18" s="15"/>
      <c r="K18" s="15" t="s">
        <v>39</v>
      </c>
      <c r="L18" s="15"/>
    </row>
    <row r="19" s="16" customFormat="true" ht="16.5" hidden="false" customHeight="true" outlineLevel="0" collapsed="false">
      <c r="B19" s="26" t="s">
        <v>40</v>
      </c>
      <c r="E19" s="27" t="n">
        <v>1117.54327803423</v>
      </c>
      <c r="F19" s="27" t="n">
        <v>1081.77665987432</v>
      </c>
      <c r="G19" s="27" t="n">
        <v>1189.23093684223</v>
      </c>
      <c r="H19" s="27" t="n">
        <v>1258.1888181103</v>
      </c>
      <c r="I19" s="27" t="n">
        <v>1207.34489925565</v>
      </c>
      <c r="J19" s="15"/>
      <c r="K19" s="15" t="s">
        <v>41</v>
      </c>
      <c r="L19" s="15"/>
    </row>
    <row r="20" s="16" customFormat="true" ht="16.5" hidden="false" customHeight="true" outlineLevel="0" collapsed="false">
      <c r="B20" s="26" t="s">
        <v>42</v>
      </c>
      <c r="E20" s="27" t="n">
        <v>2775.14587828718</v>
      </c>
      <c r="F20" s="27" t="n">
        <v>2727.75582904764</v>
      </c>
      <c r="G20" s="27" t="n">
        <v>3029.75121555206</v>
      </c>
      <c r="H20" s="27" t="n">
        <v>2998.35364443375</v>
      </c>
      <c r="I20" s="27" t="n">
        <v>1840.45406820926</v>
      </c>
      <c r="J20" s="15"/>
      <c r="K20" s="15" t="s">
        <v>43</v>
      </c>
      <c r="L20" s="15"/>
    </row>
    <row r="21" s="16" customFormat="true" ht="16.5" hidden="false" customHeight="true" outlineLevel="0" collapsed="false">
      <c r="B21" s="26" t="s">
        <v>44</v>
      </c>
      <c r="E21" s="29"/>
      <c r="F21" s="30"/>
      <c r="G21" s="29"/>
      <c r="H21" s="31"/>
      <c r="I21" s="31"/>
      <c r="J21" s="15"/>
      <c r="K21" s="15" t="s">
        <v>45</v>
      </c>
      <c r="L21" s="15"/>
    </row>
    <row r="22" s="16" customFormat="true" ht="16.5" hidden="false" customHeight="true" outlineLevel="0" collapsed="false">
      <c r="B22" s="26" t="s">
        <v>46</v>
      </c>
      <c r="E22" s="27" t="n">
        <v>1987.07006089586</v>
      </c>
      <c r="F22" s="27" t="n">
        <v>1708.43455776619</v>
      </c>
      <c r="G22" s="27" t="n">
        <v>1778.19681478063</v>
      </c>
      <c r="H22" s="27" t="n">
        <v>1976.09242257578</v>
      </c>
      <c r="I22" s="27" t="n">
        <v>1864.43935131292</v>
      </c>
      <c r="J22" s="15"/>
      <c r="K22" s="15" t="s">
        <v>47</v>
      </c>
      <c r="L22" s="15"/>
    </row>
    <row r="23" s="16" customFormat="true" ht="16.5" hidden="false" customHeight="true" outlineLevel="0" collapsed="false">
      <c r="B23" s="26" t="s">
        <v>48</v>
      </c>
      <c r="E23" s="27" t="n">
        <v>2791.13414971391</v>
      </c>
      <c r="F23" s="27" t="n">
        <v>2841.12552036063</v>
      </c>
      <c r="G23" s="27" t="n">
        <v>3009.57258092359</v>
      </c>
      <c r="H23" s="27" t="n">
        <v>3200.8335474409</v>
      </c>
      <c r="I23" s="27" t="n">
        <v>3593.13008906198</v>
      </c>
      <c r="J23" s="15"/>
      <c r="K23" s="15" t="s">
        <v>49</v>
      </c>
      <c r="L23" s="15"/>
    </row>
    <row r="24" s="16" customFormat="true" ht="16.5" hidden="false" customHeight="true" outlineLevel="0" collapsed="false">
      <c r="B24" s="26" t="s">
        <v>50</v>
      </c>
      <c r="E24" s="27" t="n">
        <v>776.949976802777</v>
      </c>
      <c r="F24" s="27" t="n">
        <v>846.890313898727</v>
      </c>
      <c r="G24" s="27" t="n">
        <v>886.15634466432</v>
      </c>
      <c r="H24" s="27" t="n">
        <v>874.266401775744</v>
      </c>
      <c r="I24" s="27" t="n">
        <v>926.270759583957</v>
      </c>
      <c r="J24" s="15"/>
      <c r="K24" s="15" t="s">
        <v>51</v>
      </c>
      <c r="L24" s="15"/>
    </row>
    <row r="25" s="16" customFormat="true" ht="16.5" hidden="false" customHeight="true" outlineLevel="0" collapsed="false">
      <c r="B25" s="26" t="s">
        <v>52</v>
      </c>
      <c r="E25" s="27" t="n">
        <v>460.097047992876</v>
      </c>
      <c r="F25" s="27" t="n">
        <v>480.832570813644</v>
      </c>
      <c r="G25" s="27" t="n">
        <v>520.83048570657</v>
      </c>
      <c r="H25" s="27" t="n">
        <v>471.189638980191</v>
      </c>
      <c r="I25" s="27" t="n">
        <v>495.173418207481</v>
      </c>
      <c r="J25" s="15"/>
      <c r="K25" s="16" t="s">
        <v>53</v>
      </c>
      <c r="L25" s="15"/>
    </row>
    <row r="26" s="16" customFormat="true" ht="16.5" hidden="false" customHeight="true" outlineLevel="0" collapsed="false">
      <c r="B26" s="26" t="s">
        <v>54</v>
      </c>
      <c r="E26" s="27" t="n">
        <v>32.2676471250089</v>
      </c>
      <c r="F26" s="27" t="n">
        <v>65.6299691544918</v>
      </c>
      <c r="G26" s="27" t="n">
        <v>44.5889842150144</v>
      </c>
      <c r="H26" s="27" t="n">
        <v>42.6114791733706</v>
      </c>
      <c r="I26" s="27" t="n">
        <v>49.4303631679857</v>
      </c>
      <c r="J26" s="15"/>
      <c r="K26" s="15" t="s">
        <v>55</v>
      </c>
      <c r="L26" s="15"/>
    </row>
    <row r="27" s="16" customFormat="true" ht="16.5" hidden="false" customHeight="true" outlineLevel="0" collapsed="false">
      <c r="B27" s="32" t="s">
        <v>56</v>
      </c>
      <c r="E27" s="24" t="n">
        <v>24118.3398754231</v>
      </c>
      <c r="F27" s="24" t="n">
        <v>25502.7551407891</v>
      </c>
      <c r="G27" s="24" t="n">
        <v>27719.2227644402</v>
      </c>
      <c r="H27" s="24" t="n">
        <v>28911.2214317459</v>
      </c>
      <c r="I27" s="24" t="n">
        <v>24331.3169498834</v>
      </c>
      <c r="J27" s="15"/>
      <c r="K27" s="33" t="s">
        <v>57</v>
      </c>
      <c r="L27" s="15"/>
    </row>
    <row r="28" s="16" customFormat="true" ht="16.5" hidden="false" customHeight="true" outlineLevel="0" collapsed="false">
      <c r="B28" s="32" t="s">
        <v>58</v>
      </c>
      <c r="E28" s="24" t="n">
        <v>46.0062561200648</v>
      </c>
      <c r="F28" s="24" t="n">
        <v>52.7084753488489</v>
      </c>
      <c r="G28" s="24" t="n">
        <v>10.7924616135715</v>
      </c>
      <c r="H28" s="24" t="n">
        <v>55.8356628329348</v>
      </c>
      <c r="I28" s="24" t="n">
        <v>561.435070709646</v>
      </c>
      <c r="J28" s="15"/>
      <c r="K28" s="33" t="s">
        <v>59</v>
      </c>
      <c r="L28" s="15"/>
    </row>
    <row r="29" s="16" customFormat="true" ht="16.5" hidden="false" customHeight="true" outlineLevel="0" collapsed="false">
      <c r="B29" s="32" t="s">
        <v>60</v>
      </c>
      <c r="E29" s="24" t="n">
        <v>0.191116726976455</v>
      </c>
      <c r="F29" s="24" t="n">
        <v>0.207105613760717</v>
      </c>
      <c r="G29" s="24" t="n">
        <v>0.0389501010906075</v>
      </c>
      <c r="H29" s="24" t="n">
        <v>0.193501702871319</v>
      </c>
      <c r="I29" s="24" t="n">
        <v>2.36195986822111</v>
      </c>
      <c r="J29" s="15"/>
      <c r="K29" s="33" t="s">
        <v>61</v>
      </c>
      <c r="L29" s="15"/>
    </row>
    <row r="30" s="16" customFormat="true" ht="16.5" hidden="false" customHeight="true" outlineLevel="0" collapsed="false">
      <c r="B30" s="32" t="s">
        <v>62</v>
      </c>
      <c r="E30" s="24" t="n">
        <v>24072.3336193031</v>
      </c>
      <c r="F30" s="24" t="n">
        <v>25450.0466654402</v>
      </c>
      <c r="G30" s="24" t="n">
        <v>27708.4303028266</v>
      </c>
      <c r="H30" s="24" t="n">
        <v>28855.385768913</v>
      </c>
      <c r="I30" s="24" t="n">
        <v>23769.8818791738</v>
      </c>
      <c r="J30" s="15"/>
      <c r="K30" s="33" t="s">
        <v>63</v>
      </c>
      <c r="L30" s="15"/>
    </row>
    <row r="31" s="22" customFormat="true" ht="3" hidden="false" customHeight="true" outlineLevel="0" collapsed="false">
      <c r="A31" s="34"/>
      <c r="B31" s="34"/>
      <c r="C31" s="34"/>
      <c r="D31" s="35"/>
      <c r="E31" s="36"/>
      <c r="F31" s="36"/>
      <c r="G31" s="37"/>
      <c r="H31" s="35"/>
      <c r="I31" s="35"/>
      <c r="J31" s="34"/>
      <c r="K31" s="34"/>
      <c r="L31" s="25"/>
    </row>
    <row r="32" s="22" customFormat="true" ht="3" hidden="false" customHeight="true" outlineLevel="0" collapsed="false">
      <c r="L32" s="25"/>
    </row>
    <row r="33" s="16" customFormat="true" ht="17.1" hidden="true" customHeight="true" outlineLevel="0" collapsed="false">
      <c r="A33" s="15"/>
      <c r="B33" s="38" t="s">
        <v>64</v>
      </c>
      <c r="C33" s="39" t="s">
        <v>65</v>
      </c>
      <c r="E33" s="40" t="s">
        <v>66</v>
      </c>
      <c r="F33" s="39" t="s">
        <v>67</v>
      </c>
      <c r="H33" s="11"/>
      <c r="I33" s="15"/>
      <c r="J33" s="15"/>
      <c r="K33" s="15"/>
      <c r="L33" s="15"/>
    </row>
    <row r="34" s="16" customFormat="true" ht="17.25" hidden="false" customHeight="true" outlineLevel="0" collapsed="false">
      <c r="A34" s="15"/>
      <c r="B34" s="38"/>
      <c r="C34" s="41" t="s">
        <v>68</v>
      </c>
      <c r="E34" s="15"/>
      <c r="F34" s="15"/>
      <c r="J34" s="15"/>
      <c r="K34" s="15"/>
      <c r="L34" s="15"/>
    </row>
    <row r="35" customFormat="false" ht="17.25" hidden="false" customHeight="true" outlineLevel="0" collapsed="false">
      <c r="C35" s="39" t="s">
        <v>69</v>
      </c>
    </row>
    <row r="36" s="16" customFormat="true" ht="17.25" hidden="false" customHeight="true" outlineLevel="0" collapsed="false">
      <c r="A36" s="15"/>
      <c r="B36" s="42" t="s">
        <v>70</v>
      </c>
      <c r="C36" s="41" t="s">
        <v>71</v>
      </c>
      <c r="E36" s="40" t="s">
        <v>72</v>
      </c>
      <c r="F36" s="39" t="s">
        <v>73</v>
      </c>
      <c r="H36" s="11"/>
      <c r="I36" s="15"/>
      <c r="J36" s="15"/>
      <c r="K36" s="15"/>
      <c r="L36" s="15"/>
    </row>
    <row r="37" s="16" customFormat="true" ht="18" hidden="false" customHeight="false" outlineLevel="0" collapsed="false">
      <c r="A37" s="15"/>
      <c r="D37" s="15"/>
      <c r="E37" s="15"/>
      <c r="H37" s="15"/>
      <c r="I37" s="15"/>
      <c r="J37" s="15"/>
      <c r="K37" s="15"/>
      <c r="L37" s="15"/>
    </row>
    <row r="38" s="16" customFormat="true" ht="18" hidden="false" customHeight="false" outlineLevel="0" collapsed="false">
      <c r="A38" s="15"/>
      <c r="D38" s="43"/>
      <c r="E38" s="15"/>
      <c r="F38" s="15"/>
      <c r="G38" s="15"/>
      <c r="H38" s="15"/>
      <c r="I38" s="15"/>
      <c r="J38" s="15"/>
      <c r="K38" s="15"/>
      <c r="L38" s="15"/>
    </row>
    <row r="39" customFormat="false" ht="21" hidden="false" customHeight="false" outlineLevel="0" collapsed="false">
      <c r="D39" s="44"/>
    </row>
  </sheetData>
  <mergeCells count="3">
    <mergeCell ref="J3:K3"/>
    <mergeCell ref="A4:D5"/>
    <mergeCell ref="J4:K5"/>
  </mergeCells>
  <conditionalFormatting sqref="C35 E36:F36 E33:F33 B33:C34 B36:C36">
    <cfRule type="expression" priority="2" aboveAverage="0" equalAverage="0" bottom="0" percent="0" rank="0" text="" dxfId="0">
      <formula>NOT(ISERROR(SEARCH("ภาคนอกเกษตร",C35)))</formula>
    </cfRule>
    <cfRule type="expression" priority="3" aboveAverage="0" equalAverage="0" bottom="0" percent="0" rank="0" text="" dxfId="1">
      <formula>NOT(ISERROR(SEARCH("ภาคเกษตร",C35)))</formula>
    </cfRule>
    <cfRule type="expression" priority="4" aboveAverage="0" equalAverage="0" bottom="0" percent="0" rank="0" text="" dxfId="2">
      <formula>NOT(ISERROR(SEARCH("สาขาการผลิต",C35)))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4-08T07:09:19Z</cp:lastPrinted>
  <dcterms:modified xsi:type="dcterms:W3CDTF">2015-04-08T07:25:14Z</dcterms:modified>
  <cp:revision>0</cp:revision>
  <dc:subject/>
  <dc:title/>
</cp:coreProperties>
</file>