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Chain Volume Measures (Reference Year = 2002) by Economic Activities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r>
      <rPr>
        <sz val="13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sum up)</t>
  </si>
  <si>
    <r>
      <rPr>
        <sz val="12"/>
        <color rgb="FF000000"/>
        <rFont val="Noto Sans Devanagari"/>
        <family val="2"/>
      </rPr>
      <t xml:space="preserve">ผลต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รวมส่วนย่อ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ริมาณลูกโซ่</t>
    </r>
    <r>
      <rPr>
        <sz val="12"/>
        <color rgb="FF000000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)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</t>
  </si>
  <si>
    <t xml:space="preserve">Note :</t>
  </si>
  <si>
    <t xml:space="preserve">Chain volume series are not additive. The sum of the components</t>
  </si>
  <si>
    <t xml:space="preserve">ไม่เท่ากับมูลค่าส่วนรวมที่เกิดจากการทำปริมาณลูกโซ่</t>
  </si>
  <si>
    <t xml:space="preserve">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_____"/>
    <numFmt numFmtId="167" formatCode="0.0"/>
    <numFmt numFmtId="168" formatCode="#,##0.00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sz val="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 2" xfId="21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</xdr:colOff>
      <xdr:row>0</xdr:row>
      <xdr:rowOff>0</xdr:rowOff>
    </xdr:from>
    <xdr:to>
      <xdr:col>13</xdr:col>
      <xdr:colOff>38160</xdr:colOff>
      <xdr:row>37</xdr:row>
      <xdr:rowOff>79920</xdr:rowOff>
    </xdr:to>
    <xdr:grpSp>
      <xdr:nvGrpSpPr>
        <xdr:cNvPr id="0" name="Group 251"/>
        <xdr:cNvGrpSpPr/>
      </xdr:nvGrpSpPr>
      <xdr:grpSpPr>
        <a:xfrm>
          <a:off x="14448960" y="0"/>
          <a:ext cx="516240" cy="6890400"/>
          <a:chOff x="14448960" y="0"/>
          <a:chExt cx="516240" cy="6890400"/>
        </a:xfrm>
      </xdr:grpSpPr>
      <xdr:sp>
        <xdr:nvSpPr>
          <xdr:cNvPr id="1" name="Text Box 6"/>
          <xdr:cNvSpPr/>
        </xdr:nvSpPr>
        <xdr:spPr>
          <a:xfrm>
            <a:off x="14592960" y="1532160"/>
            <a:ext cx="372240" cy="48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960" y="6469200"/>
            <a:ext cx="4860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8960" y="0"/>
            <a:ext cx="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99"/>
    <col collapsed="false" customWidth="true" hidden="false" outlineLevel="0" max="9" min="5" style="1" width="10.99"/>
    <col collapsed="false" customWidth="true" hidden="false" outlineLevel="0" max="10" min="10" style="1" width="1.85"/>
    <col collapsed="false" customWidth="true" hidden="false" outlineLevel="0" max="11" min="11" style="1" width="43.28"/>
    <col collapsed="false" customWidth="true" hidden="false" outlineLevel="0" max="12" min="12" style="1" width="0.99"/>
    <col collapsed="false" customWidth="true" hidden="false" outlineLevel="0" max="13" min="13" style="2" width="4.14"/>
    <col collapsed="false" customWidth="true" hidden="false" outlineLevel="0" max="14" min="14" style="2" width="3.85"/>
    <col collapsed="false" customWidth="false" hidden="false" outlineLevel="0" max="16" min="15" style="2" width="9.14"/>
    <col collapsed="false" customWidth="true" hidden="false" outlineLevel="0" max="17" min="17" style="2" width="9.28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15.75" hidden="false" customHeight="tru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11.25" hidden="false" customHeight="true" outlineLevel="0" collapsed="false">
      <c r="A2" s="3"/>
      <c r="B2" s="7" t="s">
        <v>2</v>
      </c>
      <c r="C2" s="8" t="n">
        <v>8.3</v>
      </c>
      <c r="D2" s="7" t="s">
        <v>3</v>
      </c>
      <c r="E2" s="3"/>
      <c r="F2" s="3"/>
      <c r="G2" s="3"/>
      <c r="H2" s="3"/>
      <c r="I2" s="3"/>
      <c r="J2" s="3"/>
      <c r="K2" s="9"/>
      <c r="L2" s="1"/>
    </row>
    <row r="3" s="13" customFormat="true" ht="9.7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1" t="s">
        <v>4</v>
      </c>
      <c r="K3" s="11"/>
      <c r="L3" s="12"/>
    </row>
    <row r="4" customFormat="false" ht="1.5" hidden="false" customHeight="true" outlineLevel="0" collapsed="false">
      <c r="A4" s="14"/>
      <c r="B4" s="2"/>
      <c r="C4" s="2"/>
      <c r="D4" s="2"/>
      <c r="E4" s="2"/>
      <c r="F4" s="2"/>
      <c r="G4" s="2"/>
      <c r="H4" s="2"/>
      <c r="I4" s="2"/>
      <c r="J4" s="2"/>
      <c r="K4" s="2"/>
      <c r="M4" s="15"/>
      <c r="Q4" s="15"/>
      <c r="R4" s="15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n">
        <v>2554</v>
      </c>
      <c r="I5" s="18" t="s">
        <v>9</v>
      </c>
      <c r="J5" s="19" t="s">
        <v>10</v>
      </c>
      <c r="K5" s="19"/>
      <c r="L5" s="20"/>
    </row>
    <row r="6" s="15" customFormat="true" ht="14.25" hidden="false" customHeight="true" outlineLevel="0" collapsed="false">
      <c r="A6" s="16"/>
      <c r="B6" s="16"/>
      <c r="C6" s="16"/>
      <c r="D6" s="16"/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19"/>
      <c r="K6" s="19"/>
      <c r="L6" s="20"/>
    </row>
    <row r="7" s="15" customFormat="true" ht="1.5" hidden="false" customHeight="true" outlineLevel="0" collapsed="false">
      <c r="A7" s="22"/>
      <c r="B7" s="22"/>
      <c r="C7" s="22"/>
      <c r="D7" s="23"/>
      <c r="E7" s="24"/>
      <c r="F7" s="24"/>
      <c r="G7" s="24"/>
      <c r="H7" s="24"/>
      <c r="I7" s="24"/>
      <c r="J7" s="22"/>
      <c r="K7" s="22"/>
      <c r="L7" s="20"/>
    </row>
    <row r="8" s="15" customFormat="true" ht="15.75" hidden="false" customHeight="true" outlineLevel="0" collapsed="false">
      <c r="A8" s="25" t="s">
        <v>16</v>
      </c>
      <c r="B8" s="25"/>
      <c r="D8" s="26"/>
      <c r="E8" s="27" t="n">
        <v>9469.76621119551</v>
      </c>
      <c r="F8" s="27" t="n">
        <v>9402.30692250372</v>
      </c>
      <c r="G8" s="27" t="n">
        <v>8521.17321079273</v>
      </c>
      <c r="H8" s="27" t="n">
        <v>10337.1465982738</v>
      </c>
      <c r="I8" s="27" t="n">
        <v>10169.4877890939</v>
      </c>
      <c r="J8" s="28" t="s">
        <v>17</v>
      </c>
      <c r="K8" s="28"/>
      <c r="L8" s="20"/>
      <c r="Q8" s="29"/>
    </row>
    <row r="9" s="15" customFormat="true" ht="17.1" hidden="false" customHeight="true" outlineLevel="0" collapsed="false">
      <c r="B9" s="30" t="s">
        <v>18</v>
      </c>
      <c r="D9" s="26"/>
      <c r="E9" s="31" t="n">
        <v>9245.8836793376</v>
      </c>
      <c r="F9" s="31" t="n">
        <v>9203.46595951025</v>
      </c>
      <c r="G9" s="31" t="n">
        <v>8327.10879346922</v>
      </c>
      <c r="H9" s="31" t="n">
        <v>10120.6102676511</v>
      </c>
      <c r="I9" s="31" t="n">
        <v>9950.27110986887</v>
      </c>
      <c r="J9" s="20"/>
      <c r="K9" s="20" t="s">
        <v>19</v>
      </c>
      <c r="L9" s="20"/>
      <c r="O9" s="32"/>
      <c r="Q9" s="33"/>
      <c r="R9" s="33"/>
    </row>
    <row r="10" s="15" customFormat="true" ht="17.1" hidden="false" customHeight="true" outlineLevel="0" collapsed="false">
      <c r="B10" s="30" t="s">
        <v>20</v>
      </c>
      <c r="D10" s="26"/>
      <c r="E10" s="31" t="n">
        <v>209.339379897328</v>
      </c>
      <c r="F10" s="31" t="n">
        <v>159.295434039846</v>
      </c>
      <c r="G10" s="31" t="n">
        <v>166.070978935421</v>
      </c>
      <c r="H10" s="31" t="n">
        <v>169.147155979407</v>
      </c>
      <c r="I10" s="31" t="n">
        <v>176.744118372626</v>
      </c>
      <c r="J10" s="20"/>
      <c r="K10" s="20" t="s">
        <v>21</v>
      </c>
      <c r="L10" s="20"/>
      <c r="Q10" s="33"/>
      <c r="R10" s="33"/>
    </row>
    <row r="11" s="15" customFormat="true" ht="17.25" hidden="false" customHeight="true" outlineLevel="0" collapsed="false">
      <c r="A11" s="25" t="s">
        <v>22</v>
      </c>
      <c r="B11" s="25"/>
      <c r="C11" s="25"/>
      <c r="D11" s="26"/>
      <c r="E11" s="27" t="n">
        <v>39683.9807431963</v>
      </c>
      <c r="F11" s="27" t="n">
        <v>41166.3920922127</v>
      </c>
      <c r="G11" s="27" t="n">
        <v>40068.1300704244</v>
      </c>
      <c r="H11" s="27" t="n">
        <v>42417.2658156722</v>
      </c>
      <c r="I11" s="27" t="n">
        <v>44807.9060504039</v>
      </c>
      <c r="J11" s="28" t="s">
        <v>23</v>
      </c>
      <c r="K11" s="28"/>
      <c r="L11" s="20"/>
      <c r="O11" s="32"/>
      <c r="Q11" s="33"/>
      <c r="R11" s="33"/>
    </row>
    <row r="12" s="15" customFormat="true" ht="17.1" hidden="false" customHeight="true" outlineLevel="0" collapsed="false">
      <c r="B12" s="30" t="s">
        <v>24</v>
      </c>
      <c r="E12" s="31" t="n">
        <v>1110.96535056049</v>
      </c>
      <c r="F12" s="31" t="n">
        <v>982.017668035169</v>
      </c>
      <c r="G12" s="31" t="n">
        <v>1160.18306789485</v>
      </c>
      <c r="H12" s="31" t="n">
        <v>1287.93231358031</v>
      </c>
      <c r="I12" s="31" t="n">
        <v>1333.79859808448</v>
      </c>
      <c r="K12" s="20" t="s">
        <v>25</v>
      </c>
      <c r="L12" s="20"/>
      <c r="O12" s="32"/>
      <c r="Q12" s="33"/>
      <c r="R12" s="33"/>
    </row>
    <row r="13" s="15" customFormat="true" ht="17.1" hidden="false" customHeight="true" outlineLevel="0" collapsed="false">
      <c r="B13" s="30" t="s">
        <v>26</v>
      </c>
      <c r="E13" s="31" t="n">
        <v>14023.7107879968</v>
      </c>
      <c r="F13" s="31" t="n">
        <v>14425.8370876649</v>
      </c>
      <c r="G13" s="31" t="n">
        <v>12233.3442075864</v>
      </c>
      <c r="H13" s="31" t="n">
        <v>14457.7856848823</v>
      </c>
      <c r="I13" s="31" t="n">
        <v>16224.8847190966</v>
      </c>
      <c r="K13" s="20" t="s">
        <v>27</v>
      </c>
      <c r="Q13" s="33"/>
      <c r="R13" s="33"/>
    </row>
    <row r="14" s="15" customFormat="true" ht="17.1" hidden="false" customHeight="true" outlineLevel="0" collapsed="false">
      <c r="B14" s="30" t="s">
        <v>28</v>
      </c>
      <c r="E14" s="31" t="n">
        <v>1892.4706912792</v>
      </c>
      <c r="F14" s="31" t="n">
        <v>1928.14114602491</v>
      </c>
      <c r="G14" s="31" t="n">
        <v>2231.17329898248</v>
      </c>
      <c r="H14" s="31" t="n">
        <v>2327.97016916579</v>
      </c>
      <c r="I14" s="31" t="n">
        <v>2441.09144490384</v>
      </c>
      <c r="J14" s="34"/>
      <c r="K14" s="20" t="s">
        <v>29</v>
      </c>
      <c r="L14" s="20"/>
      <c r="Q14" s="33"/>
      <c r="R14" s="33"/>
    </row>
    <row r="15" s="15" customFormat="true" ht="17.1" hidden="false" customHeight="true" outlineLevel="0" collapsed="false">
      <c r="B15" s="30" t="s">
        <v>30</v>
      </c>
      <c r="E15" s="31" t="n">
        <v>1185.89100996463</v>
      </c>
      <c r="F15" s="31" t="n">
        <v>1580.38766353355</v>
      </c>
      <c r="G15" s="31" t="n">
        <v>1634.81192946985</v>
      </c>
      <c r="H15" s="31" t="n">
        <v>1494.37914058396</v>
      </c>
      <c r="I15" s="31" t="n">
        <v>1274.17016310858</v>
      </c>
      <c r="J15" s="20"/>
      <c r="K15" s="20" t="s">
        <v>31</v>
      </c>
      <c r="L15" s="20"/>
      <c r="Q15" s="33"/>
      <c r="R15" s="33"/>
    </row>
    <row r="16" s="15" customFormat="true" ht="17.1" hidden="false" customHeight="true" outlineLevel="0" collapsed="false">
      <c r="B16" s="30" t="s">
        <v>32</v>
      </c>
      <c r="E16" s="35"/>
      <c r="F16" s="35"/>
      <c r="G16" s="35"/>
      <c r="H16" s="35"/>
      <c r="I16" s="35"/>
      <c r="J16" s="20"/>
      <c r="K16" s="20" t="s">
        <v>33</v>
      </c>
      <c r="L16" s="20"/>
      <c r="Q16" s="33"/>
      <c r="R16" s="33"/>
    </row>
    <row r="17" s="15" customFormat="true" ht="17.1" hidden="false" customHeight="true" outlineLevel="0" collapsed="false">
      <c r="B17" s="30" t="s">
        <v>34</v>
      </c>
      <c r="E17" s="35" t="n">
        <v>5021.64349752684</v>
      </c>
      <c r="F17" s="35" t="n">
        <v>5216.24799527757</v>
      </c>
      <c r="G17" s="35" t="n">
        <v>5031.49049684655</v>
      </c>
      <c r="H17" s="35" t="n">
        <v>5035.83911711212</v>
      </c>
      <c r="I17" s="35" t="n">
        <v>4949.44084611788</v>
      </c>
      <c r="J17" s="20"/>
      <c r="K17" s="20" t="s">
        <v>35</v>
      </c>
      <c r="L17" s="20"/>
      <c r="Q17" s="33"/>
      <c r="R17" s="33"/>
    </row>
    <row r="18" s="15" customFormat="true" ht="17.1" hidden="false" customHeight="true" outlineLevel="0" collapsed="false">
      <c r="B18" s="30" t="s">
        <v>36</v>
      </c>
      <c r="E18" s="35" t="n">
        <v>893.135855704517</v>
      </c>
      <c r="F18" s="35" t="n">
        <v>928.572199269805</v>
      </c>
      <c r="G18" s="35" t="n">
        <v>1083.40131028029</v>
      </c>
      <c r="H18" s="35" t="n">
        <v>1326.29298349906</v>
      </c>
      <c r="I18" s="35" t="n">
        <v>1488.88655248723</v>
      </c>
      <c r="J18" s="20"/>
      <c r="K18" s="20" t="s">
        <v>37</v>
      </c>
      <c r="L18" s="20"/>
      <c r="Q18" s="33"/>
      <c r="R18" s="33"/>
    </row>
    <row r="19" s="15" customFormat="true" ht="17.1" hidden="false" customHeight="true" outlineLevel="0" collapsed="false">
      <c r="B19" s="30" t="s">
        <v>38</v>
      </c>
      <c r="E19" s="31" t="n">
        <v>2936.88481282845</v>
      </c>
      <c r="F19" s="31" t="n">
        <v>2715.69280238534</v>
      </c>
      <c r="G19" s="31" t="n">
        <v>2905.85355868942</v>
      </c>
      <c r="H19" s="31" t="n">
        <v>2710.84929419082</v>
      </c>
      <c r="I19" s="31" t="n">
        <v>2737.83304933551</v>
      </c>
      <c r="J19" s="20"/>
      <c r="K19" s="20" t="s">
        <v>39</v>
      </c>
      <c r="L19" s="20"/>
      <c r="Q19" s="33"/>
      <c r="R19" s="33"/>
    </row>
    <row r="20" s="15" customFormat="true" ht="17.1" hidden="false" customHeight="true" outlineLevel="0" collapsed="false">
      <c r="B20" s="30" t="s">
        <v>40</v>
      </c>
      <c r="E20" s="31" t="n">
        <v>1367.31880392869</v>
      </c>
      <c r="F20" s="31" t="n">
        <v>1667.83519970503</v>
      </c>
      <c r="G20" s="31" t="n">
        <v>1675.64046664401</v>
      </c>
      <c r="H20" s="31" t="n">
        <v>1570.34321819451</v>
      </c>
      <c r="I20" s="31" t="n">
        <v>1801.91240509099</v>
      </c>
      <c r="J20" s="20"/>
      <c r="K20" s="20" t="s">
        <v>41</v>
      </c>
      <c r="L20" s="20"/>
      <c r="Q20" s="33"/>
      <c r="R20" s="33"/>
    </row>
    <row r="21" s="15" customFormat="true" ht="17.1" hidden="false" customHeight="true" outlineLevel="0" collapsed="false">
      <c r="B21" s="30" t="s">
        <v>42</v>
      </c>
      <c r="E21" s="31" t="n">
        <v>2756.11433271686</v>
      </c>
      <c r="F21" s="31" t="n">
        <v>2760.26955472881</v>
      </c>
      <c r="G21" s="31" t="n">
        <v>2831.08161625092</v>
      </c>
      <c r="H21" s="31" t="n">
        <v>2926.90400902516</v>
      </c>
      <c r="I21" s="31" t="n">
        <v>2965.86459507347</v>
      </c>
      <c r="J21" s="20"/>
      <c r="K21" s="20" t="s">
        <v>43</v>
      </c>
      <c r="L21" s="20"/>
      <c r="Q21" s="33"/>
      <c r="R21" s="33"/>
    </row>
    <row r="22" s="15" customFormat="true" ht="17.1" hidden="false" customHeight="true" outlineLevel="0" collapsed="false">
      <c r="B22" s="30" t="s">
        <v>44</v>
      </c>
      <c r="E22" s="31"/>
      <c r="F22" s="31"/>
      <c r="G22" s="31"/>
      <c r="H22" s="31"/>
      <c r="I22" s="31"/>
      <c r="J22" s="20"/>
      <c r="K22" s="20" t="s">
        <v>45</v>
      </c>
      <c r="L22" s="20"/>
      <c r="Q22" s="33"/>
      <c r="R22" s="33"/>
    </row>
    <row r="23" s="15" customFormat="true" ht="17.1" hidden="false" customHeight="true" outlineLevel="0" collapsed="false">
      <c r="B23" s="30" t="s">
        <v>46</v>
      </c>
      <c r="E23" s="31" t="n">
        <v>3793.03702796312</v>
      </c>
      <c r="F23" s="31" t="n">
        <v>3859.34047399203</v>
      </c>
      <c r="G23" s="31" t="n">
        <v>4430.59901889268</v>
      </c>
      <c r="H23" s="31" t="n">
        <v>4454.89827879778</v>
      </c>
      <c r="I23" s="31" t="n">
        <v>4495.41892940131</v>
      </c>
      <c r="J23" s="20"/>
      <c r="K23" s="20" t="s">
        <v>47</v>
      </c>
      <c r="L23" s="20"/>
      <c r="Q23" s="33"/>
      <c r="R23" s="33"/>
    </row>
    <row r="24" s="15" customFormat="true" ht="17.1" hidden="false" customHeight="true" outlineLevel="0" collapsed="false">
      <c r="B24" s="30" t="s">
        <v>48</v>
      </c>
      <c r="E24" s="31" t="n">
        <v>2690.46859771339</v>
      </c>
      <c r="F24" s="31" t="n">
        <v>2768.806352136</v>
      </c>
      <c r="G24" s="31" t="n">
        <v>2947.47215005399</v>
      </c>
      <c r="H24" s="31" t="n">
        <v>2680.11158264935</v>
      </c>
      <c r="I24" s="31" t="n">
        <v>2752.93357655935</v>
      </c>
      <c r="J24" s="20"/>
      <c r="K24" s="20" t="s">
        <v>49</v>
      </c>
      <c r="L24" s="20"/>
      <c r="Q24" s="33"/>
      <c r="R24" s="33"/>
    </row>
    <row r="25" s="15" customFormat="true" ht="17.1" hidden="false" customHeight="true" outlineLevel="0" collapsed="false">
      <c r="B25" s="30" t="s">
        <v>50</v>
      </c>
      <c r="E25" s="31" t="n">
        <v>1110.83754423505</v>
      </c>
      <c r="F25" s="31" t="n">
        <v>1242.96815677661</v>
      </c>
      <c r="G25" s="31" t="n">
        <v>1111.42628513084</v>
      </c>
      <c r="H25" s="31" t="n">
        <v>1160.75539742127</v>
      </c>
      <c r="I25" s="31" t="n">
        <v>1213.39591400679</v>
      </c>
      <c r="J25" s="20"/>
      <c r="K25" s="20" t="s">
        <v>51</v>
      </c>
      <c r="L25" s="20"/>
      <c r="Q25" s="33"/>
      <c r="R25" s="33"/>
    </row>
    <row r="26" s="15" customFormat="true" ht="17.1" hidden="false" customHeight="true" outlineLevel="0" collapsed="false">
      <c r="B26" s="30" t="s">
        <v>52</v>
      </c>
      <c r="E26" s="31" t="n">
        <v>539.591210474755</v>
      </c>
      <c r="F26" s="31" t="n">
        <v>554.869248174196</v>
      </c>
      <c r="G26" s="31" t="n">
        <v>537.04062820075</v>
      </c>
      <c r="H26" s="31" t="n">
        <v>573.642078246545</v>
      </c>
      <c r="I26" s="31" t="n">
        <v>600.4518615569</v>
      </c>
      <c r="J26" s="20"/>
      <c r="K26" s="15" t="s">
        <v>53</v>
      </c>
      <c r="L26" s="20"/>
      <c r="Q26" s="33"/>
      <c r="R26" s="33"/>
    </row>
    <row r="27" s="15" customFormat="true" ht="17.1" hidden="false" customHeight="true" outlineLevel="0" collapsed="false">
      <c r="B27" s="30" t="s">
        <v>54</v>
      </c>
      <c r="E27" s="31" t="n">
        <v>100.809121382371</v>
      </c>
      <c r="F27" s="31" t="n">
        <v>143.871564644099</v>
      </c>
      <c r="G27" s="31" t="n">
        <v>58.0127503420435</v>
      </c>
      <c r="H27" s="31" t="n">
        <v>163.385487441198</v>
      </c>
      <c r="I27" s="31" t="n">
        <v>137.966551248357</v>
      </c>
      <c r="J27" s="20"/>
      <c r="K27" s="20" t="s">
        <v>55</v>
      </c>
      <c r="L27" s="20"/>
      <c r="Q27" s="33"/>
      <c r="R27" s="33"/>
    </row>
    <row r="28" s="25" customFormat="true" ht="17.25" hidden="false" customHeight="true" outlineLevel="0" collapsed="false">
      <c r="A28" s="25" t="s">
        <v>56</v>
      </c>
      <c r="E28" s="27" t="n">
        <v>48878.1017035101</v>
      </c>
      <c r="F28" s="27" t="n">
        <v>50137.6185058982</v>
      </c>
      <c r="G28" s="27" t="n">
        <v>48364.7105576697</v>
      </c>
      <c r="H28" s="27" t="n">
        <v>52460.8461784207</v>
      </c>
      <c r="I28" s="27" t="n">
        <v>54545.0644343127</v>
      </c>
      <c r="J28" s="28" t="s">
        <v>57</v>
      </c>
      <c r="L28" s="28"/>
      <c r="Q28" s="36"/>
      <c r="R28" s="36"/>
    </row>
    <row r="29" s="25" customFormat="true" ht="17.1" hidden="false" customHeight="true" outlineLevel="0" collapsed="false">
      <c r="B29" s="37" t="s">
        <v>58</v>
      </c>
      <c r="C29" s="15"/>
      <c r="D29" s="15"/>
      <c r="E29" s="31" t="n">
        <v>-478.607301077653</v>
      </c>
      <c r="F29" s="31" t="n">
        <v>-561.107325453544</v>
      </c>
      <c r="G29" s="31" t="n">
        <v>-224.880585084262</v>
      </c>
      <c r="H29" s="31" t="n">
        <v>-634.861732052697</v>
      </c>
      <c r="I29" s="31" t="n">
        <v>-611.411701427096</v>
      </c>
      <c r="J29" s="28"/>
      <c r="K29" s="38" t="s">
        <v>59</v>
      </c>
      <c r="L29" s="28"/>
      <c r="Q29" s="36"/>
      <c r="R29" s="36"/>
    </row>
    <row r="30" s="25" customFormat="true" ht="17.1" hidden="false" customHeight="true" outlineLevel="0" collapsed="false">
      <c r="B30" s="39" t="s">
        <v>60</v>
      </c>
      <c r="C30" s="15"/>
      <c r="D30" s="15"/>
      <c r="E30" s="40" t="n">
        <v>-0.969690465045321</v>
      </c>
      <c r="F30" s="40" t="n">
        <v>-1.10674837730648</v>
      </c>
      <c r="G30" s="40" t="n">
        <v>-0.462816376502476</v>
      </c>
      <c r="H30" s="40" t="n">
        <v>-1.19569313045635</v>
      </c>
      <c r="I30" s="40" t="n">
        <v>-1.1085039224087</v>
      </c>
      <c r="J30" s="28"/>
      <c r="K30" s="38" t="s">
        <v>61</v>
      </c>
      <c r="L30" s="28"/>
      <c r="Q30" s="36"/>
      <c r="R30" s="36"/>
    </row>
    <row r="31" s="25" customFormat="true" ht="17.25" hidden="false" customHeight="true" outlineLevel="0" collapsed="false">
      <c r="A31" s="25" t="s">
        <v>62</v>
      </c>
      <c r="E31" s="41" t="n">
        <v>49356.7090045877</v>
      </c>
      <c r="F31" s="42" t="n">
        <v>50698.7258313517</v>
      </c>
      <c r="G31" s="43" t="n">
        <v>48589.591142754</v>
      </c>
      <c r="H31" s="43" t="n">
        <v>53095.7079104734</v>
      </c>
      <c r="I31" s="43" t="n">
        <v>55156.4761357398</v>
      </c>
      <c r="J31" s="44" t="s">
        <v>63</v>
      </c>
      <c r="L31" s="28"/>
      <c r="Q31" s="36"/>
      <c r="R31" s="36"/>
    </row>
    <row r="32" s="51" customFormat="true" ht="1.5" hidden="false" customHeight="true" outlineLevel="0" collapsed="false">
      <c r="A32" s="45"/>
      <c r="B32" s="45"/>
      <c r="C32" s="45"/>
      <c r="D32" s="46"/>
      <c r="E32" s="47"/>
      <c r="F32" s="48"/>
      <c r="G32" s="49"/>
      <c r="H32" s="49"/>
      <c r="I32" s="49"/>
      <c r="J32" s="45"/>
      <c r="K32" s="45"/>
      <c r="L32" s="50"/>
      <c r="M32" s="25"/>
      <c r="Q32" s="36"/>
      <c r="R32" s="36"/>
    </row>
    <row r="33" s="13" customFormat="true" ht="1.5" hidden="false" customHeight="true" outlineLevel="0" collapsed="false">
      <c r="L33" s="10"/>
      <c r="M33" s="2"/>
      <c r="Q33" s="52"/>
      <c r="R33" s="52"/>
    </row>
    <row r="34" s="52" customFormat="true" ht="13.5" hidden="false" customHeight="true" outlineLevel="0" collapsed="false">
      <c r="A34" s="53"/>
      <c r="B34" s="54" t="s">
        <v>64</v>
      </c>
      <c r="C34" s="54"/>
      <c r="D34" s="55" t="s">
        <v>65</v>
      </c>
      <c r="E34" s="56"/>
      <c r="F34" s="57" t="s">
        <v>66</v>
      </c>
      <c r="G34" s="58" t="s">
        <v>67</v>
      </c>
      <c r="H34" s="59"/>
      <c r="J34" s="53"/>
      <c r="K34" s="53"/>
      <c r="L34" s="53"/>
      <c r="N34" s="60"/>
    </row>
    <row r="35" s="15" customFormat="true" ht="14.25" hidden="false" customHeight="true" outlineLevel="0" collapsed="false">
      <c r="A35" s="20"/>
      <c r="B35" s="61"/>
      <c r="C35" s="62"/>
      <c r="D35" s="63" t="s">
        <v>68</v>
      </c>
      <c r="E35" s="56"/>
      <c r="F35" s="57"/>
      <c r="G35" s="64" t="s">
        <v>69</v>
      </c>
      <c r="H35" s="61"/>
      <c r="J35" s="20"/>
      <c r="K35" s="20"/>
      <c r="L35" s="20"/>
      <c r="M35" s="2"/>
      <c r="Q35" s="52"/>
      <c r="R35" s="52"/>
    </row>
    <row r="36" s="15" customFormat="true" ht="14.25" hidden="false" customHeight="true" outlineLevel="0" collapsed="false">
      <c r="A36" s="20"/>
      <c r="B36" s="56"/>
      <c r="C36" s="65" t="s">
        <v>70</v>
      </c>
      <c r="D36" s="55" t="s">
        <v>71</v>
      </c>
      <c r="E36" s="64"/>
      <c r="F36" s="57" t="s">
        <v>72</v>
      </c>
      <c r="G36" s="58" t="s">
        <v>73</v>
      </c>
      <c r="H36" s="56"/>
      <c r="I36" s="1"/>
      <c r="J36" s="20"/>
      <c r="K36" s="20"/>
      <c r="L36" s="20"/>
      <c r="Q36" s="66"/>
      <c r="R36" s="66"/>
    </row>
    <row r="37" customFormat="false" ht="12" hidden="false" customHeight="true" outlineLevel="0" collapsed="false">
      <c r="C37" s="57"/>
      <c r="D37" s="58"/>
      <c r="E37" s="20"/>
      <c r="F37" s="57"/>
      <c r="G37" s="58"/>
      <c r="M37" s="15"/>
      <c r="N37" s="0"/>
    </row>
    <row r="38" customFormat="false" ht="18.75" hidden="false" customHeight="false" outlineLevel="0" collapsed="false">
      <c r="D38" s="57"/>
    </row>
    <row r="39" customFormat="false" ht="18.75" hidden="false" customHeight="false" outlineLevel="0" collapsed="false">
      <c r="D39" s="57"/>
    </row>
  </sheetData>
  <mergeCells count="4">
    <mergeCell ref="J3:K3"/>
    <mergeCell ref="A5:D6"/>
    <mergeCell ref="J5:K6"/>
    <mergeCell ref="B34:C34"/>
  </mergeCells>
  <conditionalFormatting sqref="C35 C37:D37 D34:D39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conditionalFormatting sqref="F34:G35 F37:G37">
    <cfRule type="expression" priority="5" aboveAverage="0" equalAverage="0" bottom="0" percent="0" rank="0" text="" dxfId="3">
      <formula>NOT(ISERROR(SEARCH("ภาคนอกเกษตร",F34)))</formula>
    </cfRule>
    <cfRule type="expression" priority="6" aboveAverage="0" equalAverage="0" bottom="0" percent="0" rank="0" text="" dxfId="4">
      <formula>NOT(ISERROR(SEARCH("ภาคเกษตร",F34)))</formula>
    </cfRule>
    <cfRule type="expression" priority="7" aboveAverage="0" equalAverage="0" bottom="0" percent="0" rank="0" text="" dxfId="5">
      <formula>NOT(ISERROR(SEARCH("สาขาการผลิต",F34)))</formula>
    </cfRule>
  </conditionalFormatting>
  <conditionalFormatting sqref="F36:G36 C36:D36 G34 D34 C35 F34:F35">
    <cfRule type="expression" priority="8" aboveAverage="0" equalAverage="0" bottom="0" percent="0" rank="0" text="" dxfId="6">
      <formula>NOT(ISERROR(SEARCH("ภาคนอกเกษตร",F36)))</formula>
    </cfRule>
    <cfRule type="expression" priority="9" aboveAverage="0" equalAverage="0" bottom="0" percent="0" rank="0" text="" dxfId="7">
      <formula>NOT(ISERROR(SEARCH("ภาคเกษตร",F36)))</formula>
    </cfRule>
    <cfRule type="expression" priority="10" aboveAverage="0" equalAverage="0" bottom="0" percent="0" rank="0" text="" dxfId="8">
      <formula>NOT(ISERROR(SEARCH("สาขาการผลิต",F36)))</formula>
    </cfRule>
  </conditionalFormatting>
  <printOptions headings="false" gridLines="false" gridLinesSet="true" horizontalCentered="false" verticalCentered="false"/>
  <pageMargins left="0.708333333333333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2:24:47Z</cp:lastPrinted>
  <dcterms:modified xsi:type="dcterms:W3CDTF">2014-11-13T04:50:41Z</dcterms:modified>
  <cp:revision>0</cp:revision>
  <dc:subject/>
  <dc:title/>
</cp:coreProperties>
</file>