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opulation from Registration Record by Age Group and District: 2013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80 and </t>
  </si>
  <si>
    <t xml:space="preserve">Unknown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l house file</t>
  </si>
  <si>
    <t xml:space="preserve">รวมยอด</t>
  </si>
  <si>
    <t xml:space="preserve">          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  อำเภอเมืองกาญจนบุรี</t>
  </si>
  <si>
    <t xml:space="preserve">Mueang Kanchanaburi District</t>
  </si>
  <si>
    <t xml:space="preserve">  อำเภอไทรโยค</t>
  </si>
  <si>
    <t xml:space="preserve">Sai Yok District</t>
  </si>
  <si>
    <t xml:space="preserve">  อำเภอบ่อพลอย</t>
  </si>
  <si>
    <t xml:space="preserve">Bo Phloi District</t>
  </si>
  <si>
    <t xml:space="preserve">  อำเภอศรีสวัสดิ์</t>
  </si>
  <si>
    <t xml:space="preserve">Si Sawat District</t>
  </si>
  <si>
    <t xml:space="preserve">  อำเภอท่ามะกา</t>
  </si>
  <si>
    <t xml:space="preserve">Tha Maka District</t>
  </si>
  <si>
    <t xml:space="preserve">  อำเภอท่าม่วง</t>
  </si>
  <si>
    <t xml:space="preserve">Tha Muang District</t>
  </si>
  <si>
    <t xml:space="preserve">  อำเภอทองผาภูมิ</t>
  </si>
  <si>
    <t xml:space="preserve">Thong Pha Phum District</t>
  </si>
  <si>
    <t xml:space="preserve">  อำเภอสังขละบุรี</t>
  </si>
  <si>
    <t xml:space="preserve">Sangkhla Buri District</t>
  </si>
  <si>
    <t xml:space="preserve">  อำเภอพนมทวน</t>
  </si>
  <si>
    <t xml:space="preserve">Phanom Thuan District</t>
  </si>
  <si>
    <t xml:space="preserve">  อำเภอเลาขวัญ</t>
  </si>
  <si>
    <t xml:space="preserve">Lao Khwan District</t>
  </si>
  <si>
    <t xml:space="preserve">  อำเภอด่านมะขามเตี้ย</t>
  </si>
  <si>
    <t xml:space="preserve">Dan Makham Tia District</t>
  </si>
  <si>
    <t xml:space="preserve">  อำเภอหนองปรือ</t>
  </si>
  <si>
    <t xml:space="preserve">Nong Prue District</t>
  </si>
  <si>
    <t xml:space="preserve">  อำเภอห้วยกระเจา</t>
  </si>
  <si>
    <t xml:space="preserve">Huai Krachao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Kanchanaburi Town Municipality of Mueang Kanchanaburi District including some parts of Tha Lo sub-district of Tha Muang Distric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&quot;   &quot;"/>
    <numFmt numFmtId="167" formatCode="_-* #,##0.00_-;\-* #,##0.00_-;_-* \-??_-;_-@_-"/>
    <numFmt numFmtId="168" formatCode="_-* #,##0_-;\-* #,##0_-;_-* \-??_-;_-@_-"/>
    <numFmt numFmtId="169" formatCode="#,##0"/>
    <numFmt numFmtId="170" formatCode="#,##0&quot;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color rgb="FFFF0000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9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8</xdr:col>
      <xdr:colOff>459720</xdr:colOff>
      <xdr:row>30</xdr:row>
      <xdr:rowOff>184320</xdr:rowOff>
    </xdr:to>
    <xdr:grpSp>
      <xdr:nvGrpSpPr>
        <xdr:cNvPr id="0" name="Group 131"/>
        <xdr:cNvGrpSpPr/>
      </xdr:nvGrpSpPr>
      <xdr:grpSpPr>
        <a:xfrm>
          <a:off x="19526760" y="0"/>
          <a:ext cx="531720" cy="8089920"/>
          <a:chOff x="19526760" y="0"/>
          <a:chExt cx="531720" cy="8089920"/>
        </a:xfrm>
      </xdr:grpSpPr>
      <xdr:sp>
        <xdr:nvSpPr>
          <xdr:cNvPr id="1" name="Text Box 6"/>
          <xdr:cNvSpPr/>
        </xdr:nvSpPr>
        <xdr:spPr>
          <a:xfrm>
            <a:off x="19744920" y="399600"/>
            <a:ext cx="272520" cy="45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526760" y="0"/>
            <a:ext cx="53172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712880" y="419760"/>
            <a:ext cx="0" cy="767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21" min="6" style="1" width="6.42"/>
    <col collapsed="false" customWidth="true" hidden="false" outlineLevel="0" max="23" min="22" style="1" width="6.85"/>
    <col collapsed="false" customWidth="true" hidden="false" outlineLevel="0" max="24" min="24" style="1" width="7.99"/>
    <col collapsed="false" customWidth="true" hidden="false" outlineLevel="0" max="25" min="25" style="2" width="7.71"/>
    <col collapsed="false" customWidth="true" hidden="false" outlineLevel="0" max="26" min="26" style="2" width="11.71"/>
    <col collapsed="false" customWidth="true" hidden="false" outlineLevel="0" max="27" min="27" style="1" width="22.71"/>
    <col collapsed="false" customWidth="true" hidden="false" outlineLevel="0" max="28" min="28" style="1" width="0.71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C1" s="4" t="n">
        <v>1.3</v>
      </c>
      <c r="D1" s="3" t="s">
        <v>1</v>
      </c>
      <c r="Y1" s="5"/>
      <c r="Z1" s="5"/>
    </row>
    <row r="2" s="3" customFormat="true" ht="18.75" hidden="false" customHeight="false" outlineLevel="0" collapsed="false">
      <c r="A2" s="6" t="s">
        <v>2</v>
      </c>
      <c r="B2" s="6"/>
      <c r="C2" s="4" t="n">
        <v>1.3</v>
      </c>
      <c r="D2" s="7" t="s">
        <v>3</v>
      </c>
      <c r="Y2" s="8"/>
      <c r="Z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10"/>
      <c r="Z3" s="10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5" t="s">
        <v>6</v>
      </c>
      <c r="AB4" s="16"/>
    </row>
    <row r="5" s="17" customFormat="true" ht="21" hidden="false" customHeight="true" outlineLevel="0" collapsed="false">
      <c r="A5" s="11"/>
      <c r="B5" s="11"/>
      <c r="C5" s="11"/>
      <c r="D5" s="11"/>
      <c r="E5" s="1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1" t="s">
        <v>7</v>
      </c>
      <c r="W5" s="22"/>
      <c r="X5" s="23" t="s">
        <v>8</v>
      </c>
      <c r="Y5" s="24" t="s">
        <v>9</v>
      </c>
      <c r="Z5" s="25" t="s">
        <v>10</v>
      </c>
      <c r="AA5" s="15"/>
      <c r="AB5" s="16"/>
    </row>
    <row r="6" s="17" customFormat="true" ht="21" hidden="false" customHeight="true" outlineLevel="0" collapsed="false">
      <c r="A6" s="11"/>
      <c r="B6" s="11"/>
      <c r="C6" s="11"/>
      <c r="D6" s="11"/>
      <c r="E6" s="26" t="s">
        <v>11</v>
      </c>
      <c r="F6" s="18" t="s">
        <v>12</v>
      </c>
      <c r="G6" s="19" t="s">
        <v>13</v>
      </c>
      <c r="H6" s="20" t="s">
        <v>14</v>
      </c>
      <c r="I6" s="19" t="s">
        <v>15</v>
      </c>
      <c r="J6" s="20" t="s">
        <v>16</v>
      </c>
      <c r="K6" s="19" t="s">
        <v>17</v>
      </c>
      <c r="L6" s="20" t="s">
        <v>18</v>
      </c>
      <c r="M6" s="19" t="s">
        <v>19</v>
      </c>
      <c r="N6" s="20" t="s">
        <v>20</v>
      </c>
      <c r="O6" s="19" t="s">
        <v>21</v>
      </c>
      <c r="P6" s="20" t="s">
        <v>22</v>
      </c>
      <c r="Q6" s="19" t="s">
        <v>23</v>
      </c>
      <c r="R6" s="20" t="s">
        <v>24</v>
      </c>
      <c r="S6" s="19" t="s">
        <v>25</v>
      </c>
      <c r="T6" s="20" t="s">
        <v>26</v>
      </c>
      <c r="U6" s="19" t="s">
        <v>27</v>
      </c>
      <c r="V6" s="27" t="s">
        <v>28</v>
      </c>
      <c r="W6" s="28" t="s">
        <v>29</v>
      </c>
      <c r="X6" s="29" t="s">
        <v>30</v>
      </c>
      <c r="Y6" s="30" t="s">
        <v>31</v>
      </c>
      <c r="Z6" s="30" t="s">
        <v>32</v>
      </c>
      <c r="AA6" s="15"/>
      <c r="AB6" s="16"/>
    </row>
    <row r="7" s="17" customFormat="true" ht="21" hidden="false" customHeight="true" outlineLevel="0" collapsed="false">
      <c r="A7" s="11"/>
      <c r="B7" s="11"/>
      <c r="C7" s="11"/>
      <c r="D7" s="11"/>
      <c r="E7" s="18" t="s">
        <v>33</v>
      </c>
      <c r="F7" s="18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31" t="s">
        <v>34</v>
      </c>
      <c r="W7" s="22" t="s">
        <v>35</v>
      </c>
      <c r="X7" s="31" t="s">
        <v>36</v>
      </c>
      <c r="Y7" s="32" t="s">
        <v>37</v>
      </c>
      <c r="Z7" s="32" t="s">
        <v>38</v>
      </c>
      <c r="AA7" s="15"/>
      <c r="AB7" s="16"/>
    </row>
    <row r="8" s="17" customFormat="true" ht="21" hidden="false" customHeight="true" outlineLevel="0" collapsed="false">
      <c r="A8" s="11"/>
      <c r="B8" s="11"/>
      <c r="C8" s="11"/>
      <c r="D8" s="11"/>
      <c r="E8" s="33"/>
      <c r="F8" s="33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6" t="s">
        <v>39</v>
      </c>
      <c r="W8" s="37"/>
      <c r="X8" s="36" t="s">
        <v>40</v>
      </c>
      <c r="Y8" s="38" t="s">
        <v>41</v>
      </c>
      <c r="Z8" s="38" t="s">
        <v>42</v>
      </c>
      <c r="AA8" s="15"/>
      <c r="AB8" s="16"/>
    </row>
    <row r="9" s="17" customFormat="true" ht="4.5" hidden="false" customHeight="true" outlineLevel="0" collapsed="false">
      <c r="A9" s="39"/>
      <c r="B9" s="39"/>
      <c r="C9" s="39"/>
      <c r="D9" s="39"/>
      <c r="E9" s="40"/>
      <c r="F9" s="40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3"/>
      <c r="W9" s="44"/>
      <c r="X9" s="43"/>
      <c r="Y9" s="45"/>
      <c r="Z9" s="45"/>
      <c r="AA9" s="46"/>
    </row>
    <row r="10" s="54" customFormat="true" ht="24.75" hidden="false" customHeight="true" outlineLevel="0" collapsed="false">
      <c r="A10" s="47"/>
      <c r="B10" s="48"/>
      <c r="C10" s="49" t="s">
        <v>43</v>
      </c>
      <c r="D10" s="50"/>
      <c r="E10" s="51" t="n">
        <f aca="false">SUM(E11:E12)</f>
        <v>842882</v>
      </c>
      <c r="F10" s="52" t="n">
        <f aca="false">SUM(F11:F12)</f>
        <v>50064</v>
      </c>
      <c r="G10" s="52" t="n">
        <f aca="false">SUM(G11:G12)</f>
        <v>52129</v>
      </c>
      <c r="H10" s="52" t="n">
        <f aca="false">SUM(H11:H12)</f>
        <v>50375</v>
      </c>
      <c r="I10" s="52" t="n">
        <f aca="false">SUM(I11:I12)</f>
        <v>57926</v>
      </c>
      <c r="J10" s="52" t="n">
        <f aca="false">SUM(J11:J12)</f>
        <v>64349</v>
      </c>
      <c r="K10" s="52" t="n">
        <f aca="false">SUM(K11:K12)</f>
        <v>61802</v>
      </c>
      <c r="L10" s="52" t="n">
        <f aca="false">SUM(L11:L12)</f>
        <v>64169</v>
      </c>
      <c r="M10" s="52" t="n">
        <f aca="false">SUM(M11:M12)</f>
        <v>64856</v>
      </c>
      <c r="N10" s="52" t="n">
        <f aca="false">SUM(N11:N12)</f>
        <v>63208</v>
      </c>
      <c r="O10" s="52" t="n">
        <f aca="false">SUM(O11:O12)</f>
        <v>60721</v>
      </c>
      <c r="P10" s="52" t="n">
        <f aca="false">SUM(P11:P12)</f>
        <v>53818</v>
      </c>
      <c r="Q10" s="52" t="n">
        <f aca="false">SUM(Q11:Q12)</f>
        <v>41752</v>
      </c>
      <c r="R10" s="52" t="n">
        <f aca="false">SUM(R11:R12)</f>
        <v>34194</v>
      </c>
      <c r="S10" s="52" t="n">
        <f aca="false">SUM(S11:S12)</f>
        <v>22810</v>
      </c>
      <c r="T10" s="52" t="n">
        <f aca="false">SUM(T11:T12)</f>
        <v>17240</v>
      </c>
      <c r="U10" s="52" t="n">
        <f aca="false">SUM(U11:U12)</f>
        <v>13228</v>
      </c>
      <c r="V10" s="52" t="n">
        <f aca="false">SUM(V11:V12)</f>
        <v>13954</v>
      </c>
      <c r="W10" s="52" t="n">
        <f aca="false">SUM(W11:W12)</f>
        <v>10</v>
      </c>
      <c r="X10" s="52" t="n">
        <f aca="false">SUM(X11:X12)</f>
        <v>44080</v>
      </c>
      <c r="Y10" s="52" t="n">
        <f aca="false">SUM(Y11:Y12)</f>
        <v>1609</v>
      </c>
      <c r="Z10" s="52" t="n">
        <f aca="false">SUM(Z11:Z12)</f>
        <v>10588</v>
      </c>
      <c r="AA10" s="53" t="s">
        <v>44</v>
      </c>
      <c r="AB10" s="53"/>
    </row>
    <row r="11" s="54" customFormat="true" ht="24.75" hidden="false" customHeight="true" outlineLevel="0" collapsed="false">
      <c r="A11" s="47"/>
      <c r="B11" s="55" t="s">
        <v>45</v>
      </c>
      <c r="C11" s="49"/>
      <c r="D11" s="50"/>
      <c r="E11" s="51" t="n">
        <f aca="false">SUM(F11:Z11)</f>
        <v>222515</v>
      </c>
      <c r="F11" s="52" t="n">
        <v>12614</v>
      </c>
      <c r="G11" s="52" t="n">
        <v>13457</v>
      </c>
      <c r="H11" s="52" t="n">
        <v>13349</v>
      </c>
      <c r="I11" s="52" t="n">
        <v>15850</v>
      </c>
      <c r="J11" s="52" t="n">
        <v>15682</v>
      </c>
      <c r="K11" s="52" t="n">
        <v>16211</v>
      </c>
      <c r="L11" s="52" t="n">
        <v>17349</v>
      </c>
      <c r="M11" s="52" t="n">
        <v>17544</v>
      </c>
      <c r="N11" s="52" t="n">
        <v>17655</v>
      </c>
      <c r="O11" s="52" t="n">
        <v>17141</v>
      </c>
      <c r="P11" s="52" t="n">
        <v>16295</v>
      </c>
      <c r="Q11" s="52" t="n">
        <v>13271</v>
      </c>
      <c r="R11" s="52" t="n">
        <v>10619</v>
      </c>
      <c r="S11" s="52" t="n">
        <v>7174</v>
      </c>
      <c r="T11" s="52" t="n">
        <v>5351</v>
      </c>
      <c r="U11" s="52" t="n">
        <v>4118</v>
      </c>
      <c r="V11" s="52" t="n">
        <v>4504</v>
      </c>
      <c r="W11" s="52" t="n">
        <v>5</v>
      </c>
      <c r="X11" s="56" t="n">
        <v>940</v>
      </c>
      <c r="Y11" s="57" t="n">
        <v>863</v>
      </c>
      <c r="Z11" s="57" t="n">
        <v>2523</v>
      </c>
      <c r="AA11" s="6" t="s">
        <v>46</v>
      </c>
      <c r="AB11" s="49"/>
    </row>
    <row r="12" s="54" customFormat="true" ht="24.75" hidden="false" customHeight="true" outlineLevel="0" collapsed="false">
      <c r="A12" s="47"/>
      <c r="B12" s="55" t="s">
        <v>47</v>
      </c>
      <c r="C12" s="49"/>
      <c r="D12" s="50"/>
      <c r="E12" s="51" t="n">
        <f aca="false">SUM(F12:Z12)</f>
        <v>620367</v>
      </c>
      <c r="F12" s="52" t="n">
        <v>37450</v>
      </c>
      <c r="G12" s="52" t="n">
        <v>38672</v>
      </c>
      <c r="H12" s="52" t="n">
        <v>37026</v>
      </c>
      <c r="I12" s="52" t="n">
        <v>42076</v>
      </c>
      <c r="J12" s="52" t="n">
        <v>48667</v>
      </c>
      <c r="K12" s="52" t="n">
        <v>45591</v>
      </c>
      <c r="L12" s="52" t="n">
        <v>46820</v>
      </c>
      <c r="M12" s="52" t="n">
        <v>47312</v>
      </c>
      <c r="N12" s="52" t="n">
        <v>45553</v>
      </c>
      <c r="O12" s="52" t="n">
        <v>43580</v>
      </c>
      <c r="P12" s="52" t="n">
        <v>37523</v>
      </c>
      <c r="Q12" s="52" t="n">
        <v>28481</v>
      </c>
      <c r="R12" s="52" t="n">
        <v>23575</v>
      </c>
      <c r="S12" s="52" t="n">
        <v>15636</v>
      </c>
      <c r="T12" s="52" t="n">
        <v>11889</v>
      </c>
      <c r="U12" s="52" t="n">
        <v>9110</v>
      </c>
      <c r="V12" s="52" t="n">
        <v>9450</v>
      </c>
      <c r="W12" s="52" t="n">
        <v>5</v>
      </c>
      <c r="X12" s="56" t="n">
        <v>43140</v>
      </c>
      <c r="Y12" s="57" t="n">
        <v>746</v>
      </c>
      <c r="Z12" s="57" t="n">
        <v>8065</v>
      </c>
      <c r="AA12" s="6" t="s">
        <v>48</v>
      </c>
      <c r="AB12" s="49"/>
    </row>
    <row r="13" s="61" customFormat="true" ht="24.75" hidden="false" customHeight="true" outlineLevel="0" collapsed="false">
      <c r="A13" s="58" t="s">
        <v>49</v>
      </c>
      <c r="B13" s="59"/>
      <c r="C13" s="60"/>
      <c r="E13" s="62" t="n">
        <f aca="false">SUM(F13:Z13)</f>
        <v>161159</v>
      </c>
      <c r="F13" s="62" t="n">
        <v>8722</v>
      </c>
      <c r="G13" s="62" t="n">
        <v>9393</v>
      </c>
      <c r="H13" s="62" t="n">
        <v>9638</v>
      </c>
      <c r="I13" s="62" t="n">
        <v>11304</v>
      </c>
      <c r="J13" s="62" t="n">
        <v>16784</v>
      </c>
      <c r="K13" s="62" t="n">
        <v>12656</v>
      </c>
      <c r="L13" s="62" t="n">
        <v>12419</v>
      </c>
      <c r="M13" s="62" t="n">
        <v>12176</v>
      </c>
      <c r="N13" s="62" t="n">
        <v>11674</v>
      </c>
      <c r="O13" s="62" t="n">
        <v>12167</v>
      </c>
      <c r="P13" s="62" t="n">
        <v>11659</v>
      </c>
      <c r="Q13" s="62" t="n">
        <v>9080</v>
      </c>
      <c r="R13" s="62" t="n">
        <v>6679</v>
      </c>
      <c r="S13" s="62" t="n">
        <v>4296</v>
      </c>
      <c r="T13" s="62" t="n">
        <v>3153</v>
      </c>
      <c r="U13" s="62" t="n">
        <v>2402</v>
      </c>
      <c r="V13" s="62" t="n">
        <v>2596</v>
      </c>
      <c r="W13" s="62" t="n">
        <v>1</v>
      </c>
      <c r="X13" s="63" t="n">
        <v>1039</v>
      </c>
      <c r="Y13" s="64" t="n">
        <v>854</v>
      </c>
      <c r="Z13" s="64" t="n">
        <v>2467</v>
      </c>
      <c r="AA13" s="65" t="s">
        <v>50</v>
      </c>
      <c r="AB13" s="66"/>
    </row>
    <row r="14" s="61" customFormat="true" ht="24.75" hidden="false" customHeight="true" outlineLevel="0" collapsed="false">
      <c r="A14" s="58" t="s">
        <v>51</v>
      </c>
      <c r="B14" s="59"/>
      <c r="C14" s="60"/>
      <c r="E14" s="62" t="n">
        <f aca="false">SUM(F14:Z14)</f>
        <v>52933</v>
      </c>
      <c r="F14" s="62" t="n">
        <v>3383</v>
      </c>
      <c r="G14" s="62" t="n">
        <v>3318</v>
      </c>
      <c r="H14" s="62" t="n">
        <v>3084</v>
      </c>
      <c r="I14" s="62" t="n">
        <v>3489</v>
      </c>
      <c r="J14" s="62" t="n">
        <v>3827</v>
      </c>
      <c r="K14" s="62" t="n">
        <v>3836</v>
      </c>
      <c r="L14" s="62" t="n">
        <v>3863</v>
      </c>
      <c r="M14" s="62" t="n">
        <v>3842</v>
      </c>
      <c r="N14" s="62" t="n">
        <v>3701</v>
      </c>
      <c r="O14" s="62" t="n">
        <v>3527</v>
      </c>
      <c r="P14" s="62" t="n">
        <v>2997</v>
      </c>
      <c r="Q14" s="62" t="n">
        <v>2232</v>
      </c>
      <c r="R14" s="62" t="n">
        <v>1842</v>
      </c>
      <c r="S14" s="62" t="n">
        <v>1137</v>
      </c>
      <c r="T14" s="62" t="n">
        <v>949</v>
      </c>
      <c r="U14" s="62" t="n">
        <v>733</v>
      </c>
      <c r="V14" s="62" t="n">
        <v>704</v>
      </c>
      <c r="W14" s="62" t="n">
        <v>1</v>
      </c>
      <c r="X14" s="63" t="n">
        <v>6237</v>
      </c>
      <c r="Y14" s="64" t="n">
        <v>66</v>
      </c>
      <c r="Z14" s="64" t="n">
        <v>165</v>
      </c>
      <c r="AA14" s="65" t="s">
        <v>52</v>
      </c>
    </row>
    <row r="15" s="61" customFormat="true" ht="24.75" hidden="false" customHeight="true" outlineLevel="0" collapsed="false">
      <c r="A15" s="58" t="s">
        <v>53</v>
      </c>
      <c r="B15" s="59"/>
      <c r="C15" s="60"/>
      <c r="E15" s="62" t="n">
        <f aca="false">SUM(F15:Z15)</f>
        <v>56708</v>
      </c>
      <c r="F15" s="62" t="n">
        <v>3740</v>
      </c>
      <c r="G15" s="62" t="n">
        <v>3930</v>
      </c>
      <c r="H15" s="62" t="n">
        <v>3732</v>
      </c>
      <c r="I15" s="62" t="n">
        <v>4176</v>
      </c>
      <c r="J15" s="62" t="n">
        <v>4235</v>
      </c>
      <c r="K15" s="62" t="n">
        <v>4456</v>
      </c>
      <c r="L15" s="62" t="n">
        <v>4843</v>
      </c>
      <c r="M15" s="62" t="n">
        <v>4870</v>
      </c>
      <c r="N15" s="62" t="n">
        <v>4704</v>
      </c>
      <c r="O15" s="62" t="n">
        <v>4326</v>
      </c>
      <c r="P15" s="62" t="n">
        <v>3679</v>
      </c>
      <c r="Q15" s="62" t="n">
        <v>2830</v>
      </c>
      <c r="R15" s="62" t="n">
        <v>2411</v>
      </c>
      <c r="S15" s="62" t="n">
        <v>1506</v>
      </c>
      <c r="T15" s="62" t="n">
        <v>1054</v>
      </c>
      <c r="U15" s="62" t="n">
        <v>818</v>
      </c>
      <c r="V15" s="62" t="n">
        <v>861</v>
      </c>
      <c r="W15" s="62" t="n">
        <v>1</v>
      </c>
      <c r="X15" s="63" t="n">
        <v>30</v>
      </c>
      <c r="Y15" s="64" t="n">
        <v>47</v>
      </c>
      <c r="Z15" s="64" t="n">
        <v>459</v>
      </c>
      <c r="AA15" s="65" t="s">
        <v>54</v>
      </c>
    </row>
    <row r="16" s="61" customFormat="true" ht="24.75" hidden="false" customHeight="true" outlineLevel="0" collapsed="false">
      <c r="A16" s="58" t="s">
        <v>55</v>
      </c>
      <c r="B16" s="59"/>
      <c r="C16" s="60"/>
      <c r="E16" s="62" t="n">
        <f aca="false">SUM(F16:Z16)</f>
        <v>25278</v>
      </c>
      <c r="F16" s="62" t="n">
        <v>1706</v>
      </c>
      <c r="G16" s="62" t="n">
        <v>1797</v>
      </c>
      <c r="H16" s="62" t="n">
        <v>1823</v>
      </c>
      <c r="I16" s="62" t="n">
        <v>1877</v>
      </c>
      <c r="J16" s="62" t="n">
        <v>1893</v>
      </c>
      <c r="K16" s="62" t="n">
        <v>1932</v>
      </c>
      <c r="L16" s="62" t="n">
        <v>2009</v>
      </c>
      <c r="M16" s="62" t="n">
        <v>1958</v>
      </c>
      <c r="N16" s="62" t="n">
        <v>1857</v>
      </c>
      <c r="O16" s="62" t="n">
        <v>1756</v>
      </c>
      <c r="P16" s="62" t="n">
        <v>1355</v>
      </c>
      <c r="Q16" s="62" t="n">
        <v>1148</v>
      </c>
      <c r="R16" s="62" t="n">
        <v>866</v>
      </c>
      <c r="S16" s="62" t="n">
        <v>592</v>
      </c>
      <c r="T16" s="62" t="n">
        <v>456</v>
      </c>
      <c r="U16" s="62" t="n">
        <v>332</v>
      </c>
      <c r="V16" s="62" t="n">
        <v>337</v>
      </c>
      <c r="W16" s="62" t="n">
        <v>0</v>
      </c>
      <c r="X16" s="63" t="n">
        <v>1266</v>
      </c>
      <c r="Y16" s="64" t="n">
        <v>16</v>
      </c>
      <c r="Z16" s="64" t="n">
        <v>302</v>
      </c>
      <c r="AA16" s="65" t="s">
        <v>56</v>
      </c>
    </row>
    <row r="17" s="61" customFormat="true" ht="24.75" hidden="false" customHeight="true" outlineLevel="0" collapsed="false">
      <c r="A17" s="58" t="s">
        <v>57</v>
      </c>
      <c r="B17" s="59"/>
      <c r="C17" s="60"/>
      <c r="E17" s="62" t="n">
        <f aca="false">SUM(F17:Z17)</f>
        <v>135324</v>
      </c>
      <c r="F17" s="62" t="n">
        <v>7532</v>
      </c>
      <c r="G17" s="62" t="n">
        <v>8182</v>
      </c>
      <c r="H17" s="62" t="n">
        <v>7827</v>
      </c>
      <c r="I17" s="62" t="n">
        <v>9292</v>
      </c>
      <c r="J17" s="62" t="n">
        <v>9333</v>
      </c>
      <c r="K17" s="62" t="n">
        <v>9467</v>
      </c>
      <c r="L17" s="62" t="n">
        <v>10456</v>
      </c>
      <c r="M17" s="62" t="n">
        <v>11208</v>
      </c>
      <c r="N17" s="62" t="n">
        <v>10905</v>
      </c>
      <c r="O17" s="62" t="n">
        <v>10475</v>
      </c>
      <c r="P17" s="62" t="n">
        <v>9554</v>
      </c>
      <c r="Q17" s="62" t="n">
        <v>7373</v>
      </c>
      <c r="R17" s="62" t="n">
        <v>6523</v>
      </c>
      <c r="S17" s="62" t="n">
        <v>4457</v>
      </c>
      <c r="T17" s="62" t="n">
        <v>3415</v>
      </c>
      <c r="U17" s="62" t="n">
        <v>2672</v>
      </c>
      <c r="V17" s="62" t="n">
        <v>2847</v>
      </c>
      <c r="W17" s="62" t="n">
        <v>1</v>
      </c>
      <c r="X17" s="63" t="n">
        <v>315</v>
      </c>
      <c r="Y17" s="64" t="n">
        <v>166</v>
      </c>
      <c r="Z17" s="64" t="n">
        <v>3324</v>
      </c>
      <c r="AA17" s="65" t="s">
        <v>58</v>
      </c>
    </row>
    <row r="18" s="61" customFormat="true" ht="24.75" hidden="false" customHeight="true" outlineLevel="0" collapsed="false">
      <c r="A18" s="58" t="s">
        <v>59</v>
      </c>
      <c r="B18" s="59"/>
      <c r="C18" s="60"/>
      <c r="E18" s="62" t="n">
        <f aca="false">SUM(F18:Z18)</f>
        <v>106492</v>
      </c>
      <c r="F18" s="62" t="n">
        <v>6098</v>
      </c>
      <c r="G18" s="62" t="n">
        <v>6220</v>
      </c>
      <c r="H18" s="62" t="n">
        <v>6163</v>
      </c>
      <c r="I18" s="62" t="n">
        <v>7290</v>
      </c>
      <c r="J18" s="62" t="n">
        <v>7467</v>
      </c>
      <c r="K18" s="62" t="n">
        <v>7741</v>
      </c>
      <c r="L18" s="62" t="n">
        <v>8344</v>
      </c>
      <c r="M18" s="62" t="n">
        <v>8584</v>
      </c>
      <c r="N18" s="62" t="n">
        <v>8854</v>
      </c>
      <c r="O18" s="62" t="n">
        <v>8551</v>
      </c>
      <c r="P18" s="62" t="n">
        <v>7712</v>
      </c>
      <c r="Q18" s="62" t="n">
        <v>6256</v>
      </c>
      <c r="R18" s="62" t="n">
        <v>5140</v>
      </c>
      <c r="S18" s="62" t="n">
        <v>3606</v>
      </c>
      <c r="T18" s="62" t="n">
        <v>2662</v>
      </c>
      <c r="U18" s="62" t="n">
        <v>2120</v>
      </c>
      <c r="V18" s="62" t="n">
        <v>2389</v>
      </c>
      <c r="W18" s="62" t="n">
        <v>4</v>
      </c>
      <c r="X18" s="63" t="n">
        <v>157</v>
      </c>
      <c r="Y18" s="64" t="n">
        <v>194</v>
      </c>
      <c r="Z18" s="64" t="n">
        <v>940</v>
      </c>
      <c r="AA18" s="65" t="s">
        <v>60</v>
      </c>
    </row>
    <row r="19" s="61" customFormat="true" ht="24.75" hidden="false" customHeight="true" outlineLevel="0" collapsed="false">
      <c r="A19" s="58" t="s">
        <v>61</v>
      </c>
      <c r="B19" s="59"/>
      <c r="C19" s="60"/>
      <c r="E19" s="62" t="n">
        <f aca="false">SUM(F19:Z19)</f>
        <v>58334</v>
      </c>
      <c r="F19" s="62" t="n">
        <v>3499</v>
      </c>
      <c r="G19" s="62" t="n">
        <v>3012</v>
      </c>
      <c r="H19" s="62" t="n">
        <v>2761</v>
      </c>
      <c r="I19" s="62" t="n">
        <v>2982</v>
      </c>
      <c r="J19" s="62" t="n">
        <v>3541</v>
      </c>
      <c r="K19" s="62" t="n">
        <v>3797</v>
      </c>
      <c r="L19" s="62" t="n">
        <v>3756</v>
      </c>
      <c r="M19" s="62" t="n">
        <v>3439</v>
      </c>
      <c r="N19" s="62" t="n">
        <v>2954</v>
      </c>
      <c r="O19" s="62" t="n">
        <v>2690</v>
      </c>
      <c r="P19" s="62" t="n">
        <v>2176</v>
      </c>
      <c r="Q19" s="62" t="n">
        <v>1669</v>
      </c>
      <c r="R19" s="62" t="n">
        <v>1280</v>
      </c>
      <c r="S19" s="62" t="n">
        <v>892</v>
      </c>
      <c r="T19" s="62" t="n">
        <v>688</v>
      </c>
      <c r="U19" s="62" t="n">
        <v>469</v>
      </c>
      <c r="V19" s="62" t="n">
        <v>538</v>
      </c>
      <c r="W19" s="62" t="n">
        <v>0</v>
      </c>
      <c r="X19" s="63" t="n">
        <v>18053</v>
      </c>
      <c r="Y19" s="64" t="n">
        <v>55</v>
      </c>
      <c r="Z19" s="64" t="n">
        <v>83</v>
      </c>
      <c r="AA19" s="65" t="s">
        <v>62</v>
      </c>
    </row>
    <row r="20" s="61" customFormat="true" ht="24.75" hidden="false" customHeight="true" outlineLevel="0" collapsed="false">
      <c r="A20" s="58" t="s">
        <v>63</v>
      </c>
      <c r="B20" s="59"/>
      <c r="C20" s="60"/>
      <c r="E20" s="62" t="n">
        <f aca="false">SUM(F20:Z20)</f>
        <v>38395</v>
      </c>
      <c r="F20" s="62" t="n">
        <v>2171</v>
      </c>
      <c r="G20" s="62" t="n">
        <v>2184</v>
      </c>
      <c r="H20" s="62" t="n">
        <v>2226</v>
      </c>
      <c r="I20" s="62" t="n">
        <v>2169</v>
      </c>
      <c r="J20" s="62" t="n">
        <v>1908</v>
      </c>
      <c r="K20" s="62" t="n">
        <v>1952</v>
      </c>
      <c r="L20" s="62" t="n">
        <v>1770</v>
      </c>
      <c r="M20" s="62" t="n">
        <v>1538</v>
      </c>
      <c r="N20" s="62" t="n">
        <v>1386</v>
      </c>
      <c r="O20" s="62" t="n">
        <v>1147</v>
      </c>
      <c r="P20" s="62" t="n">
        <v>895</v>
      </c>
      <c r="Q20" s="62" t="n">
        <v>726</v>
      </c>
      <c r="R20" s="62" t="n">
        <v>431</v>
      </c>
      <c r="S20" s="62" t="n">
        <v>323</v>
      </c>
      <c r="T20" s="62" t="n">
        <v>194</v>
      </c>
      <c r="U20" s="62" t="n">
        <v>145</v>
      </c>
      <c r="V20" s="62" t="n">
        <v>155</v>
      </c>
      <c r="W20" s="62" t="n">
        <v>0</v>
      </c>
      <c r="X20" s="63" t="n">
        <v>16925</v>
      </c>
      <c r="Y20" s="64" t="n">
        <v>52</v>
      </c>
      <c r="Z20" s="64" t="n">
        <v>98</v>
      </c>
      <c r="AA20" s="65" t="s">
        <v>64</v>
      </c>
    </row>
    <row r="21" s="61" customFormat="true" ht="24.75" hidden="false" customHeight="true" outlineLevel="0" collapsed="false">
      <c r="A21" s="58" t="s">
        <v>65</v>
      </c>
      <c r="B21" s="59"/>
      <c r="C21" s="60"/>
      <c r="E21" s="62" t="n">
        <f aca="false">SUM(F21:Z21)</f>
        <v>52945</v>
      </c>
      <c r="F21" s="62" t="n">
        <v>3041</v>
      </c>
      <c r="G21" s="62" t="n">
        <v>3272</v>
      </c>
      <c r="H21" s="62" t="n">
        <v>3049</v>
      </c>
      <c r="I21" s="62" t="n">
        <v>3700</v>
      </c>
      <c r="J21" s="62" t="n">
        <v>3840</v>
      </c>
      <c r="K21" s="62" t="n">
        <v>4003</v>
      </c>
      <c r="L21" s="62" t="n">
        <v>4005</v>
      </c>
      <c r="M21" s="62" t="n">
        <v>4369</v>
      </c>
      <c r="N21" s="62" t="n">
        <v>4530</v>
      </c>
      <c r="O21" s="62" t="n">
        <v>4200</v>
      </c>
      <c r="P21" s="62" t="n">
        <v>3818</v>
      </c>
      <c r="Q21" s="62" t="n">
        <v>2948</v>
      </c>
      <c r="R21" s="62" t="n">
        <v>2515</v>
      </c>
      <c r="S21" s="62" t="n">
        <v>1771</v>
      </c>
      <c r="T21" s="62" t="n">
        <v>1374</v>
      </c>
      <c r="U21" s="62" t="n">
        <v>1035</v>
      </c>
      <c r="V21" s="62" t="n">
        <v>1046</v>
      </c>
      <c r="W21" s="62" t="n">
        <v>1</v>
      </c>
      <c r="X21" s="63" t="n">
        <v>23</v>
      </c>
      <c r="Y21" s="64" t="n">
        <v>57</v>
      </c>
      <c r="Z21" s="64" t="n">
        <v>348</v>
      </c>
      <c r="AA21" s="65" t="s">
        <v>66</v>
      </c>
    </row>
    <row r="22" s="61" customFormat="true" ht="24.75" hidden="false" customHeight="true" outlineLevel="0" collapsed="false">
      <c r="A22" s="58" t="s">
        <v>67</v>
      </c>
      <c r="B22" s="59"/>
      <c r="C22" s="60"/>
      <c r="E22" s="62" t="n">
        <f aca="false">SUM(F22:Z22)</f>
        <v>56845</v>
      </c>
      <c r="F22" s="62" t="n">
        <v>3724</v>
      </c>
      <c r="G22" s="62" t="n">
        <v>3882</v>
      </c>
      <c r="H22" s="62" t="n">
        <v>3778</v>
      </c>
      <c r="I22" s="62" t="n">
        <v>4288</v>
      </c>
      <c r="J22" s="62" t="n">
        <v>4245</v>
      </c>
      <c r="K22" s="62" t="n">
        <v>4464</v>
      </c>
      <c r="L22" s="62" t="n">
        <v>4659</v>
      </c>
      <c r="M22" s="62" t="n">
        <v>4796</v>
      </c>
      <c r="N22" s="62" t="n">
        <v>4673</v>
      </c>
      <c r="O22" s="62" t="n">
        <v>4310</v>
      </c>
      <c r="P22" s="62" t="n">
        <v>3816</v>
      </c>
      <c r="Q22" s="62" t="n">
        <v>2771</v>
      </c>
      <c r="R22" s="62" t="n">
        <v>2476</v>
      </c>
      <c r="S22" s="62" t="n">
        <v>1549</v>
      </c>
      <c r="T22" s="62" t="n">
        <v>1245</v>
      </c>
      <c r="U22" s="62" t="n">
        <v>955</v>
      </c>
      <c r="V22" s="62" t="n">
        <v>856</v>
      </c>
      <c r="W22" s="62" t="n">
        <v>1</v>
      </c>
      <c r="X22" s="63" t="n">
        <v>8</v>
      </c>
      <c r="Y22" s="64" t="n">
        <v>15</v>
      </c>
      <c r="Z22" s="64" t="n">
        <v>334</v>
      </c>
      <c r="AA22" s="65" t="s">
        <v>68</v>
      </c>
    </row>
    <row r="23" s="61" customFormat="true" ht="24.75" hidden="false" customHeight="true" outlineLevel="0" collapsed="false">
      <c r="A23" s="58" t="s">
        <v>69</v>
      </c>
      <c r="B23" s="59"/>
      <c r="C23" s="60"/>
      <c r="E23" s="62" t="n">
        <f aca="false">SUM(F23:Z23)</f>
        <v>33542</v>
      </c>
      <c r="F23" s="62" t="n">
        <v>2182</v>
      </c>
      <c r="G23" s="62" t="n">
        <v>2298</v>
      </c>
      <c r="H23" s="62" t="n">
        <v>2148</v>
      </c>
      <c r="I23" s="62" t="n">
        <v>2446</v>
      </c>
      <c r="J23" s="62" t="n">
        <v>2406</v>
      </c>
      <c r="K23" s="62" t="n">
        <v>2576</v>
      </c>
      <c r="L23" s="62" t="n">
        <v>2741</v>
      </c>
      <c r="M23" s="62" t="n">
        <v>2811</v>
      </c>
      <c r="N23" s="62" t="n">
        <v>2667</v>
      </c>
      <c r="O23" s="62" t="n">
        <v>2649</v>
      </c>
      <c r="P23" s="62" t="n">
        <v>2067</v>
      </c>
      <c r="Q23" s="62" t="n">
        <v>1551</v>
      </c>
      <c r="R23" s="62" t="n">
        <v>1318</v>
      </c>
      <c r="S23" s="62" t="n">
        <v>857</v>
      </c>
      <c r="T23" s="62" t="n">
        <v>657</v>
      </c>
      <c r="U23" s="62" t="n">
        <v>485</v>
      </c>
      <c r="V23" s="62" t="n">
        <v>501</v>
      </c>
      <c r="W23" s="62" t="n">
        <v>0</v>
      </c>
      <c r="X23" s="63" t="n">
        <v>13</v>
      </c>
      <c r="Y23" s="64" t="n">
        <v>53</v>
      </c>
      <c r="Z23" s="64" t="n">
        <v>1116</v>
      </c>
      <c r="AA23" s="65" t="s">
        <v>70</v>
      </c>
    </row>
    <row r="24" s="61" customFormat="true" ht="24.75" hidden="false" customHeight="true" outlineLevel="0" collapsed="false">
      <c r="A24" s="58" t="s">
        <v>71</v>
      </c>
      <c r="B24" s="59"/>
      <c r="C24" s="60"/>
      <c r="E24" s="62" t="n">
        <f aca="false">SUM(F24:Z24)</f>
        <v>30986</v>
      </c>
      <c r="F24" s="62" t="n">
        <v>2139</v>
      </c>
      <c r="G24" s="62" t="n">
        <v>2301</v>
      </c>
      <c r="H24" s="62" t="n">
        <v>2037</v>
      </c>
      <c r="I24" s="62" t="n">
        <v>2426</v>
      </c>
      <c r="J24" s="62" t="n">
        <v>2389</v>
      </c>
      <c r="K24" s="62" t="n">
        <v>2420</v>
      </c>
      <c r="L24" s="62" t="n">
        <v>2617</v>
      </c>
      <c r="M24" s="62" t="n">
        <v>2539</v>
      </c>
      <c r="N24" s="62" t="n">
        <v>2491</v>
      </c>
      <c r="O24" s="62" t="n">
        <v>2346</v>
      </c>
      <c r="P24" s="62" t="n">
        <v>2036</v>
      </c>
      <c r="Q24" s="62" t="n">
        <v>1486</v>
      </c>
      <c r="R24" s="62" t="n">
        <v>1228</v>
      </c>
      <c r="S24" s="62" t="n">
        <v>813</v>
      </c>
      <c r="T24" s="62" t="n">
        <v>611</v>
      </c>
      <c r="U24" s="62" t="n">
        <v>445</v>
      </c>
      <c r="V24" s="62" t="n">
        <v>422</v>
      </c>
      <c r="W24" s="62" t="n">
        <v>0</v>
      </c>
      <c r="X24" s="63" t="n">
        <v>8</v>
      </c>
      <c r="Y24" s="64" t="n">
        <v>26</v>
      </c>
      <c r="Z24" s="64" t="n">
        <v>206</v>
      </c>
      <c r="AA24" s="65" t="s">
        <v>72</v>
      </c>
    </row>
    <row r="25" s="61" customFormat="true" ht="24.75" hidden="false" customHeight="true" outlineLevel="0" collapsed="false">
      <c r="A25" s="58" t="s">
        <v>73</v>
      </c>
      <c r="B25" s="59"/>
      <c r="C25" s="60"/>
      <c r="E25" s="62" t="n">
        <f aca="false">SUM(F25:Z25)</f>
        <v>33941</v>
      </c>
      <c r="F25" s="62" t="n">
        <v>2127</v>
      </c>
      <c r="G25" s="62" t="n">
        <v>2340</v>
      </c>
      <c r="H25" s="62" t="n">
        <v>2109</v>
      </c>
      <c r="I25" s="62" t="n">
        <v>2487</v>
      </c>
      <c r="J25" s="62" t="n">
        <v>2481</v>
      </c>
      <c r="K25" s="62" t="n">
        <v>2502</v>
      </c>
      <c r="L25" s="62" t="n">
        <v>2687</v>
      </c>
      <c r="M25" s="62" t="n">
        <v>2726</v>
      </c>
      <c r="N25" s="62" t="n">
        <v>2812</v>
      </c>
      <c r="O25" s="62" t="n">
        <v>2577</v>
      </c>
      <c r="P25" s="62" t="n">
        <v>2054</v>
      </c>
      <c r="Q25" s="62" t="n">
        <v>1682</v>
      </c>
      <c r="R25" s="62" t="n">
        <v>1485</v>
      </c>
      <c r="S25" s="62" t="n">
        <v>1011</v>
      </c>
      <c r="T25" s="62" t="n">
        <v>782</v>
      </c>
      <c r="U25" s="62" t="n">
        <v>617</v>
      </c>
      <c r="V25" s="62" t="n">
        <v>702</v>
      </c>
      <c r="W25" s="62" t="n">
        <v>0</v>
      </c>
      <c r="X25" s="63" t="n">
        <v>6</v>
      </c>
      <c r="Y25" s="64" t="n">
        <v>8</v>
      </c>
      <c r="Z25" s="64" t="n">
        <v>746</v>
      </c>
      <c r="AA25" s="65" t="s">
        <v>74</v>
      </c>
    </row>
    <row r="26" s="17" customFormat="true" ht="6.75" hidden="false" customHeight="true" outlineLevel="0" collapsed="false">
      <c r="A26" s="67"/>
      <c r="B26" s="67"/>
      <c r="C26" s="67"/>
      <c r="D26" s="67"/>
      <c r="E26" s="68"/>
      <c r="F26" s="69"/>
      <c r="G26" s="70"/>
      <c r="H26" s="68"/>
      <c r="I26" s="69"/>
      <c r="J26" s="70"/>
      <c r="K26" s="71"/>
      <c r="L26" s="69"/>
      <c r="M26" s="71"/>
      <c r="N26" s="68"/>
      <c r="O26" s="69"/>
      <c r="P26" s="70"/>
      <c r="Q26" s="69"/>
      <c r="R26" s="71"/>
      <c r="S26" s="69"/>
      <c r="T26" s="71"/>
      <c r="U26" s="69"/>
      <c r="V26" s="69"/>
      <c r="W26" s="71"/>
      <c r="X26" s="69"/>
      <c r="Y26" s="72"/>
      <c r="Z26" s="72"/>
      <c r="AA26" s="73"/>
    </row>
    <row r="27" s="17" customFormat="true" ht="9.75" hidden="false" customHeight="true" outlineLevel="0" collapsed="false">
      <c r="Y27" s="74"/>
      <c r="Z27" s="74"/>
      <c r="AA27" s="75"/>
    </row>
    <row r="28" customFormat="false" ht="18.75" hidden="false" customHeight="false" outlineLevel="0" collapsed="false">
      <c r="C28" s="76" t="s">
        <v>75</v>
      </c>
      <c r="D28" s="77" t="s">
        <v>76</v>
      </c>
      <c r="E28" s="78"/>
      <c r="F28" s="78"/>
      <c r="G28" s="78"/>
      <c r="H28" s="78"/>
      <c r="I28" s="78"/>
      <c r="J28" s="78"/>
      <c r="K28" s="78"/>
      <c r="L28" s="78"/>
      <c r="M28" s="78"/>
      <c r="N28" s="79" t="s">
        <v>77</v>
      </c>
      <c r="O28" s="80" t="s">
        <v>78</v>
      </c>
      <c r="P28" s="78"/>
      <c r="Y28" s="81"/>
      <c r="Z28" s="81"/>
    </row>
    <row r="29" customFormat="false" ht="18.75" hidden="false" customHeight="false" outlineLevel="0" collapsed="false">
      <c r="C29" s="79"/>
      <c r="D29" s="82" t="s">
        <v>79</v>
      </c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83" t="s">
        <v>80</v>
      </c>
      <c r="P29" s="78"/>
      <c r="Y29" s="81"/>
      <c r="Z29" s="81"/>
    </row>
    <row r="30" customFormat="false" ht="18.75" hidden="false" customHeight="false" outlineLevel="0" collapsed="false">
      <c r="C30" s="76" t="s">
        <v>81</v>
      </c>
      <c r="D30" s="77" t="s">
        <v>82</v>
      </c>
      <c r="E30" s="78"/>
      <c r="F30" s="78"/>
      <c r="G30" s="78"/>
      <c r="H30" s="78"/>
      <c r="I30" s="78"/>
      <c r="J30" s="78"/>
      <c r="K30" s="78"/>
      <c r="L30" s="78"/>
      <c r="M30" s="78"/>
      <c r="N30" s="79" t="s">
        <v>83</v>
      </c>
      <c r="O30" s="80" t="s">
        <v>84</v>
      </c>
      <c r="P30" s="78"/>
      <c r="Y30" s="74"/>
      <c r="Z30" s="74"/>
    </row>
  </sheetData>
  <mergeCells count="4">
    <mergeCell ref="A4:D8"/>
    <mergeCell ref="F4:X4"/>
    <mergeCell ref="AA4:AA8"/>
    <mergeCell ref="AA10:AB1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1-12T07:44:35Z</cp:lastPrinted>
  <dcterms:modified xsi:type="dcterms:W3CDTF">2014-11-12T09:08:06Z</dcterms:modified>
  <cp:revision>0</cp:revision>
  <dc:subject/>
  <dc:title/>
</cp:coreProperties>
</file>