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 : 2013</t>
  </si>
  <si>
    <t xml:space="preserve"> อำเภอ</t>
  </si>
  <si>
    <r>
      <rPr>
        <sz val="12"/>
        <rFont val="Noto Sans Devanagari"/>
        <family val="2"/>
      </rPr>
      <t xml:space="preserve"> หมวดอาย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TH SarabunPSK"/>
        <family val="2"/>
      </rPr>
      <t xml:space="preserve">)  Age group (years)</t>
    </r>
  </si>
  <si>
    <t xml:space="preserve">District</t>
  </si>
  <si>
    <r>
      <rPr>
        <sz val="12"/>
        <rFont val="TH SarabunPSK"/>
        <family val="2"/>
      </rPr>
      <t xml:space="preserve">80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0-14</t>
  </si>
  <si>
    <t xml:space="preserve">รวมยอด</t>
  </si>
  <si>
    <t xml:space="preserve">15-59</t>
  </si>
  <si>
    <t xml:space="preserve">ในเขตเทศบาล</t>
  </si>
  <si>
    <t xml:space="preserve">Municipal area</t>
  </si>
  <si>
    <t xml:space="preserve">60+</t>
  </si>
  <si>
    <t xml:space="preserve">นอกเขตเทศบาล</t>
  </si>
  <si>
    <t xml:space="preserve">Non-municipal area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            -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.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\ 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3"/>
      <color rgb="FF000000"/>
      <name val="Noto Sans"/>
      <family val="2"/>
    </font>
    <font>
      <b val="true"/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0</xdr:rowOff>
    </xdr:from>
    <xdr:to>
      <xdr:col>29</xdr:col>
      <xdr:colOff>203040</xdr:colOff>
      <xdr:row>29</xdr:row>
      <xdr:rowOff>57240</xdr:rowOff>
    </xdr:to>
    <xdr:grpSp>
      <xdr:nvGrpSpPr>
        <xdr:cNvPr id="0" name="Group 6"/>
        <xdr:cNvGrpSpPr/>
      </xdr:nvGrpSpPr>
      <xdr:grpSpPr>
        <a:xfrm>
          <a:off x="16558920" y="0"/>
          <a:ext cx="884520" cy="8272080"/>
          <a:chOff x="16558920" y="0"/>
          <a:chExt cx="884520" cy="8272080"/>
        </a:xfrm>
      </xdr:grpSpPr>
      <xdr:sp>
        <xdr:nvSpPr>
          <xdr:cNvPr id="1" name="Text Box 6"/>
          <xdr:cNvSpPr/>
        </xdr:nvSpPr>
        <xdr:spPr>
          <a:xfrm>
            <a:off x="16703640" y="220680"/>
            <a:ext cx="696240" cy="21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58920" y="0"/>
            <a:ext cx="884520" cy="53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5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5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865280" y="510480"/>
            <a:ext cx="720" cy="776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B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71"/>
    <col collapsed="false" customWidth="true" hidden="false" outlineLevel="0" max="5" min="5" style="1" width="7.28"/>
    <col collapsed="false" customWidth="true" hidden="false" outlineLevel="0" max="21" min="6" style="1" width="6.28"/>
    <col collapsed="false" customWidth="true" hidden="false" outlineLevel="0" max="22" min="22" style="1" width="6.42"/>
    <col collapsed="false" customWidth="true" hidden="false" outlineLevel="0" max="23" min="23" style="1" width="0.85"/>
    <col collapsed="false" customWidth="true" hidden="false" outlineLevel="0" max="24" min="24" style="1" width="7.85"/>
    <col collapsed="false" customWidth="true" hidden="false" outlineLevel="0" max="25" min="25" style="1" width="8.85"/>
    <col collapsed="false" customWidth="true" hidden="false" outlineLevel="0" max="27" min="26" style="1" width="1.42"/>
    <col collapsed="false" customWidth="true" hidden="false" outlineLevel="0" max="28" min="28" style="1" width="14.85"/>
    <col collapsed="false" customWidth="true" hidden="false" outlineLevel="0" max="29" min="29" style="1" width="6.71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2" s="2" customFormat="true" ht="17.25" hidden="false" customHeight="false" outlineLevel="0" collapsed="false">
      <c r="B2" s="3" t="s">
        <v>0</v>
      </c>
      <c r="C2" s="4" t="n">
        <v>1.3</v>
      </c>
      <c r="D2" s="3" t="s">
        <v>1</v>
      </c>
      <c r="AB2" s="5"/>
    </row>
    <row r="3" s="2" customFormat="true" ht="17.25" hidden="false" customHeight="false" outlineLevel="0" collapsed="false">
      <c r="B3" s="2" t="s">
        <v>2</v>
      </c>
      <c r="C3" s="4" t="n">
        <v>1.3</v>
      </c>
      <c r="D3" s="6" t="s">
        <v>3</v>
      </c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X4" s="7"/>
      <c r="Y4" s="7"/>
      <c r="Z4" s="7"/>
      <c r="AA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  <c r="AB5" s="11"/>
    </row>
    <row r="6" customFormat="false" ht="15.75" hidden="false" customHeight="false" outlineLevel="0" collapsed="false">
      <c r="A6" s="8"/>
      <c r="B6" s="8"/>
      <c r="C6" s="8"/>
      <c r="D6" s="8"/>
      <c r="F6" s="12"/>
      <c r="G6" s="13"/>
      <c r="H6" s="14"/>
      <c r="I6" s="13"/>
      <c r="J6" s="14"/>
      <c r="K6" s="13"/>
      <c r="L6" s="14"/>
      <c r="M6" s="13"/>
      <c r="N6" s="14"/>
      <c r="O6" s="13"/>
      <c r="P6" s="14"/>
      <c r="Q6" s="13"/>
      <c r="R6" s="14"/>
      <c r="S6" s="13"/>
      <c r="T6" s="14"/>
      <c r="U6" s="13"/>
      <c r="V6" s="15" t="s">
        <v>7</v>
      </c>
      <c r="W6" s="15"/>
      <c r="X6" s="16"/>
      <c r="Y6" s="17" t="s">
        <v>8</v>
      </c>
      <c r="Z6" s="11"/>
      <c r="AA6" s="11"/>
      <c r="AB6" s="11"/>
    </row>
    <row r="7" customFormat="false" ht="15.75" hidden="false" customHeight="false" outlineLevel="0" collapsed="false">
      <c r="A7" s="8"/>
      <c r="B7" s="8"/>
      <c r="C7" s="8"/>
      <c r="D7" s="8"/>
      <c r="E7" s="18" t="s">
        <v>9</v>
      </c>
      <c r="F7" s="19" t="s">
        <v>10</v>
      </c>
      <c r="G7" s="19" t="s">
        <v>11</v>
      </c>
      <c r="H7" s="19" t="s">
        <v>12</v>
      </c>
      <c r="I7" s="19" t="s">
        <v>13</v>
      </c>
      <c r="J7" s="19" t="s">
        <v>14</v>
      </c>
      <c r="K7" s="19" t="s">
        <v>15</v>
      </c>
      <c r="L7" s="19" t="s">
        <v>16</v>
      </c>
      <c r="M7" s="19" t="s">
        <v>17</v>
      </c>
      <c r="N7" s="19" t="s">
        <v>18</v>
      </c>
      <c r="O7" s="19" t="s">
        <v>19</v>
      </c>
      <c r="P7" s="19" t="s">
        <v>20</v>
      </c>
      <c r="Q7" s="19" t="s">
        <v>21</v>
      </c>
      <c r="R7" s="19" t="s">
        <v>22</v>
      </c>
      <c r="S7" s="19" t="s">
        <v>23</v>
      </c>
      <c r="T7" s="19" t="s">
        <v>24</v>
      </c>
      <c r="U7" s="19" t="s">
        <v>25</v>
      </c>
      <c r="V7" s="20" t="s">
        <v>26</v>
      </c>
      <c r="W7" s="20"/>
      <c r="X7" s="21" t="s">
        <v>27</v>
      </c>
      <c r="Y7" s="17" t="s">
        <v>28</v>
      </c>
      <c r="Z7" s="11"/>
      <c r="AA7" s="11"/>
      <c r="AB7" s="11"/>
    </row>
    <row r="8" customFormat="false" ht="15.75" hidden="false" customHeight="false" outlineLevel="0" collapsed="false">
      <c r="A8" s="8"/>
      <c r="B8" s="8"/>
      <c r="C8" s="8"/>
      <c r="D8" s="8"/>
      <c r="E8" s="12" t="s">
        <v>29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5" t="s">
        <v>30</v>
      </c>
      <c r="W8" s="15"/>
      <c r="X8" s="16" t="s">
        <v>31</v>
      </c>
      <c r="Y8" s="15" t="s">
        <v>32</v>
      </c>
      <c r="Z8" s="11"/>
      <c r="AA8" s="11"/>
      <c r="AB8" s="11"/>
    </row>
    <row r="9" customFormat="false" ht="15.75" hidden="false" customHeight="false" outlineLevel="0" collapsed="false">
      <c r="A9" s="8"/>
      <c r="B9" s="8"/>
      <c r="C9" s="8"/>
      <c r="D9" s="8"/>
      <c r="E9" s="22"/>
      <c r="F9" s="22"/>
      <c r="G9" s="23"/>
      <c r="H9" s="24"/>
      <c r="I9" s="23"/>
      <c r="J9" s="24"/>
      <c r="K9" s="23"/>
      <c r="L9" s="24"/>
      <c r="M9" s="23"/>
      <c r="N9" s="24"/>
      <c r="O9" s="23"/>
      <c r="P9" s="24"/>
      <c r="Q9" s="23"/>
      <c r="R9" s="24"/>
      <c r="S9" s="23"/>
      <c r="T9" s="24"/>
      <c r="U9" s="23"/>
      <c r="V9" s="25" t="s">
        <v>33</v>
      </c>
      <c r="W9" s="25"/>
      <c r="X9" s="26"/>
      <c r="Y9" s="25" t="s">
        <v>34</v>
      </c>
      <c r="Z9" s="11"/>
      <c r="AA9" s="11"/>
      <c r="AB9" s="11"/>
      <c r="AG9" s="1" t="s">
        <v>35</v>
      </c>
      <c r="AH9" s="27" t="n">
        <f aca="false">SUM(F11:H11)</f>
        <v>126619</v>
      </c>
    </row>
    <row r="10" customFormat="false" ht="4.5" hidden="false" customHeight="true" outlineLevel="0" collapsed="false">
      <c r="A10" s="28"/>
      <c r="B10" s="28"/>
      <c r="C10" s="28"/>
      <c r="D10" s="28"/>
      <c r="E10" s="9"/>
      <c r="F10" s="9"/>
      <c r="G10" s="29"/>
      <c r="H10" s="30"/>
      <c r="I10" s="29"/>
      <c r="J10" s="30"/>
      <c r="K10" s="29"/>
      <c r="L10" s="30"/>
      <c r="M10" s="29"/>
      <c r="N10" s="30"/>
      <c r="O10" s="29"/>
      <c r="P10" s="30"/>
      <c r="Q10" s="29"/>
      <c r="R10" s="30"/>
      <c r="S10" s="29"/>
      <c r="T10" s="30"/>
      <c r="U10" s="29"/>
      <c r="V10" s="31"/>
      <c r="W10" s="32"/>
      <c r="X10" s="33"/>
      <c r="Y10" s="34"/>
      <c r="Z10" s="35"/>
      <c r="AA10" s="35"/>
      <c r="AB10" s="35"/>
    </row>
    <row r="11" s="41" customFormat="true" ht="30.4" hidden="false" customHeight="true" outlineLevel="0" collapsed="false">
      <c r="A11" s="36" t="s">
        <v>36</v>
      </c>
      <c r="B11" s="36"/>
      <c r="C11" s="36"/>
      <c r="D11" s="36"/>
      <c r="E11" s="37" t="n">
        <f aca="false">SUM(E12:E13)</f>
        <v>757970</v>
      </c>
      <c r="F11" s="37" t="n">
        <f aca="false">SUM(F12:F13)</f>
        <v>39813</v>
      </c>
      <c r="G11" s="37" t="n">
        <f aca="false">SUM(G12:G13)</f>
        <v>43184</v>
      </c>
      <c r="H11" s="37" t="n">
        <f aca="false">SUM(H12:H13)</f>
        <v>43622</v>
      </c>
      <c r="I11" s="37" t="n">
        <f aca="false">SUM(I12:I13)</f>
        <v>51566</v>
      </c>
      <c r="J11" s="37" t="n">
        <f aca="false">SUM(J12:J13)</f>
        <v>62255</v>
      </c>
      <c r="K11" s="37" t="n">
        <f aca="false">SUM(K12:K13)</f>
        <v>52435</v>
      </c>
      <c r="L11" s="37" t="n">
        <f aca="false">SUM(L12:L13)</f>
        <v>55359</v>
      </c>
      <c r="M11" s="37" t="n">
        <f aca="false">SUM(M12:M13)</f>
        <v>56650</v>
      </c>
      <c r="N11" s="37" t="n">
        <f aca="false">SUM(N12:N13)</f>
        <v>57845</v>
      </c>
      <c r="O11" s="37" t="n">
        <f aca="false">SUM(O12:O13)</f>
        <v>63695</v>
      </c>
      <c r="P11" s="37" t="n">
        <f aca="false">SUM(P12:P13)</f>
        <v>57831</v>
      </c>
      <c r="Q11" s="37" t="n">
        <f aca="false">SUM(Q12:Q13)</f>
        <v>44027</v>
      </c>
      <c r="R11" s="37" t="n">
        <f aca="false">SUM(R12:R13)</f>
        <v>35893</v>
      </c>
      <c r="S11" s="37" t="n">
        <f aca="false">SUM(S12:S13)</f>
        <v>25280</v>
      </c>
      <c r="T11" s="37" t="n">
        <f aca="false">SUM(T12:T13)</f>
        <v>19683</v>
      </c>
      <c r="U11" s="37" t="n">
        <f aca="false">SUM(U12:U13)</f>
        <v>15543</v>
      </c>
      <c r="V11" s="38" t="n">
        <f aca="false">SUM(V12:V13)</f>
        <v>16725</v>
      </c>
      <c r="W11" s="39" t="n">
        <f aca="false">SUM(W12:W13)</f>
        <v>0</v>
      </c>
      <c r="X11" s="37" t="n">
        <f aca="false">SUM(X12:X13)</f>
        <v>16179</v>
      </c>
      <c r="Y11" s="37" t="n">
        <f aca="false">SUM(Y12:Y13)</f>
        <v>385</v>
      </c>
      <c r="Z11" s="40" t="s">
        <v>29</v>
      </c>
      <c r="AA11" s="40"/>
      <c r="AB11" s="40"/>
      <c r="AG11" s="41" t="s">
        <v>37</v>
      </c>
      <c r="AH11" s="42" t="n">
        <f aca="false">SUM(I11:Q11)</f>
        <v>501663</v>
      </c>
    </row>
    <row r="12" s="43" customFormat="true" ht="30.4" hidden="false" customHeight="true" outlineLevel="0" collapsed="false">
      <c r="B12" s="44" t="s">
        <v>38</v>
      </c>
      <c r="E12" s="45" t="n">
        <v>196825</v>
      </c>
      <c r="F12" s="45" t="n">
        <v>9673</v>
      </c>
      <c r="G12" s="45" t="n">
        <v>10908</v>
      </c>
      <c r="H12" s="45" t="n">
        <v>11007</v>
      </c>
      <c r="I12" s="45" t="n">
        <v>12505</v>
      </c>
      <c r="J12" s="45" t="n">
        <v>21218</v>
      </c>
      <c r="K12" s="45" t="n">
        <v>13946</v>
      </c>
      <c r="L12" s="45" t="n">
        <v>13806</v>
      </c>
      <c r="M12" s="45" t="n">
        <v>13649</v>
      </c>
      <c r="N12" s="45" t="n">
        <v>13694</v>
      </c>
      <c r="O12" s="45" t="n">
        <v>15575</v>
      </c>
      <c r="P12" s="45" t="n">
        <v>15329</v>
      </c>
      <c r="Q12" s="45" t="n">
        <v>11821</v>
      </c>
      <c r="R12" s="45" t="n">
        <v>9121</v>
      </c>
      <c r="S12" s="45" t="n">
        <v>6373</v>
      </c>
      <c r="T12" s="45" t="n">
        <v>4733</v>
      </c>
      <c r="U12" s="45" t="n">
        <v>3741</v>
      </c>
      <c r="V12" s="46" t="n">
        <v>4084</v>
      </c>
      <c r="W12" s="47"/>
      <c r="X12" s="45" t="n">
        <v>5389</v>
      </c>
      <c r="Y12" s="45" t="n">
        <v>253</v>
      </c>
      <c r="AB12" s="43" t="s">
        <v>39</v>
      </c>
      <c r="AE12" s="48"/>
      <c r="AG12" s="43" t="s">
        <v>40</v>
      </c>
      <c r="AH12" s="49" t="n">
        <f aca="false">SUM(R11:Y11)</f>
        <v>129688</v>
      </c>
    </row>
    <row r="13" s="43" customFormat="true" ht="30.4" hidden="false" customHeight="true" outlineLevel="0" collapsed="false">
      <c r="B13" s="44" t="s">
        <v>41</v>
      </c>
      <c r="E13" s="45" t="n">
        <v>561145</v>
      </c>
      <c r="F13" s="45" t="n">
        <v>30140</v>
      </c>
      <c r="G13" s="45" t="n">
        <v>32276</v>
      </c>
      <c r="H13" s="45" t="n">
        <v>32615</v>
      </c>
      <c r="I13" s="45" t="n">
        <v>39061</v>
      </c>
      <c r="J13" s="45" t="n">
        <v>41037</v>
      </c>
      <c r="K13" s="45" t="n">
        <v>38489</v>
      </c>
      <c r="L13" s="45" t="n">
        <v>41553</v>
      </c>
      <c r="M13" s="45" t="n">
        <v>43001</v>
      </c>
      <c r="N13" s="45" t="n">
        <v>44151</v>
      </c>
      <c r="O13" s="45" t="n">
        <v>48120</v>
      </c>
      <c r="P13" s="45" t="n">
        <v>42502</v>
      </c>
      <c r="Q13" s="45" t="n">
        <v>32206</v>
      </c>
      <c r="R13" s="45" t="n">
        <v>26772</v>
      </c>
      <c r="S13" s="45" t="n">
        <v>18907</v>
      </c>
      <c r="T13" s="45" t="n">
        <v>14950</v>
      </c>
      <c r="U13" s="45" t="n">
        <v>11802</v>
      </c>
      <c r="V13" s="46" t="n">
        <v>12641</v>
      </c>
      <c r="W13" s="47"/>
      <c r="X13" s="45" t="n">
        <v>10790</v>
      </c>
      <c r="Y13" s="45" t="n">
        <v>132</v>
      </c>
      <c r="AB13" s="43" t="s">
        <v>42</v>
      </c>
      <c r="AE13" s="48"/>
    </row>
    <row r="14" s="51" customFormat="true" ht="30.4" hidden="false" customHeight="true" outlineLevel="0" collapsed="false">
      <c r="A14" s="50" t="s">
        <v>43</v>
      </c>
      <c r="E14" s="52" t="n">
        <v>251282</v>
      </c>
      <c r="F14" s="52" t="n">
        <v>11786</v>
      </c>
      <c r="G14" s="52" t="n">
        <v>12698</v>
      </c>
      <c r="H14" s="52" t="n">
        <v>13015</v>
      </c>
      <c r="I14" s="52" t="n">
        <v>15773</v>
      </c>
      <c r="J14" s="52" t="n">
        <v>28386</v>
      </c>
      <c r="K14" s="52" t="n">
        <v>17852</v>
      </c>
      <c r="L14" s="52" t="n">
        <v>17604</v>
      </c>
      <c r="M14" s="52" t="n">
        <v>17077</v>
      </c>
      <c r="N14" s="52" t="n">
        <v>17447</v>
      </c>
      <c r="O14" s="52" t="n">
        <v>20191</v>
      </c>
      <c r="P14" s="52" t="n">
        <v>20527</v>
      </c>
      <c r="Q14" s="52" t="n">
        <v>15181</v>
      </c>
      <c r="R14" s="52" t="n">
        <v>11571</v>
      </c>
      <c r="S14" s="52" t="n">
        <v>8039</v>
      </c>
      <c r="T14" s="52" t="n">
        <v>6001</v>
      </c>
      <c r="U14" s="52" t="n">
        <v>4926</v>
      </c>
      <c r="V14" s="53" t="n">
        <v>5499</v>
      </c>
      <c r="W14" s="54"/>
      <c r="X14" s="52" t="n">
        <v>7526</v>
      </c>
      <c r="Y14" s="52" t="n">
        <v>183</v>
      </c>
      <c r="AA14" s="51" t="s">
        <v>44</v>
      </c>
      <c r="AE14" s="48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</row>
    <row r="15" s="51" customFormat="true" ht="30.4" hidden="false" customHeight="true" outlineLevel="0" collapsed="false">
      <c r="A15" s="50" t="s">
        <v>45</v>
      </c>
      <c r="E15" s="52" t="n">
        <v>24672</v>
      </c>
      <c r="F15" s="52" t="n">
        <v>1530</v>
      </c>
      <c r="G15" s="52" t="n">
        <v>1634</v>
      </c>
      <c r="H15" s="52" t="n">
        <v>1570</v>
      </c>
      <c r="I15" s="52" t="n">
        <v>1801</v>
      </c>
      <c r="J15" s="52" t="n">
        <v>1709</v>
      </c>
      <c r="K15" s="52" t="n">
        <v>1833</v>
      </c>
      <c r="L15" s="52" t="n">
        <v>1882</v>
      </c>
      <c r="M15" s="52" t="n">
        <v>2020</v>
      </c>
      <c r="N15" s="52" t="n">
        <v>2166</v>
      </c>
      <c r="O15" s="52" t="n">
        <v>2027</v>
      </c>
      <c r="P15" s="52" t="n">
        <v>1631</v>
      </c>
      <c r="Q15" s="52" t="n">
        <v>1240</v>
      </c>
      <c r="R15" s="52" t="n">
        <v>1024</v>
      </c>
      <c r="S15" s="52" t="n">
        <v>688</v>
      </c>
      <c r="T15" s="52" t="n">
        <v>533</v>
      </c>
      <c r="U15" s="52" t="n">
        <v>382</v>
      </c>
      <c r="V15" s="53" t="n">
        <v>353</v>
      </c>
      <c r="W15" s="54"/>
      <c r="X15" s="52" t="n">
        <v>646</v>
      </c>
      <c r="Y15" s="52" t="n">
        <v>3</v>
      </c>
      <c r="AA15" s="51" t="s">
        <v>46</v>
      </c>
      <c r="AE15" s="48"/>
    </row>
    <row r="16" s="51" customFormat="true" ht="30.4" hidden="false" customHeight="true" outlineLevel="0" collapsed="false">
      <c r="A16" s="50" t="s">
        <v>47</v>
      </c>
      <c r="E16" s="52" t="n">
        <v>85721</v>
      </c>
      <c r="F16" s="52" t="n">
        <v>4479</v>
      </c>
      <c r="G16" s="52" t="n">
        <v>4957</v>
      </c>
      <c r="H16" s="52" t="n">
        <v>5038</v>
      </c>
      <c r="I16" s="52" t="n">
        <v>6000</v>
      </c>
      <c r="J16" s="52" t="n">
        <v>5834</v>
      </c>
      <c r="K16" s="52" t="n">
        <v>5644</v>
      </c>
      <c r="L16" s="52" t="n">
        <v>6138</v>
      </c>
      <c r="M16" s="52" t="n">
        <v>6475</v>
      </c>
      <c r="N16" s="52" t="n">
        <v>6744</v>
      </c>
      <c r="O16" s="52" t="n">
        <v>7699</v>
      </c>
      <c r="P16" s="52" t="n">
        <v>6487</v>
      </c>
      <c r="Q16" s="52" t="n">
        <v>4887</v>
      </c>
      <c r="R16" s="52" t="n">
        <v>4209</v>
      </c>
      <c r="S16" s="52" t="n">
        <v>2986</v>
      </c>
      <c r="T16" s="52" t="n">
        <v>2332</v>
      </c>
      <c r="U16" s="52" t="n">
        <v>1858</v>
      </c>
      <c r="V16" s="53" t="n">
        <v>2116</v>
      </c>
      <c r="W16" s="54"/>
      <c r="X16" s="52" t="n">
        <v>1794</v>
      </c>
      <c r="Y16" s="52" t="n">
        <v>44</v>
      </c>
      <c r="AA16" s="51" t="s">
        <v>48</v>
      </c>
      <c r="AE16" s="48"/>
    </row>
    <row r="17" s="51" customFormat="true" ht="30.4" hidden="false" customHeight="true" outlineLevel="0" collapsed="false">
      <c r="A17" s="50" t="s">
        <v>49</v>
      </c>
      <c r="E17" s="52" t="n">
        <v>91049</v>
      </c>
      <c r="F17" s="52" t="n">
        <v>5379</v>
      </c>
      <c r="G17" s="52" t="n">
        <v>5816</v>
      </c>
      <c r="H17" s="52" t="n">
        <v>5938</v>
      </c>
      <c r="I17" s="52" t="n">
        <v>6698</v>
      </c>
      <c r="J17" s="52" t="n">
        <v>6349</v>
      </c>
      <c r="K17" s="52" t="n">
        <v>6348</v>
      </c>
      <c r="L17" s="52" t="n">
        <v>7074</v>
      </c>
      <c r="M17" s="52" t="n">
        <v>7465</v>
      </c>
      <c r="N17" s="52" t="n">
        <v>7200</v>
      </c>
      <c r="O17" s="52" t="n">
        <v>7487</v>
      </c>
      <c r="P17" s="52" t="n">
        <v>6439</v>
      </c>
      <c r="Q17" s="52" t="n">
        <v>4955</v>
      </c>
      <c r="R17" s="52" t="n">
        <v>3993</v>
      </c>
      <c r="S17" s="52" t="n">
        <v>2692</v>
      </c>
      <c r="T17" s="52" t="n">
        <v>2110</v>
      </c>
      <c r="U17" s="52" t="n">
        <v>1583</v>
      </c>
      <c r="V17" s="53" t="n">
        <v>1519</v>
      </c>
      <c r="W17" s="54"/>
      <c r="X17" s="52" t="n">
        <v>1948</v>
      </c>
      <c r="Y17" s="52" t="n">
        <v>56</v>
      </c>
      <c r="AA17" s="51" t="s">
        <v>50</v>
      </c>
      <c r="AE17" s="48"/>
    </row>
    <row r="18" s="51" customFormat="true" ht="30.4" hidden="false" customHeight="true" outlineLevel="0" collapsed="false">
      <c r="A18" s="50" t="s">
        <v>51</v>
      </c>
      <c r="E18" s="52" t="n">
        <v>49888</v>
      </c>
      <c r="F18" s="52" t="n">
        <v>2522</v>
      </c>
      <c r="G18" s="52" t="n">
        <v>2636</v>
      </c>
      <c r="H18" s="52" t="n">
        <v>2660</v>
      </c>
      <c r="I18" s="52" t="n">
        <v>3370</v>
      </c>
      <c r="J18" s="52" t="n">
        <v>3064</v>
      </c>
      <c r="K18" s="52" t="n">
        <v>3491</v>
      </c>
      <c r="L18" s="52" t="n">
        <v>3773</v>
      </c>
      <c r="M18" s="52" t="n">
        <v>3795</v>
      </c>
      <c r="N18" s="52" t="n">
        <v>3774</v>
      </c>
      <c r="O18" s="52" t="n">
        <v>4223</v>
      </c>
      <c r="P18" s="52" t="n">
        <v>3938</v>
      </c>
      <c r="Q18" s="52" t="n">
        <v>3100</v>
      </c>
      <c r="R18" s="52" t="n">
        <v>2847</v>
      </c>
      <c r="S18" s="52" t="n">
        <v>2002</v>
      </c>
      <c r="T18" s="52" t="n">
        <v>1578</v>
      </c>
      <c r="U18" s="52" t="n">
        <v>1367</v>
      </c>
      <c r="V18" s="53" t="n">
        <v>1405</v>
      </c>
      <c r="W18" s="54"/>
      <c r="X18" s="52" t="n">
        <v>323</v>
      </c>
      <c r="Y18" s="52" t="n">
        <v>20</v>
      </c>
      <c r="AA18" s="51" t="s">
        <v>52</v>
      </c>
      <c r="AE18" s="48"/>
    </row>
    <row r="19" s="51" customFormat="true" ht="30.4" hidden="false" customHeight="true" outlineLevel="0" collapsed="false">
      <c r="A19" s="50" t="s">
        <v>53</v>
      </c>
      <c r="E19" s="52" t="n">
        <v>29235</v>
      </c>
      <c r="F19" s="52" t="n">
        <v>1809</v>
      </c>
      <c r="G19" s="52" t="n">
        <v>1970</v>
      </c>
      <c r="H19" s="52" t="n">
        <v>1904</v>
      </c>
      <c r="I19" s="52" t="n">
        <v>2200</v>
      </c>
      <c r="J19" s="52" t="n">
        <v>2066</v>
      </c>
      <c r="K19" s="52" t="n">
        <v>1963</v>
      </c>
      <c r="L19" s="52" t="n">
        <v>2266</v>
      </c>
      <c r="M19" s="52" t="n">
        <v>2413</v>
      </c>
      <c r="N19" s="52" t="n">
        <v>2430</v>
      </c>
      <c r="O19" s="52" t="n">
        <v>2495</v>
      </c>
      <c r="P19" s="52" t="n">
        <v>2036</v>
      </c>
      <c r="Q19" s="52" t="n">
        <v>1671</v>
      </c>
      <c r="R19" s="52" t="n">
        <v>1239</v>
      </c>
      <c r="S19" s="52" t="n">
        <v>832</v>
      </c>
      <c r="T19" s="52" t="n">
        <v>639</v>
      </c>
      <c r="U19" s="52" t="n">
        <v>484</v>
      </c>
      <c r="V19" s="53" t="n">
        <v>463</v>
      </c>
      <c r="W19" s="54"/>
      <c r="X19" s="52" t="n">
        <v>352</v>
      </c>
      <c r="Y19" s="52" t="n">
        <v>3</v>
      </c>
      <c r="AA19" s="51" t="s">
        <v>54</v>
      </c>
      <c r="AE19" s="48"/>
    </row>
    <row r="20" s="51" customFormat="true" ht="30.4" hidden="false" customHeight="true" outlineLevel="0" collapsed="false">
      <c r="A20" s="50" t="s">
        <v>55</v>
      </c>
      <c r="E20" s="52" t="n">
        <v>77408</v>
      </c>
      <c r="F20" s="52" t="n">
        <v>3645</v>
      </c>
      <c r="G20" s="52" t="n">
        <v>3998</v>
      </c>
      <c r="H20" s="52" t="n">
        <v>4176</v>
      </c>
      <c r="I20" s="52" t="n">
        <v>5118</v>
      </c>
      <c r="J20" s="52" t="n">
        <v>5015</v>
      </c>
      <c r="K20" s="52" t="n">
        <v>5178</v>
      </c>
      <c r="L20" s="52" t="n">
        <v>5558</v>
      </c>
      <c r="M20" s="52" t="n">
        <v>5574</v>
      </c>
      <c r="N20" s="52" t="n">
        <v>5733</v>
      </c>
      <c r="O20" s="52" t="n">
        <v>6367</v>
      </c>
      <c r="P20" s="52" t="n">
        <v>5990</v>
      </c>
      <c r="Q20" s="52" t="n">
        <v>4654</v>
      </c>
      <c r="R20" s="52" t="n">
        <v>4360</v>
      </c>
      <c r="S20" s="52" t="n">
        <v>3400</v>
      </c>
      <c r="T20" s="52" t="n">
        <v>2884</v>
      </c>
      <c r="U20" s="52" t="n">
        <v>2033</v>
      </c>
      <c r="V20" s="53" t="n">
        <v>2255</v>
      </c>
      <c r="W20" s="54"/>
      <c r="X20" s="52" t="n">
        <v>1442</v>
      </c>
      <c r="Y20" s="52" t="n">
        <v>28</v>
      </c>
      <c r="AA20" s="51" t="s">
        <v>56</v>
      </c>
      <c r="AE20" s="48"/>
    </row>
    <row r="21" s="51" customFormat="true" ht="30.4" hidden="false" customHeight="true" outlineLevel="0" collapsed="false">
      <c r="A21" s="50" t="s">
        <v>57</v>
      </c>
      <c r="E21" s="52" t="n">
        <v>65830</v>
      </c>
      <c r="F21" s="52" t="n">
        <v>3906</v>
      </c>
      <c r="G21" s="52" t="n">
        <v>4285</v>
      </c>
      <c r="H21" s="52" t="n">
        <v>4283</v>
      </c>
      <c r="I21" s="52" t="n">
        <v>4863</v>
      </c>
      <c r="J21" s="52" t="n">
        <v>4396</v>
      </c>
      <c r="K21" s="52" t="n">
        <v>4361</v>
      </c>
      <c r="L21" s="52" t="n">
        <v>4927</v>
      </c>
      <c r="M21" s="52" t="n">
        <v>5379</v>
      </c>
      <c r="N21" s="52" t="n">
        <v>5588</v>
      </c>
      <c r="O21" s="52" t="n">
        <v>5924</v>
      </c>
      <c r="P21" s="52" t="n">
        <v>4763</v>
      </c>
      <c r="Q21" s="52" t="n">
        <v>3683</v>
      </c>
      <c r="R21" s="52" t="n">
        <v>2812</v>
      </c>
      <c r="S21" s="52" t="n">
        <v>1947</v>
      </c>
      <c r="T21" s="52" t="n">
        <v>1517</v>
      </c>
      <c r="U21" s="52" t="n">
        <v>1255</v>
      </c>
      <c r="V21" s="53" t="n">
        <v>1388</v>
      </c>
      <c r="W21" s="54"/>
      <c r="X21" s="52" t="n">
        <v>530</v>
      </c>
      <c r="Y21" s="52" t="n">
        <v>23</v>
      </c>
      <c r="AA21" s="51" t="s">
        <v>58</v>
      </c>
      <c r="AE21" s="48"/>
    </row>
    <row r="22" s="51" customFormat="true" ht="30.4" hidden="false" customHeight="true" outlineLevel="0" collapsed="false">
      <c r="A22" s="50" t="s">
        <v>59</v>
      </c>
      <c r="E22" s="52" t="n">
        <v>26751</v>
      </c>
      <c r="F22" s="52" t="n">
        <v>1725</v>
      </c>
      <c r="G22" s="52" t="n">
        <v>1887</v>
      </c>
      <c r="H22" s="52" t="n">
        <v>1804</v>
      </c>
      <c r="I22" s="52" t="n">
        <v>1971</v>
      </c>
      <c r="J22" s="52" t="n">
        <v>1896</v>
      </c>
      <c r="K22" s="52" t="n">
        <v>2060</v>
      </c>
      <c r="L22" s="52" t="n">
        <v>2187</v>
      </c>
      <c r="M22" s="52" t="n">
        <v>2168</v>
      </c>
      <c r="N22" s="52" t="n">
        <v>2172</v>
      </c>
      <c r="O22" s="52" t="n">
        <v>2165</v>
      </c>
      <c r="P22" s="52" t="n">
        <v>1735</v>
      </c>
      <c r="Q22" s="52" t="n">
        <v>1387</v>
      </c>
      <c r="R22" s="52" t="n">
        <v>1081</v>
      </c>
      <c r="S22" s="52" t="n">
        <v>704</v>
      </c>
      <c r="T22" s="52" t="n">
        <v>535</v>
      </c>
      <c r="U22" s="52" t="n">
        <v>435</v>
      </c>
      <c r="V22" s="53" t="n">
        <v>465</v>
      </c>
      <c r="W22" s="54"/>
      <c r="X22" s="52" t="n">
        <v>367</v>
      </c>
      <c r="Y22" s="52" t="n">
        <v>7</v>
      </c>
      <c r="AA22" s="51" t="s">
        <v>60</v>
      </c>
      <c r="AE22" s="48"/>
    </row>
    <row r="23" s="51" customFormat="true" ht="30.4" hidden="false" customHeight="true" outlineLevel="0" collapsed="false">
      <c r="A23" s="50" t="s">
        <v>61</v>
      </c>
      <c r="E23" s="52" t="n">
        <v>21708</v>
      </c>
      <c r="F23" s="52" t="n">
        <v>1203</v>
      </c>
      <c r="G23" s="52" t="n">
        <v>1294</v>
      </c>
      <c r="H23" s="52" t="n">
        <v>1253</v>
      </c>
      <c r="I23" s="52" t="n">
        <v>1437</v>
      </c>
      <c r="J23" s="52" t="n">
        <v>1342</v>
      </c>
      <c r="K23" s="52" t="n">
        <v>1495</v>
      </c>
      <c r="L23" s="52" t="n">
        <v>1544</v>
      </c>
      <c r="M23" s="52" t="n">
        <v>1775</v>
      </c>
      <c r="N23" s="52" t="n">
        <v>1838</v>
      </c>
      <c r="O23" s="52" t="n">
        <v>2016</v>
      </c>
      <c r="P23" s="52" t="n">
        <v>1818</v>
      </c>
      <c r="Q23" s="52" t="n">
        <v>1347</v>
      </c>
      <c r="R23" s="52" t="n">
        <v>1129</v>
      </c>
      <c r="S23" s="52" t="n">
        <v>746</v>
      </c>
      <c r="T23" s="52" t="n">
        <v>589</v>
      </c>
      <c r="U23" s="52" t="n">
        <v>426</v>
      </c>
      <c r="V23" s="53" t="n">
        <v>403</v>
      </c>
      <c r="W23" s="54"/>
      <c r="X23" s="52" t="n">
        <v>53</v>
      </c>
      <c r="Y23" s="56" t="s">
        <v>62</v>
      </c>
      <c r="AA23" s="51" t="s">
        <v>63</v>
      </c>
      <c r="AE23" s="48"/>
    </row>
    <row r="24" s="51" customFormat="true" ht="30.4" hidden="false" customHeight="true" outlineLevel="0" collapsed="false">
      <c r="A24" s="50" t="s">
        <v>64</v>
      </c>
      <c r="E24" s="52" t="n">
        <v>34426</v>
      </c>
      <c r="F24" s="52" t="n">
        <v>1829</v>
      </c>
      <c r="G24" s="52" t="n">
        <v>2009</v>
      </c>
      <c r="H24" s="52" t="n">
        <v>1981</v>
      </c>
      <c r="I24" s="52" t="n">
        <v>2335</v>
      </c>
      <c r="J24" s="52" t="n">
        <v>2198</v>
      </c>
      <c r="K24" s="52" t="n">
        <v>2210</v>
      </c>
      <c r="L24" s="52" t="n">
        <v>2406</v>
      </c>
      <c r="M24" s="52" t="n">
        <v>2509</v>
      </c>
      <c r="N24" s="52" t="n">
        <v>2753</v>
      </c>
      <c r="O24" s="52" t="n">
        <v>3101</v>
      </c>
      <c r="P24" s="52" t="n">
        <v>2467</v>
      </c>
      <c r="Q24" s="52" t="n">
        <v>1922</v>
      </c>
      <c r="R24" s="52" t="n">
        <v>1628</v>
      </c>
      <c r="S24" s="52" t="n">
        <v>1244</v>
      </c>
      <c r="T24" s="52" t="n">
        <v>965</v>
      </c>
      <c r="U24" s="52" t="n">
        <v>794</v>
      </c>
      <c r="V24" s="53" t="n">
        <v>859</v>
      </c>
      <c r="W24" s="54"/>
      <c r="X24" s="52" t="n">
        <v>1198</v>
      </c>
      <c r="Y24" s="52" t="n">
        <v>18</v>
      </c>
      <c r="AA24" s="51" t="s">
        <v>65</v>
      </c>
      <c r="AE24" s="48"/>
    </row>
    <row r="25" customFormat="false" ht="6" hidden="false" customHeight="true" outlineLevel="0" collapsed="false">
      <c r="A25" s="24"/>
      <c r="B25" s="24"/>
      <c r="C25" s="24"/>
      <c r="D25" s="24"/>
      <c r="E25" s="57"/>
      <c r="F25" s="58"/>
      <c r="G25" s="59"/>
      <c r="H25" s="57"/>
      <c r="I25" s="58"/>
      <c r="J25" s="59"/>
      <c r="K25" s="60"/>
      <c r="L25" s="58"/>
      <c r="M25" s="60"/>
      <c r="N25" s="57"/>
      <c r="O25" s="58"/>
      <c r="P25" s="59"/>
      <c r="Q25" s="58"/>
      <c r="R25" s="60"/>
      <c r="S25" s="58"/>
      <c r="T25" s="60"/>
      <c r="U25" s="58"/>
      <c r="V25" s="60"/>
      <c r="W25" s="59"/>
      <c r="X25" s="60"/>
      <c r="Y25" s="58"/>
      <c r="Z25" s="24"/>
      <c r="AA25" s="24"/>
      <c r="AB25" s="24"/>
    </row>
    <row r="26" customFormat="false" ht="6" hidden="false" customHeight="true" outlineLevel="0" collapsed="false"/>
    <row r="27" customFormat="false" ht="22.5" hidden="false" customHeight="true" outlineLevel="0" collapsed="false">
      <c r="A27" s="61" t="s">
        <v>66</v>
      </c>
      <c r="R27" s="1" t="s">
        <v>67</v>
      </c>
    </row>
    <row r="28" customFormat="false" ht="22.5" hidden="false" customHeight="true" outlineLevel="0" collapsed="false">
      <c r="A28" s="61" t="s">
        <v>68</v>
      </c>
      <c r="R28" s="1" t="s">
        <v>69</v>
      </c>
    </row>
  </sheetData>
  <mergeCells count="25">
    <mergeCell ref="A5:D9"/>
    <mergeCell ref="F5:Y5"/>
    <mergeCell ref="Z5:AB9"/>
    <mergeCell ref="V6:W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W7"/>
    <mergeCell ref="V8:W8"/>
    <mergeCell ref="V9:W9"/>
    <mergeCell ref="A11:D11"/>
    <mergeCell ref="Z11:AB11"/>
  </mergeCells>
  <printOptions headings="false" gridLines="false" gridLinesSet="true" horizontalCentered="false" verticalCentered="false"/>
  <pageMargins left="0.433333333333333" right="0.433333333333333" top="0.511805555555556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สนยิีพร</cp:lastModifiedBy>
  <cp:lastPrinted>2014-11-12T12:32:06Z</cp:lastPrinted>
  <dcterms:modified xsi:type="dcterms:W3CDTF">2014-12-01T08:35:48Z</dcterms:modified>
  <cp:revision>0</cp:revision>
  <dc:subject/>
  <dc:title/>
</cp:coreProperties>
</file>