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3" sheetId="1" state="visible" r:id="rId2"/>
  </sheets>
  <definedNames>
    <definedName function="false" hidden="false" localSheetId="0" name="_xlnm.Print_Area" vbProcedure="false">'T-16.3'!$A$1:$P$1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3" uniqueCount="272">
  <si>
    <t xml:space="preserve">ตาราง   </t>
  </si>
  <si>
    <r>
      <rPr>
        <b val="true"/>
        <sz val="13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ปีงบประมาณ </t>
    </r>
    <r>
      <rPr>
        <b val="true"/>
        <sz val="13"/>
        <rFont val="TH SarabunPSK"/>
        <family val="2"/>
      </rPr>
      <t xml:space="preserve">2556</t>
    </r>
  </si>
  <si>
    <t xml:space="preserve">Table</t>
  </si>
  <si>
    <t xml:space="preserve">Actual Revenue and Expenditure of Subdistrict Administration Organization by Type, District and Subdistrict Administration Organization : </t>
  </si>
  <si>
    <t xml:space="preserve">Fiscal Year 2013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พันบาท </t>
    </r>
    <r>
      <rPr>
        <sz val="13"/>
        <rFont val="TH SarabunPSK"/>
        <family val="2"/>
      </rPr>
      <t xml:space="preserve">: Thousand  Baht)</t>
    </r>
  </si>
  <si>
    <r>
      <rPr>
        <sz val="12"/>
        <rFont val="Noto Sans Devanagari"/>
        <family val="2"/>
      </rPr>
      <t xml:space="preserve">อำเภอ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องค์การบริหารส่วนตำบล</t>
    </r>
  </si>
  <si>
    <t xml:space="preserve">รายได้ </t>
  </si>
  <si>
    <t xml:space="preserve">รายจ่าย</t>
  </si>
  <si>
    <t xml:space="preserve"> </t>
  </si>
  <si>
    <t xml:space="preserve">Revenue</t>
  </si>
  <si>
    <t xml:space="preserve">Expenditure</t>
  </si>
  <si>
    <t xml:space="preserve">District/Subdistrict </t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งบกลาง</t>
  </si>
  <si>
    <t xml:space="preserve">รายจ่ายประจำ</t>
  </si>
  <si>
    <t xml:space="preserve">เพื่อการลงทุน</t>
  </si>
  <si>
    <t xml:space="preserve">Administration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Subsidies</t>
  </si>
  <si>
    <t xml:space="preserve">Central</t>
  </si>
  <si>
    <t xml:space="preserve">Permanent</t>
  </si>
  <si>
    <t xml:space="preserve">Expenditure  of </t>
  </si>
  <si>
    <t xml:space="preserve">Organization</t>
  </si>
  <si>
    <t xml:space="preserve">duties</t>
  </si>
  <si>
    <t xml:space="preserve">Fees and fines</t>
  </si>
  <si>
    <t xml:space="preserve">utilities</t>
  </si>
  <si>
    <t xml:space="preserve">expenditure</t>
  </si>
  <si>
    <t xml:space="preserve">investment</t>
  </si>
  <si>
    <t xml:space="preserve">รวมยอด</t>
  </si>
  <si>
    <t xml:space="preserve">Total</t>
  </si>
  <si>
    <t xml:space="preserve">เมืองลพบุรี</t>
  </si>
  <si>
    <t xml:space="preserve">Mueang lop Buri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โก่งธนู</t>
    </r>
  </si>
  <si>
    <t xml:space="preserve">                      -</t>
  </si>
  <si>
    <t xml:space="preserve">Kongtanu SA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โคกกระเทียม</t>
    </r>
  </si>
  <si>
    <t xml:space="preserve">Khokatheam SA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โคกลำพาน</t>
    </r>
  </si>
  <si>
    <t xml:space="preserve">Khokrampan SA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งิ้วราย</t>
    </r>
  </si>
  <si>
    <t xml:space="preserve">Ngewtai SA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ดอนโพธิ์</t>
    </r>
  </si>
  <si>
    <t xml:space="preserve">Donpo SA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ตะลุง</t>
    </r>
  </si>
  <si>
    <t xml:space="preserve">Tharung SA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ทะเลชุบศร</t>
    </r>
  </si>
  <si>
    <t xml:space="preserve">Tharashupsorn SA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ท้ายตลาด</t>
    </r>
  </si>
  <si>
    <t xml:space="preserve">Thaitharad SA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างขันหมาก</t>
    </r>
  </si>
  <si>
    <t xml:space="preserve">              -</t>
  </si>
  <si>
    <t xml:space="preserve">Bang Khunmak SA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พรหมมาสตร์</t>
    </r>
  </si>
  <si>
    <t xml:space="preserve">Prommash SA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โพธิ์เก้าต้น</t>
    </r>
  </si>
  <si>
    <t xml:space="preserve">Prokowton SA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โพธิ์ตรุ</t>
    </r>
  </si>
  <si>
    <t xml:space="preserve">Prutu SA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ท่าแค</t>
    </r>
  </si>
  <si>
    <t xml:space="preserve">Thakhae SAO.</t>
  </si>
  <si>
    <t xml:space="preserve">โคกเจริญ</t>
  </si>
  <si>
    <t xml:space="preserve">Knok Charoen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โคกเจริญ</t>
    </r>
  </si>
  <si>
    <t xml:space="preserve">Khokcharoen SAO. 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โคกแสมสาร</t>
    </r>
  </si>
  <si>
    <t xml:space="preserve">Khokasmaesarn SA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วังทอง</t>
    </r>
  </si>
  <si>
    <t xml:space="preserve">Wangtong SA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หนองมะค่า</t>
    </r>
  </si>
  <si>
    <t xml:space="preserve">Nongmaka SAO. 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ยางราก</t>
    </r>
  </si>
  <si>
    <t xml:space="preserve">                  -</t>
  </si>
  <si>
    <t xml:space="preserve">               -</t>
  </si>
  <si>
    <t xml:space="preserve">                 -</t>
  </si>
  <si>
    <t xml:space="preserve">                     -</t>
  </si>
  <si>
    <t xml:space="preserve">                -</t>
  </si>
  <si>
    <t xml:space="preserve">Yanglean SAO. </t>
  </si>
  <si>
    <r>
      <rPr>
        <b val="true"/>
        <sz val="13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 </t>
    </r>
    <r>
      <rPr>
        <b val="true"/>
        <sz val="13"/>
        <rFont val="TH SarabunPSK"/>
        <family val="2"/>
      </rPr>
      <t xml:space="preserve">2556 (</t>
    </r>
    <r>
      <rPr>
        <b val="true"/>
        <sz val="13"/>
        <rFont val="Noto Sans Devanagari"/>
        <family val="2"/>
      </rPr>
      <t xml:space="preserve">ต่อ</t>
    </r>
    <r>
      <rPr>
        <b val="true"/>
        <sz val="13"/>
        <rFont val="TH SarabunPSK"/>
        <family val="2"/>
      </rPr>
      <t xml:space="preserve">)</t>
    </r>
  </si>
  <si>
    <t xml:space="preserve">Fiscal Year 2013 (Contd.)</t>
  </si>
  <si>
    <t xml:space="preserve">โคกสำโรง </t>
  </si>
  <si>
    <t xml:space="preserve">Knok Somrong 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เกาะแก้ว</t>
    </r>
  </si>
  <si>
    <t xml:space="preserve">Kokhew SA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ลองเกตุ</t>
    </r>
  </si>
  <si>
    <t xml:space="preserve">Khongkat SA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โคกสำโรง</t>
    </r>
  </si>
  <si>
    <t xml:space="preserve">Khok Samrong SA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ดงมะรุม</t>
    </r>
  </si>
  <si>
    <t xml:space="preserve">Dongmarum SA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ถลุงเหล็ก</t>
    </r>
  </si>
  <si>
    <t xml:space="preserve">Tharungrak SA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เพนียด</t>
    </r>
  </si>
  <si>
    <t xml:space="preserve">Pranean SA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วังจั่น</t>
    </r>
  </si>
  <si>
    <t xml:space="preserve">Wangjan SA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วังเพลิง</t>
    </r>
  </si>
  <si>
    <t xml:space="preserve">Wangpheng SA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สะแกราบ</t>
    </r>
  </si>
  <si>
    <t xml:space="preserve">Sakhearap SA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หลุมข้าว</t>
    </r>
  </si>
  <si>
    <t xml:space="preserve">Rumkout SA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ห้วยโป่ง</t>
    </r>
  </si>
  <si>
    <t xml:space="preserve">Heawpong SA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วังขอนขว้าง</t>
    </r>
  </si>
  <si>
    <t xml:space="preserve">Wungkonkagt SA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หนองแขม</t>
    </r>
  </si>
  <si>
    <t xml:space="preserve">Nongkaem SAO.</t>
  </si>
  <si>
    <t xml:space="preserve">ชัยบาดาล</t>
  </si>
  <si>
    <t xml:space="preserve">Chai badan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เกาะรัง</t>
    </r>
  </si>
  <si>
    <t xml:space="preserve">Khorang SA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เขาแหลม</t>
    </r>
  </si>
  <si>
    <t xml:space="preserve">Khoram SA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ัยนารายณ์</t>
    </r>
  </si>
  <si>
    <t xml:space="preserve">Chainarai SA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ัยบาดาล</t>
    </r>
  </si>
  <si>
    <t xml:space="preserve">Chaibadan SA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ซับตะเคียน</t>
    </r>
  </si>
  <si>
    <t xml:space="preserve">Subtakhen SAO.</t>
  </si>
  <si>
    <r>
      <rPr>
        <b val="true"/>
        <sz val="13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ปีงบประมาณ  </t>
    </r>
    <r>
      <rPr>
        <b val="true"/>
        <sz val="13"/>
        <rFont val="TH SarabunPSK"/>
        <family val="2"/>
      </rPr>
      <t xml:space="preserve">2556 (</t>
    </r>
    <r>
      <rPr>
        <b val="true"/>
        <sz val="13"/>
        <rFont val="Noto Sans Devanagari"/>
        <family val="2"/>
      </rPr>
      <t xml:space="preserve">ต่อ</t>
    </r>
    <r>
      <rPr>
        <b val="true"/>
        <sz val="13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ท่าดินดำ</t>
    </r>
  </si>
  <si>
    <t xml:space="preserve">Thadindam SA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ท่ามะนาว</t>
    </r>
  </si>
  <si>
    <t xml:space="preserve">Thamanow SA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นาโสม</t>
    </r>
  </si>
  <si>
    <t xml:space="preserve">Nashom SA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นิคมลำนารายณ์</t>
    </r>
  </si>
  <si>
    <t xml:space="preserve">Nikhomramnarai SA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้านใหม่สามัคคี</t>
    </r>
  </si>
  <si>
    <t xml:space="preserve">Banmaisamake SA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่วงค่อม</t>
    </r>
  </si>
  <si>
    <t xml:space="preserve">Moungkhom SA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ลำนารายณ์</t>
    </r>
  </si>
  <si>
    <t xml:space="preserve">Ramnarai SA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ิลาทิพย์</t>
    </r>
  </si>
  <si>
    <t xml:space="preserve">Sriratip SA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หนองยายโต๊ะ</t>
    </r>
  </si>
  <si>
    <t xml:space="preserve">Nongyaitao SA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ห้วยหิน</t>
    </r>
  </si>
  <si>
    <t xml:space="preserve">Houyhin SA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ัวชุม</t>
    </r>
  </si>
  <si>
    <t xml:space="preserve">Boochum SAO.</t>
  </si>
  <si>
    <t xml:space="preserve">ท่าวุ้ง</t>
  </si>
  <si>
    <t xml:space="preserve">Tha wung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เขาสมอคอน</t>
    </r>
  </si>
  <si>
    <t xml:space="preserve">Khosamokorn SA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ท่าวุ้ง</t>
    </r>
  </si>
  <si>
    <t xml:space="preserve">Tha wang SA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างคู้</t>
    </r>
  </si>
  <si>
    <t xml:space="preserve">Bangkou SA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างลี่</t>
    </r>
  </si>
  <si>
    <t xml:space="preserve">Bangri SA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้านเบิก</t>
    </r>
  </si>
  <si>
    <t xml:space="preserve">Banberk SA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ุจลินท์</t>
    </r>
  </si>
  <si>
    <t xml:space="preserve">Mucharin SA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หัวสำโรง</t>
    </r>
  </si>
  <si>
    <t xml:space="preserve">Hosamrong SAO.</t>
  </si>
  <si>
    <t xml:space="preserve">ท่าหลวง</t>
  </si>
  <si>
    <t xml:space="preserve">Tha Luang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แก่งผักกูด</t>
    </r>
  </si>
  <si>
    <t xml:space="preserve">Khangpukkud  SA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ซับจำปา</t>
    </r>
  </si>
  <si>
    <t xml:space="preserve">Subjampa SA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ท่าหลวง </t>
    </r>
  </si>
  <si>
    <r>
      <rPr>
        <sz val="12"/>
        <rFont val="TH SarabunPSK"/>
        <family val="2"/>
      </rPr>
      <t xml:space="preserve">Thaluang SAO.</t>
    </r>
    <r>
      <rPr>
        <vertAlign val="superscript"/>
        <sz val="12"/>
        <rFont val="TH SarabunPSK"/>
        <family val="2"/>
      </rPr>
      <t xml:space="preserve"> </t>
    </r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หนองผักแว่น</t>
    </r>
  </si>
  <si>
    <t xml:space="preserve">Nongpukkud SA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หัวลำ</t>
    </r>
  </si>
  <si>
    <t xml:space="preserve">Horam SAO. </t>
  </si>
  <si>
    <t xml:space="preserve">บ้านหมี่</t>
  </si>
  <si>
    <t xml:space="preserve">Ban Mi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อนม่วง</t>
    </r>
  </si>
  <si>
    <t xml:space="preserve">Chonmoung SA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เชียงงา</t>
    </r>
  </si>
  <si>
    <t xml:space="preserve">Changya SA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ดอนดึง</t>
    </r>
  </si>
  <si>
    <t xml:space="preserve">Dondueng SAO. 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างกะพี้</t>
    </r>
  </si>
  <si>
    <t xml:space="preserve">Bangkapre SA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างขาม</t>
    </r>
  </si>
  <si>
    <t xml:space="preserve">Bangkham SA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างพึ่ง</t>
    </r>
  </si>
  <si>
    <t xml:space="preserve">Bangpeng SA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้านกล้วย</t>
    </r>
  </si>
  <si>
    <t xml:space="preserve">Bankhoey SA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้านชี</t>
    </r>
  </si>
  <si>
    <t xml:space="preserve">Banchee SA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้านทราย</t>
    </r>
  </si>
  <si>
    <t xml:space="preserve">Bansai SA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พุคา</t>
    </r>
  </si>
  <si>
    <t xml:space="preserve">Puka SA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โพนทอง</t>
    </r>
  </si>
  <si>
    <t xml:space="preserve">Ponthong SA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หาสอน</t>
    </r>
  </si>
  <si>
    <t xml:space="preserve">Mahasorn SA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สนามแจง</t>
    </r>
  </si>
  <si>
    <t xml:space="preserve">Sanamjeang SA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สายห้วยแก้ว</t>
    </r>
  </si>
  <si>
    <t xml:space="preserve">SaiHoeykhew SA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หนองเต่า</t>
    </r>
  </si>
  <si>
    <t xml:space="preserve">Nongtao SA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หนองกระเบียน</t>
    </r>
  </si>
  <si>
    <t xml:space="preserve">Nongkabrern SA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หนองทรายขาว</t>
    </r>
  </si>
  <si>
    <t xml:space="preserve">Nongsaikao SA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หนองเมือง</t>
    </r>
  </si>
  <si>
    <t xml:space="preserve">Nongmuang SAO.</t>
  </si>
  <si>
    <t xml:space="preserve">พัฒนานิคม</t>
  </si>
  <si>
    <t xml:space="preserve">Phatthana Nikhom 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โคกสลุง</t>
    </r>
  </si>
  <si>
    <t xml:space="preserve">Khoksarung SA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่องสาริกา</t>
    </r>
  </si>
  <si>
    <t xml:space="preserve">Chongsarika SA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อนน้อย</t>
    </r>
  </si>
  <si>
    <t xml:space="preserve">Chonnoi SA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น้ำสุด</t>
    </r>
  </si>
  <si>
    <t xml:space="preserve">Numsud SA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ะนาวหนาว</t>
    </r>
  </si>
  <si>
    <t xml:space="preserve">Manowwan SA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หนองบัว</t>
    </r>
  </si>
  <si>
    <t xml:space="preserve">Nongbur SA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ห้วยขุนราม</t>
    </r>
  </si>
  <si>
    <t xml:space="preserve">Hoewkunram SAO.</t>
  </si>
  <si>
    <t xml:space="preserve">ลำสนธิ</t>
  </si>
  <si>
    <t xml:space="preserve">Lam Sonthi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กุดตาเพชร</t>
    </r>
  </si>
  <si>
    <t xml:space="preserve">Khudthapet  SA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เขาน้อย </t>
    </r>
  </si>
  <si>
    <t xml:space="preserve">Khownoi SA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เขารวก</t>
    </r>
  </si>
  <si>
    <t xml:space="preserve">Khowrouk SA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หนองรี</t>
    </r>
  </si>
  <si>
    <t xml:space="preserve">Nongree SA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ซับสมบูรณ์</t>
    </r>
  </si>
  <si>
    <t xml:space="preserve">Subsomboon SAO. 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ลำสนธิ</t>
    </r>
  </si>
  <si>
    <t xml:space="preserve">Lam sontri SAO.</t>
  </si>
  <si>
    <t xml:space="preserve">สระโบสถ์ </t>
  </si>
  <si>
    <t xml:space="preserve">Sa Bot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ทุ่งท่าช้าง</t>
    </r>
  </si>
  <si>
    <t xml:space="preserve">Tungthachang  SA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นิยมชัย</t>
    </r>
  </si>
  <si>
    <t xml:space="preserve">Niyomchai SAO. 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หาโพธิ์</t>
    </r>
  </si>
  <si>
    <t xml:space="preserve">Mahapo SAO.</t>
  </si>
  <si>
    <t xml:space="preserve">หนองม่วง</t>
  </si>
  <si>
    <t xml:space="preserve">Nong Muang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อนสมบูรณ์ </t>
    </r>
  </si>
  <si>
    <t xml:space="preserve">Chonsomboon  SA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อนสารเดช</t>
    </r>
  </si>
  <si>
    <t xml:space="preserve">Chonsaradag SA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ดงดินแดง</t>
    </r>
  </si>
  <si>
    <t xml:space="preserve">Dongdindang SA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่อทอง</t>
    </r>
  </si>
  <si>
    <t xml:space="preserve">Bootong SA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ยางโทน</t>
    </r>
  </si>
  <si>
    <t xml:space="preserve">Yangthon SAO.</t>
  </si>
  <si>
    <r>
      <rPr>
        <sz val="12"/>
        <rFont val="Noto Sans Devanagari"/>
        <family val="2"/>
      </rPr>
      <t xml:space="preserve">อบต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หนองม่วง</t>
    </r>
  </si>
  <si>
    <r>
      <rPr>
        <sz val="12"/>
        <rFont val="TH SarabunPSK"/>
        <family val="2"/>
      </rPr>
      <t xml:space="preserve">Nongmoung SAO.</t>
    </r>
    <r>
      <rPr>
        <vertAlign val="superscript"/>
        <sz val="12"/>
        <rFont val="TH SarabunPSK"/>
        <family val="2"/>
      </rPr>
      <t xml:space="preserve"> </t>
    </r>
  </si>
  <si>
    <r>
      <rPr>
        <sz val="13"/>
        <rFont val="Noto Sans Devanagari"/>
        <family val="2"/>
      </rPr>
      <t xml:space="preserve">      ที่มา 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ส่งเสริมการปกครองส่วนท้องถิ่นจังหวัดลพบุรี</t>
    </r>
  </si>
  <si>
    <t xml:space="preserve">  Source :  Lopburi  Provincial Local Offi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_-* #,##0.0_-;\-* #,##0.0_-;_-* \-??_-;_-@_-______"/>
    <numFmt numFmtId="167" formatCode="#,##0.0____"/>
    <numFmt numFmtId="168" formatCode="#,##0.00_ ;\-#,##0.00\ "/>
    <numFmt numFmtId="169" formatCode="#,##0.00"/>
    <numFmt numFmtId="170" formatCode="#,##0.0;[RED]#,##0.0"/>
    <numFmt numFmtId="171" formatCode="_-* #,##0.00_-;\-* #,##0.00_-;_-* \-_-;_-@_-"/>
    <numFmt numFmtId="172" formatCode="#,##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Noto Sans Devanagari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vertAlign val="superscript"/>
      <sz val="12"/>
      <name val="TH SarabunPSK"/>
      <family val="2"/>
    </font>
    <font>
      <sz val="12"/>
      <color rgb="FF000000"/>
      <name val="Noto Sans"/>
      <family val="2"/>
    </font>
    <font>
      <b val="true"/>
      <sz val="14"/>
      <color rgb="FF000000"/>
      <name val="TH SarabunPSK"/>
      <family val="0"/>
    </font>
    <font>
      <sz val="13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7960</xdr:colOff>
      <xdr:row>0</xdr:row>
      <xdr:rowOff>0</xdr:rowOff>
    </xdr:from>
    <xdr:to>
      <xdr:col>17</xdr:col>
      <xdr:colOff>145800</xdr:colOff>
      <xdr:row>32</xdr:row>
      <xdr:rowOff>209880</xdr:rowOff>
    </xdr:to>
    <xdr:grpSp>
      <xdr:nvGrpSpPr>
        <xdr:cNvPr id="0" name="Group 6"/>
        <xdr:cNvGrpSpPr/>
      </xdr:nvGrpSpPr>
      <xdr:grpSpPr>
        <a:xfrm>
          <a:off x="15243480" y="0"/>
          <a:ext cx="1305720" cy="7633800"/>
          <a:chOff x="15243480" y="0"/>
          <a:chExt cx="1305720" cy="7633800"/>
        </a:xfrm>
      </xdr:grpSpPr>
      <xdr:sp>
        <xdr:nvSpPr>
          <xdr:cNvPr id="1" name="Text Box 6"/>
          <xdr:cNvSpPr/>
        </xdr:nvSpPr>
        <xdr:spPr>
          <a:xfrm>
            <a:off x="15359400" y="368280"/>
            <a:ext cx="1189800" cy="4306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2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243480" y="0"/>
            <a:ext cx="1189800" cy="45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5681600" y="372960"/>
            <a:ext cx="77760" cy="72608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668240</xdr:colOff>
      <xdr:row>33</xdr:row>
      <xdr:rowOff>9360</xdr:rowOff>
    </xdr:from>
    <xdr:to>
      <xdr:col>16</xdr:col>
      <xdr:colOff>188640</xdr:colOff>
      <xdr:row>65</xdr:row>
      <xdr:rowOff>47520</xdr:rowOff>
    </xdr:to>
    <xdr:grpSp>
      <xdr:nvGrpSpPr>
        <xdr:cNvPr id="4" name="Group 6"/>
        <xdr:cNvGrpSpPr/>
      </xdr:nvGrpSpPr>
      <xdr:grpSpPr>
        <a:xfrm>
          <a:off x="15112440" y="7661880"/>
          <a:ext cx="1204560" cy="7707600"/>
          <a:chOff x="15112440" y="7661880"/>
          <a:chExt cx="1204560" cy="7707600"/>
        </a:xfrm>
      </xdr:grpSpPr>
      <xdr:sp>
        <xdr:nvSpPr>
          <xdr:cNvPr id="5" name="Text Box 6"/>
          <xdr:cNvSpPr/>
        </xdr:nvSpPr>
        <xdr:spPr>
          <a:xfrm>
            <a:off x="15344640" y="9709920"/>
            <a:ext cx="914400" cy="5222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300" spc="-1" strike="noStrike">
                <a:solidFill>
                  <a:srgbClr val="000000"/>
                </a:solidFill>
                <a:latin typeface="TH SarabunPSK"/>
              </a:rPr>
              <a:t>Fiscal 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5112440" y="14903640"/>
            <a:ext cx="1204560" cy="465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9"/>
          <xdr:cNvSpPr/>
        </xdr:nvSpPr>
        <xdr:spPr>
          <a:xfrm flipH="1">
            <a:off x="15639120" y="7661880"/>
            <a:ext cx="67320" cy="72964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725840</xdr:colOff>
      <xdr:row>65</xdr:row>
      <xdr:rowOff>18720</xdr:rowOff>
    </xdr:from>
    <xdr:to>
      <xdr:col>17</xdr:col>
      <xdr:colOff>58680</xdr:colOff>
      <xdr:row>95</xdr:row>
      <xdr:rowOff>247680</xdr:rowOff>
    </xdr:to>
    <xdr:grpSp>
      <xdr:nvGrpSpPr>
        <xdr:cNvPr id="8" name="Group 6"/>
        <xdr:cNvGrpSpPr/>
      </xdr:nvGrpSpPr>
      <xdr:grpSpPr>
        <a:xfrm>
          <a:off x="15170040" y="15340680"/>
          <a:ext cx="1292040" cy="7620480"/>
          <a:chOff x="15170040" y="15340680"/>
          <a:chExt cx="1292040" cy="7620480"/>
        </a:xfrm>
      </xdr:grpSpPr>
      <xdr:sp>
        <xdr:nvSpPr>
          <xdr:cNvPr id="9" name="Text Box 6"/>
          <xdr:cNvSpPr/>
        </xdr:nvSpPr>
        <xdr:spPr>
          <a:xfrm>
            <a:off x="15271560" y="15711840"/>
            <a:ext cx="1190520" cy="4305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2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0" name="Text Box 1"/>
          <xdr:cNvSpPr/>
        </xdr:nvSpPr>
        <xdr:spPr>
          <a:xfrm>
            <a:off x="15170040" y="15340680"/>
            <a:ext cx="1190520" cy="457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" name="Straight Connector 9"/>
          <xdr:cNvSpPr/>
        </xdr:nvSpPr>
        <xdr:spPr>
          <a:xfrm flipH="1">
            <a:off x="15609600" y="15712920"/>
            <a:ext cx="78120" cy="7248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72720</xdr:colOff>
      <xdr:row>96</xdr:row>
      <xdr:rowOff>0</xdr:rowOff>
    </xdr:from>
    <xdr:to>
      <xdr:col>17</xdr:col>
      <xdr:colOff>44280</xdr:colOff>
      <xdr:row>126</xdr:row>
      <xdr:rowOff>114120</xdr:rowOff>
    </xdr:to>
    <xdr:grpSp>
      <xdr:nvGrpSpPr>
        <xdr:cNvPr id="12" name="Group 6"/>
        <xdr:cNvGrpSpPr/>
      </xdr:nvGrpSpPr>
      <xdr:grpSpPr>
        <a:xfrm>
          <a:off x="15258240" y="22979880"/>
          <a:ext cx="1189440" cy="7696080"/>
          <a:chOff x="15258240" y="22979880"/>
          <a:chExt cx="1189440" cy="7696080"/>
        </a:xfrm>
      </xdr:grpSpPr>
      <xdr:sp>
        <xdr:nvSpPr>
          <xdr:cNvPr id="13" name="Text Box 6"/>
          <xdr:cNvSpPr/>
        </xdr:nvSpPr>
        <xdr:spPr>
          <a:xfrm>
            <a:off x="15504840" y="25008480"/>
            <a:ext cx="899280" cy="523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300" spc="-1" strike="noStrike">
                <a:solidFill>
                  <a:srgbClr val="000000"/>
                </a:solidFill>
                <a:latin typeface="TH SarabunPSK"/>
              </a:rPr>
              <a:t>Fiscal 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4" name="Text Box 1"/>
          <xdr:cNvSpPr/>
        </xdr:nvSpPr>
        <xdr:spPr>
          <a:xfrm>
            <a:off x="15258240" y="30218760"/>
            <a:ext cx="1189440" cy="457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5" name="Straight Connector 9"/>
          <xdr:cNvSpPr/>
        </xdr:nvSpPr>
        <xdr:spPr>
          <a:xfrm flipH="1">
            <a:off x="15777720" y="22979880"/>
            <a:ext cx="66600" cy="7285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87480</xdr:colOff>
      <xdr:row>125</xdr:row>
      <xdr:rowOff>209880</xdr:rowOff>
    </xdr:from>
    <xdr:to>
      <xdr:col>17</xdr:col>
      <xdr:colOff>160560</xdr:colOff>
      <xdr:row>155</xdr:row>
      <xdr:rowOff>209880</xdr:rowOff>
    </xdr:to>
    <xdr:grpSp>
      <xdr:nvGrpSpPr>
        <xdr:cNvPr id="16" name="Group 6"/>
        <xdr:cNvGrpSpPr/>
      </xdr:nvGrpSpPr>
      <xdr:grpSpPr>
        <a:xfrm>
          <a:off x="15273000" y="30524040"/>
          <a:ext cx="1290960" cy="7486920"/>
          <a:chOff x="15273000" y="30524040"/>
          <a:chExt cx="1290960" cy="7486920"/>
        </a:xfrm>
      </xdr:grpSpPr>
      <xdr:sp>
        <xdr:nvSpPr>
          <xdr:cNvPr id="17" name="Text Box 6"/>
          <xdr:cNvSpPr/>
        </xdr:nvSpPr>
        <xdr:spPr>
          <a:xfrm>
            <a:off x="15374520" y="30885840"/>
            <a:ext cx="1189440" cy="4229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2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8" name="Text Box 1"/>
          <xdr:cNvSpPr/>
        </xdr:nvSpPr>
        <xdr:spPr>
          <a:xfrm>
            <a:off x="15273000" y="30524040"/>
            <a:ext cx="1189440" cy="447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9" name="Straight Connector 9"/>
          <xdr:cNvSpPr/>
        </xdr:nvSpPr>
        <xdr:spPr>
          <a:xfrm flipH="1">
            <a:off x="15712200" y="30889800"/>
            <a:ext cx="78120" cy="71211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0</xdr:colOff>
      <xdr:row>157</xdr:row>
      <xdr:rowOff>38160</xdr:rowOff>
    </xdr:from>
    <xdr:to>
      <xdr:col>16</xdr:col>
      <xdr:colOff>203040</xdr:colOff>
      <xdr:row>191</xdr:row>
      <xdr:rowOff>95040</xdr:rowOff>
    </xdr:to>
    <xdr:grpSp>
      <xdr:nvGrpSpPr>
        <xdr:cNvPr id="20" name="Group 6"/>
        <xdr:cNvGrpSpPr/>
      </xdr:nvGrpSpPr>
      <xdr:grpSpPr>
        <a:xfrm>
          <a:off x="15185520" y="38115360"/>
          <a:ext cx="1145880" cy="7831080"/>
          <a:chOff x="15185520" y="38115360"/>
          <a:chExt cx="1145880" cy="7831080"/>
        </a:xfrm>
      </xdr:grpSpPr>
      <xdr:sp>
        <xdr:nvSpPr>
          <xdr:cNvPr id="21" name="Text Box 6"/>
          <xdr:cNvSpPr/>
        </xdr:nvSpPr>
        <xdr:spPr>
          <a:xfrm>
            <a:off x="15417360" y="40190760"/>
            <a:ext cx="884880" cy="5323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300" spc="-1" strike="noStrike">
                <a:solidFill>
                  <a:srgbClr val="000000"/>
                </a:solidFill>
                <a:latin typeface="TH SarabunPSK"/>
              </a:rPr>
              <a:t>Fiscal 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2" name="Text Box 1"/>
          <xdr:cNvSpPr/>
        </xdr:nvSpPr>
        <xdr:spPr>
          <a:xfrm>
            <a:off x="15185520" y="45475920"/>
            <a:ext cx="1145880" cy="470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3" name="Straight Connector 9"/>
          <xdr:cNvSpPr/>
        </xdr:nvSpPr>
        <xdr:spPr>
          <a:xfrm flipH="1">
            <a:off x="15686640" y="38115360"/>
            <a:ext cx="64080" cy="74134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P1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6" activeCellId="0" sqref="L18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56"/>
    <col collapsed="false" customWidth="true" hidden="false" outlineLevel="0" max="4" min="4" style="1" width="10.28"/>
    <col collapsed="false" customWidth="true" hidden="false" outlineLevel="0" max="5" min="5" style="1" width="11.99"/>
    <col collapsed="false" customWidth="true" hidden="false" outlineLevel="0" max="6" min="6" style="1" width="13.14"/>
    <col collapsed="false" customWidth="true" hidden="false" outlineLevel="0" max="7" min="7" style="1" width="9.71"/>
    <col collapsed="false" customWidth="true" hidden="false" outlineLevel="0" max="8" min="8" style="1" width="11.42"/>
    <col collapsed="false" customWidth="true" hidden="false" outlineLevel="0" max="9" min="9" style="1" width="12.14"/>
    <col collapsed="false" customWidth="true" hidden="false" outlineLevel="0" max="10" min="10" style="1" width="10.28"/>
    <col collapsed="false" customWidth="true" hidden="false" outlineLevel="0" max="11" min="11" style="1" width="11.85"/>
    <col collapsed="false" customWidth="true" hidden="false" outlineLevel="0" max="13" min="12" style="1" width="13.42"/>
    <col collapsed="false" customWidth="true" hidden="false" outlineLevel="0" max="14" min="14" style="1" width="2.56"/>
    <col collapsed="false" customWidth="true" hidden="false" outlineLevel="0" max="15" min="15" style="1" width="17.14"/>
    <col collapsed="false" customWidth="true" hidden="false" outlineLevel="0" max="16" min="16" style="1" width="9.28"/>
    <col collapsed="false" customWidth="true" hidden="false" outlineLevel="0" max="17" min="17" style="1" width="2.71"/>
    <col collapsed="false" customWidth="false" hidden="false" outlineLevel="0" max="257" min="18" style="1" width="9.14"/>
  </cols>
  <sheetData>
    <row r="1" s="2" customFormat="true" ht="19.5" hidden="false" customHeight="false" outlineLevel="0" collapsed="false">
      <c r="B1" s="3" t="s">
        <v>0</v>
      </c>
      <c r="C1" s="4" t="n">
        <v>16.3</v>
      </c>
      <c r="D1" s="3" t="s">
        <v>1</v>
      </c>
    </row>
    <row r="2" s="5" customFormat="true" ht="19.5" hidden="false" customHeight="false" outlineLevel="0" collapsed="false">
      <c r="B2" s="6" t="s">
        <v>2</v>
      </c>
      <c r="C2" s="4" t="n">
        <v>16.3</v>
      </c>
      <c r="D2" s="6" t="s">
        <v>3</v>
      </c>
    </row>
    <row r="3" s="7" customFormat="true" ht="14.25" hidden="false" customHeight="true" outlineLevel="0" collapsed="false">
      <c r="D3" s="2" t="s">
        <v>4</v>
      </c>
      <c r="E3" s="2"/>
      <c r="F3" s="2"/>
      <c r="G3" s="2"/>
    </row>
    <row r="4" customFormat="false" ht="13.5" hidden="false" customHeight="true" outlineLevel="0" collapsed="false">
      <c r="N4" s="8" t="s">
        <v>5</v>
      </c>
      <c r="O4" s="8"/>
    </row>
    <row r="5" customFormat="false" ht="21.75" hidden="false" customHeight="true" outlineLevel="0" collapsed="false">
      <c r="A5" s="9" t="s">
        <v>6</v>
      </c>
      <c r="B5" s="9"/>
      <c r="C5" s="9"/>
      <c r="D5" s="9"/>
      <c r="E5" s="10" t="s">
        <v>7</v>
      </c>
      <c r="F5" s="10"/>
      <c r="G5" s="10"/>
      <c r="H5" s="10"/>
      <c r="I5" s="10"/>
      <c r="J5" s="10"/>
      <c r="K5" s="11" t="s">
        <v>8</v>
      </c>
      <c r="L5" s="11"/>
      <c r="M5" s="11"/>
      <c r="N5" s="12" t="s">
        <v>9</v>
      </c>
      <c r="O5" s="13"/>
    </row>
    <row r="6" customFormat="false" ht="21.75" hidden="false" customHeight="true" outlineLevel="0" collapsed="false">
      <c r="A6" s="9"/>
      <c r="B6" s="9"/>
      <c r="C6" s="9"/>
      <c r="D6" s="9"/>
      <c r="E6" s="14" t="s">
        <v>10</v>
      </c>
      <c r="F6" s="14"/>
      <c r="G6" s="14"/>
      <c r="H6" s="14"/>
      <c r="I6" s="14"/>
      <c r="J6" s="14"/>
      <c r="K6" s="15" t="s">
        <v>11</v>
      </c>
      <c r="L6" s="15"/>
      <c r="M6" s="15"/>
      <c r="N6" s="16"/>
      <c r="O6" s="17"/>
    </row>
    <row r="7" customFormat="false" ht="18.75" hidden="false" customHeight="false" outlineLevel="0" collapsed="false">
      <c r="A7" s="9"/>
      <c r="B7" s="9"/>
      <c r="C7" s="9"/>
      <c r="D7" s="9"/>
      <c r="E7" s="18"/>
      <c r="F7" s="18"/>
      <c r="G7" s="18"/>
      <c r="H7" s="18"/>
      <c r="J7" s="19"/>
      <c r="K7" s="20" t="s">
        <v>8</v>
      </c>
      <c r="L7" s="19"/>
      <c r="M7" s="20" t="s">
        <v>8</v>
      </c>
      <c r="N7" s="21" t="s">
        <v>12</v>
      </c>
      <c r="O7" s="21"/>
      <c r="P7" s="22"/>
    </row>
    <row r="8" customFormat="false" ht="18.75" hidden="false" customHeight="false" outlineLevel="0" collapsed="false">
      <c r="A8" s="9"/>
      <c r="B8" s="9"/>
      <c r="C8" s="9"/>
      <c r="D8" s="9"/>
      <c r="E8" s="23" t="s">
        <v>13</v>
      </c>
      <c r="F8" s="23" t="s">
        <v>14</v>
      </c>
      <c r="G8" s="23" t="s">
        <v>15</v>
      </c>
      <c r="H8" s="23" t="s">
        <v>16</v>
      </c>
      <c r="I8" s="23" t="s">
        <v>17</v>
      </c>
      <c r="J8" s="20" t="s">
        <v>18</v>
      </c>
      <c r="K8" s="20" t="s">
        <v>19</v>
      </c>
      <c r="L8" s="20" t="s">
        <v>20</v>
      </c>
      <c r="M8" s="20" t="s">
        <v>21</v>
      </c>
      <c r="N8" s="21" t="s">
        <v>22</v>
      </c>
      <c r="O8" s="21"/>
      <c r="P8" s="22"/>
    </row>
    <row r="9" customFormat="false" ht="18.75" hidden="false" customHeight="false" outlineLevel="0" collapsed="false">
      <c r="A9" s="9"/>
      <c r="B9" s="9"/>
      <c r="C9" s="9"/>
      <c r="D9" s="9"/>
      <c r="E9" s="18" t="s">
        <v>23</v>
      </c>
      <c r="F9" s="23" t="s">
        <v>24</v>
      </c>
      <c r="G9" s="18" t="s">
        <v>25</v>
      </c>
      <c r="H9" s="18" t="s">
        <v>26</v>
      </c>
      <c r="I9" s="18" t="s">
        <v>27</v>
      </c>
      <c r="J9" s="19" t="s">
        <v>28</v>
      </c>
      <c r="K9" s="19" t="s">
        <v>29</v>
      </c>
      <c r="L9" s="19" t="s">
        <v>30</v>
      </c>
      <c r="M9" s="19" t="s">
        <v>31</v>
      </c>
      <c r="N9" s="21" t="s">
        <v>32</v>
      </c>
      <c r="O9" s="21"/>
      <c r="P9" s="22"/>
    </row>
    <row r="10" customFormat="false" ht="23.25" hidden="false" customHeight="true" outlineLevel="0" collapsed="false">
      <c r="A10" s="9"/>
      <c r="B10" s="9"/>
      <c r="C10" s="9"/>
      <c r="D10" s="9"/>
      <c r="E10" s="15" t="s">
        <v>33</v>
      </c>
      <c r="F10" s="15" t="s">
        <v>34</v>
      </c>
      <c r="G10" s="15"/>
      <c r="H10" s="15" t="s">
        <v>35</v>
      </c>
      <c r="I10" s="15"/>
      <c r="J10" s="15"/>
      <c r="K10" s="15" t="s">
        <v>36</v>
      </c>
      <c r="L10" s="15" t="s">
        <v>11</v>
      </c>
      <c r="M10" s="24" t="s">
        <v>37</v>
      </c>
      <c r="N10" s="25"/>
      <c r="O10" s="26"/>
    </row>
    <row r="11" customFormat="false" ht="3" hidden="false" customHeight="true" outlineLevel="0" collapsed="false">
      <c r="A11" s="27"/>
      <c r="B11" s="27"/>
      <c r="C11" s="27"/>
      <c r="D11" s="27"/>
      <c r="E11" s="28"/>
      <c r="F11" s="28"/>
      <c r="G11" s="28"/>
      <c r="H11" s="28"/>
      <c r="I11" s="28"/>
      <c r="J11" s="28"/>
      <c r="K11" s="28"/>
      <c r="L11" s="28"/>
      <c r="M11" s="28"/>
      <c r="N11" s="16"/>
      <c r="O11" s="17"/>
    </row>
    <row r="12" s="17" customFormat="true" ht="15.75" hidden="false" customHeight="true" outlineLevel="0" collapsed="false">
      <c r="A12" s="29" t="s">
        <v>38</v>
      </c>
      <c r="B12" s="29"/>
      <c r="C12" s="29"/>
      <c r="D12" s="29"/>
      <c r="E12" s="30" t="n">
        <f aca="false">SUM(E14:E179)</f>
        <v>1337338.36</v>
      </c>
      <c r="F12" s="31" t="n">
        <f aca="false">SUM(F14:F179)</f>
        <v>12004.29</v>
      </c>
      <c r="G12" s="30" t="n">
        <f aca="false">SUM(G14:G179)</f>
        <v>16519.44</v>
      </c>
      <c r="H12" s="30" t="n">
        <f aca="false">SUM(H14:H179)</f>
        <v>27797.76</v>
      </c>
      <c r="I12" s="30" t="n">
        <f aca="false">SUM(I14:I179)</f>
        <v>6348.13</v>
      </c>
      <c r="J12" s="30" t="n">
        <f aca="false">SUM(J14:J179)</f>
        <v>1341125.83</v>
      </c>
      <c r="K12" s="30" t="n">
        <f aca="false">SUM(K14:K179)</f>
        <v>91623.689</v>
      </c>
      <c r="L12" s="30" t="n">
        <f aca="false">SUM(L14:L179)</f>
        <v>424159.68</v>
      </c>
      <c r="M12" s="31" t="n">
        <f aca="false">SUM(M14:M179)</f>
        <v>249798.45</v>
      </c>
      <c r="N12" s="22"/>
      <c r="O12" s="32" t="s">
        <v>39</v>
      </c>
    </row>
    <row r="13" s="36" customFormat="true" ht="21.75" hidden="false" customHeight="true" outlineLevel="0" collapsed="false">
      <c r="A13" s="33" t="s">
        <v>40</v>
      </c>
      <c r="B13" s="33"/>
      <c r="C13" s="33"/>
      <c r="D13" s="33"/>
      <c r="E13" s="30"/>
      <c r="F13" s="30"/>
      <c r="G13" s="30"/>
      <c r="H13" s="30"/>
      <c r="I13" s="30"/>
      <c r="J13" s="30"/>
      <c r="K13" s="30"/>
      <c r="L13" s="30"/>
      <c r="M13" s="30"/>
      <c r="N13" s="34" t="s">
        <v>41</v>
      </c>
      <c r="O13" s="35"/>
    </row>
    <row r="14" customFormat="false" ht="18.6" hidden="false" customHeight="true" outlineLevel="0" collapsed="false">
      <c r="A14" s="35"/>
      <c r="B14" s="37" t="s">
        <v>42</v>
      </c>
      <c r="C14" s="35"/>
      <c r="D14" s="27"/>
      <c r="E14" s="38" t="n">
        <v>1371.64</v>
      </c>
      <c r="F14" s="39" t="n">
        <v>436.01</v>
      </c>
      <c r="G14" s="38" t="n">
        <v>201.06</v>
      </c>
      <c r="H14" s="40" t="s">
        <v>43</v>
      </c>
      <c r="I14" s="39" t="n">
        <v>98.57</v>
      </c>
      <c r="J14" s="38" t="n">
        <v>9776.11</v>
      </c>
      <c r="K14" s="38" t="n">
        <v>542.07</v>
      </c>
      <c r="L14" s="38" t="n">
        <v>2759.48</v>
      </c>
      <c r="M14" s="39" t="n">
        <v>738.3</v>
      </c>
      <c r="O14" s="41" t="s">
        <v>44</v>
      </c>
    </row>
    <row r="15" customFormat="false" ht="18.6" hidden="false" customHeight="true" outlineLevel="0" collapsed="false">
      <c r="A15" s="35"/>
      <c r="B15" s="37" t="s">
        <v>45</v>
      </c>
      <c r="C15" s="35"/>
      <c r="D15" s="27"/>
      <c r="E15" s="38" t="n">
        <v>1387.26</v>
      </c>
      <c r="F15" s="39" t="n">
        <v>189.52</v>
      </c>
      <c r="G15" s="38" t="n">
        <v>50.75</v>
      </c>
      <c r="H15" s="38" t="n">
        <v>751.64</v>
      </c>
      <c r="I15" s="39" t="n">
        <v>10.22</v>
      </c>
      <c r="J15" s="38" t="n">
        <v>13497.97</v>
      </c>
      <c r="K15" s="38" t="n">
        <v>1194.08</v>
      </c>
      <c r="L15" s="38" t="n">
        <v>6318.11</v>
      </c>
      <c r="M15" s="39" t="n">
        <v>1446.7</v>
      </c>
      <c r="O15" s="42" t="s">
        <v>46</v>
      </c>
    </row>
    <row r="16" customFormat="false" ht="18.6" hidden="false" customHeight="true" outlineLevel="0" collapsed="false">
      <c r="A16" s="43"/>
      <c r="B16" s="37" t="s">
        <v>47</v>
      </c>
      <c r="C16" s="43"/>
      <c r="D16" s="44"/>
      <c r="E16" s="38" t="n">
        <v>13589.5</v>
      </c>
      <c r="F16" s="39" t="n">
        <v>8</v>
      </c>
      <c r="G16" s="38" t="n">
        <v>127.68</v>
      </c>
      <c r="H16" s="38" t="n">
        <v>296.3</v>
      </c>
      <c r="I16" s="39" t="n">
        <v>63.71</v>
      </c>
      <c r="J16" s="38" t="n">
        <v>16931.81</v>
      </c>
      <c r="K16" s="38" t="n">
        <v>238.94</v>
      </c>
      <c r="L16" s="38" t="n">
        <v>3278.94</v>
      </c>
      <c r="M16" s="39" t="n">
        <v>2129.41</v>
      </c>
      <c r="O16" s="42" t="s">
        <v>48</v>
      </c>
    </row>
    <row r="17" customFormat="false" ht="18.6" hidden="false" customHeight="true" outlineLevel="0" collapsed="false">
      <c r="A17" s="43"/>
      <c r="B17" s="37" t="s">
        <v>49</v>
      </c>
      <c r="C17" s="43"/>
      <c r="D17" s="44"/>
      <c r="E17" s="38" t="n">
        <v>14929.62</v>
      </c>
      <c r="F17" s="39" t="n">
        <v>78.59</v>
      </c>
      <c r="G17" s="38" t="n">
        <v>162.19</v>
      </c>
      <c r="H17" s="38" t="n">
        <v>138.91</v>
      </c>
      <c r="I17" s="39" t="n">
        <v>64.99</v>
      </c>
      <c r="J17" s="38" t="n">
        <v>14228.83</v>
      </c>
      <c r="K17" s="38" t="n">
        <v>1438.36</v>
      </c>
      <c r="L17" s="38" t="n">
        <v>3890.66</v>
      </c>
      <c r="M17" s="39" t="n">
        <v>1616.4</v>
      </c>
      <c r="O17" s="42" t="s">
        <v>50</v>
      </c>
    </row>
    <row r="18" customFormat="false" ht="18.6" hidden="false" customHeight="true" outlineLevel="0" collapsed="false">
      <c r="A18" s="43"/>
      <c r="B18" s="37" t="s">
        <v>51</v>
      </c>
      <c r="C18" s="43"/>
      <c r="D18" s="44"/>
      <c r="E18" s="38" t="n">
        <f aca="false">116.86+13046.07</f>
        <v>13162.93</v>
      </c>
      <c r="F18" s="39" t="n">
        <v>96.97</v>
      </c>
      <c r="G18" s="38" t="n">
        <v>104.47</v>
      </c>
      <c r="H18" s="40" t="s">
        <v>43</v>
      </c>
      <c r="I18" s="39" t="n">
        <v>100.3</v>
      </c>
      <c r="J18" s="38" t="n">
        <f aca="false">4981.66+4243.38</f>
        <v>9225.04</v>
      </c>
      <c r="K18" s="38" t="n">
        <v>4851.94</v>
      </c>
      <c r="L18" s="38" t="n">
        <v>3507.55</v>
      </c>
      <c r="M18" s="39" t="n">
        <v>920.6</v>
      </c>
      <c r="O18" s="42" t="s">
        <v>52</v>
      </c>
    </row>
    <row r="19" customFormat="false" ht="18.6" hidden="false" customHeight="true" outlineLevel="0" collapsed="false">
      <c r="A19" s="43"/>
      <c r="B19" s="37" t="s">
        <v>53</v>
      </c>
      <c r="C19" s="43"/>
      <c r="D19" s="44"/>
      <c r="E19" s="38" t="n">
        <f aca="false">81.1+13590.82</f>
        <v>13671.92</v>
      </c>
      <c r="F19" s="40" t="s">
        <v>43</v>
      </c>
      <c r="G19" s="38" t="n">
        <v>280.36</v>
      </c>
      <c r="H19" s="38" t="n">
        <v>702.21</v>
      </c>
      <c r="I19" s="39" t="n">
        <v>38.5</v>
      </c>
      <c r="J19" s="38" t="n">
        <f aca="false">5057.99+6949.1</f>
        <v>12007.09</v>
      </c>
      <c r="K19" s="38" t="n">
        <v>272.4</v>
      </c>
      <c r="L19" s="38" t="n">
        <v>2628.19</v>
      </c>
      <c r="M19" s="39" t="n">
        <v>320.3</v>
      </c>
      <c r="O19" s="42" t="s">
        <v>54</v>
      </c>
    </row>
    <row r="20" customFormat="false" ht="18.6" hidden="false" customHeight="true" outlineLevel="0" collapsed="false">
      <c r="A20" s="43"/>
      <c r="B20" s="37" t="s">
        <v>55</v>
      </c>
      <c r="C20" s="43"/>
      <c r="D20" s="44"/>
      <c r="E20" s="38" t="n">
        <v>29412.28</v>
      </c>
      <c r="F20" s="39" t="n">
        <v>376.16</v>
      </c>
      <c r="G20" s="38" t="n">
        <v>449.35</v>
      </c>
      <c r="H20" s="40" t="s">
        <v>43</v>
      </c>
      <c r="I20" s="39" t="n">
        <v>15.48</v>
      </c>
      <c r="J20" s="38" t="n">
        <v>31164.26</v>
      </c>
      <c r="K20" s="38" t="n">
        <v>1236.54</v>
      </c>
      <c r="L20" s="38" t="n">
        <v>10524.9</v>
      </c>
      <c r="M20" s="39" t="n">
        <v>3074.95</v>
      </c>
      <c r="O20" s="42" t="s">
        <v>56</v>
      </c>
    </row>
    <row r="21" customFormat="false" ht="18.6" hidden="false" customHeight="true" outlineLevel="0" collapsed="false">
      <c r="A21" s="43"/>
      <c r="B21" s="37" t="s">
        <v>57</v>
      </c>
      <c r="C21" s="43"/>
      <c r="D21" s="44"/>
      <c r="E21" s="38" t="n">
        <v>12339.32</v>
      </c>
      <c r="F21" s="39" t="n">
        <v>0.5</v>
      </c>
      <c r="G21" s="38" t="n">
        <v>43.17</v>
      </c>
      <c r="H21" s="38" t="n">
        <v>445.21</v>
      </c>
      <c r="I21" s="39" t="n">
        <v>26.92</v>
      </c>
      <c r="J21" s="38" t="n">
        <v>20493.14</v>
      </c>
      <c r="K21" s="38" t="n">
        <v>594.67</v>
      </c>
      <c r="L21" s="38" t="n">
        <v>4433.9</v>
      </c>
      <c r="M21" s="39" t="n">
        <v>1147.1</v>
      </c>
      <c r="O21" s="42" t="s">
        <v>58</v>
      </c>
    </row>
    <row r="22" customFormat="false" ht="18.6" hidden="false" customHeight="true" outlineLevel="0" collapsed="false">
      <c r="A22" s="43"/>
      <c r="B22" s="37" t="s">
        <v>59</v>
      </c>
      <c r="C22" s="43"/>
      <c r="D22" s="44"/>
      <c r="E22" s="38" t="n">
        <v>17497.81</v>
      </c>
      <c r="F22" s="39" t="n">
        <v>447.14</v>
      </c>
      <c r="G22" s="45" t="s">
        <v>60</v>
      </c>
      <c r="H22" s="38" t="n">
        <v>1859.31</v>
      </c>
      <c r="I22" s="39" t="n">
        <v>409.03</v>
      </c>
      <c r="J22" s="38" t="n">
        <v>9829.97</v>
      </c>
      <c r="K22" s="38" t="n">
        <v>1024.29</v>
      </c>
      <c r="L22" s="38" t="n">
        <v>8454.31</v>
      </c>
      <c r="M22" s="39" t="n">
        <v>706.28</v>
      </c>
      <c r="O22" s="42" t="s">
        <v>61</v>
      </c>
    </row>
    <row r="23" customFormat="false" ht="18.6" hidden="false" customHeight="true" outlineLevel="0" collapsed="false">
      <c r="A23" s="35"/>
      <c r="B23" s="37" t="s">
        <v>62</v>
      </c>
      <c r="C23" s="35"/>
      <c r="D23" s="27"/>
      <c r="E23" s="38" t="n">
        <v>15444.63</v>
      </c>
      <c r="F23" s="39" t="n">
        <v>486.8</v>
      </c>
      <c r="G23" s="38" t="n">
        <v>226.44</v>
      </c>
      <c r="H23" s="40" t="s">
        <v>43</v>
      </c>
      <c r="I23" s="39" t="n">
        <v>39.96</v>
      </c>
      <c r="J23" s="38" t="n">
        <v>12752.47</v>
      </c>
      <c r="K23" s="38" t="n">
        <v>414.39</v>
      </c>
      <c r="L23" s="38" t="n">
        <v>2612</v>
      </c>
      <c r="M23" s="39" t="n">
        <v>9601.2</v>
      </c>
      <c r="O23" s="46" t="s">
        <v>63</v>
      </c>
    </row>
    <row r="24" customFormat="false" ht="18.6" hidden="false" customHeight="true" outlineLevel="0" collapsed="false">
      <c r="A24" s="35"/>
      <c r="B24" s="37" t="s">
        <v>64</v>
      </c>
      <c r="C24" s="35"/>
      <c r="D24" s="27"/>
      <c r="E24" s="38" t="n">
        <v>21252.82</v>
      </c>
      <c r="F24" s="39" t="n">
        <v>554.11</v>
      </c>
      <c r="G24" s="38" t="n">
        <v>384.78</v>
      </c>
      <c r="H24" s="38" t="n">
        <v>761.83</v>
      </c>
      <c r="I24" s="39" t="n">
        <v>132.32</v>
      </c>
      <c r="J24" s="38" t="n">
        <v>24998.63</v>
      </c>
      <c r="K24" s="38" t="n">
        <v>1280.6</v>
      </c>
      <c r="L24" s="38" t="n">
        <v>7527.6</v>
      </c>
      <c r="M24" s="39" t="n">
        <v>11498.7</v>
      </c>
      <c r="O24" s="46" t="s">
        <v>65</v>
      </c>
    </row>
    <row r="25" customFormat="false" ht="18.6" hidden="false" customHeight="true" outlineLevel="0" collapsed="false">
      <c r="A25" s="35"/>
      <c r="B25" s="37" t="s">
        <v>66</v>
      </c>
      <c r="C25" s="35"/>
      <c r="D25" s="27"/>
      <c r="E25" s="38" t="n">
        <f aca="false">117.66+11412.06</f>
        <v>11529.72</v>
      </c>
      <c r="F25" s="39" t="n">
        <v>268.95</v>
      </c>
      <c r="G25" s="38" t="n">
        <v>59.74</v>
      </c>
      <c r="H25" s="38" t="n">
        <v>312.4</v>
      </c>
      <c r="I25" s="39" t="n">
        <v>44.15</v>
      </c>
      <c r="J25" s="38" t="n">
        <f aca="false">3893.89+4414.64</f>
        <v>8308.53</v>
      </c>
      <c r="K25" s="38" t="n">
        <v>1902.41</v>
      </c>
      <c r="L25" s="38" t="n">
        <v>3651.96</v>
      </c>
      <c r="M25" s="39" t="n">
        <v>360.3</v>
      </c>
      <c r="O25" s="46" t="s">
        <v>67</v>
      </c>
    </row>
    <row r="26" customFormat="false" ht="18.6" hidden="false" customHeight="true" outlineLevel="0" collapsed="false">
      <c r="A26" s="43"/>
      <c r="B26" s="37" t="s">
        <v>68</v>
      </c>
      <c r="C26" s="43"/>
      <c r="D26" s="44"/>
      <c r="E26" s="38" t="n">
        <f aca="false">802.28+25542.97</f>
        <v>26345.25</v>
      </c>
      <c r="F26" s="39" t="n">
        <v>477.68</v>
      </c>
      <c r="G26" s="38" t="n">
        <v>264.04</v>
      </c>
      <c r="H26" s="40" t="s">
        <v>43</v>
      </c>
      <c r="I26" s="39" t="n">
        <v>227.28</v>
      </c>
      <c r="J26" s="38" t="n">
        <f aca="false">17494.56+10814.09</f>
        <v>28308.65</v>
      </c>
      <c r="K26" s="38" t="n">
        <v>1793.07</v>
      </c>
      <c r="L26" s="38" t="n">
        <v>7427</v>
      </c>
      <c r="M26" s="39" t="n">
        <v>2778.76</v>
      </c>
      <c r="O26" s="46" t="s">
        <v>69</v>
      </c>
    </row>
    <row r="27" s="36" customFormat="true" ht="19.5" hidden="false" customHeight="true" outlineLevel="0" collapsed="false">
      <c r="A27" s="47" t="s">
        <v>70</v>
      </c>
      <c r="B27" s="47"/>
      <c r="C27" s="35"/>
      <c r="D27" s="27"/>
      <c r="E27" s="48"/>
      <c r="F27" s="48"/>
      <c r="G27" s="48"/>
      <c r="H27" s="48"/>
      <c r="I27" s="48"/>
      <c r="J27" s="48"/>
      <c r="K27" s="48"/>
      <c r="L27" s="48"/>
      <c r="M27" s="48"/>
      <c r="N27" s="49" t="s">
        <v>71</v>
      </c>
      <c r="O27" s="35"/>
    </row>
    <row r="28" s="50" customFormat="true" ht="18.6" hidden="false" customHeight="true" outlineLevel="0" collapsed="false">
      <c r="A28" s="46"/>
      <c r="B28" s="50" t="s">
        <v>72</v>
      </c>
      <c r="C28" s="35"/>
      <c r="D28" s="27"/>
      <c r="E28" s="38" t="n">
        <f aca="false">204.62+19621.12</f>
        <v>19825.74</v>
      </c>
      <c r="F28" s="39" t="n">
        <v>480.53</v>
      </c>
      <c r="G28" s="38" t="n">
        <v>229.57</v>
      </c>
      <c r="H28" s="40" t="s">
        <v>43</v>
      </c>
      <c r="I28" s="39" t="n">
        <v>46.46</v>
      </c>
      <c r="J28" s="38" t="n">
        <v>7178.1</v>
      </c>
      <c r="K28" s="38" t="n">
        <v>273.8</v>
      </c>
      <c r="L28" s="38" t="n">
        <v>3365.85</v>
      </c>
      <c r="M28" s="39" t="n">
        <v>2523.69</v>
      </c>
      <c r="O28" s="51" t="s">
        <v>73</v>
      </c>
    </row>
    <row r="29" s="50" customFormat="true" ht="18.6" hidden="false" customHeight="true" outlineLevel="0" collapsed="false">
      <c r="A29" s="46"/>
      <c r="B29" s="50" t="s">
        <v>74</v>
      </c>
      <c r="C29" s="35"/>
      <c r="D29" s="27"/>
      <c r="E29" s="38" t="n">
        <v>12778.85</v>
      </c>
      <c r="F29" s="39" t="n">
        <v>0.8</v>
      </c>
      <c r="G29" s="38" t="n">
        <v>276.52</v>
      </c>
      <c r="H29" s="40" t="s">
        <v>43</v>
      </c>
      <c r="I29" s="39" t="n">
        <v>32.34</v>
      </c>
      <c r="J29" s="38" t="n">
        <v>8479.64</v>
      </c>
      <c r="K29" s="38" t="n">
        <v>663.5</v>
      </c>
      <c r="L29" s="38" t="n">
        <v>2769.69</v>
      </c>
      <c r="M29" s="39" t="n">
        <v>1022.3</v>
      </c>
      <c r="O29" s="51" t="s">
        <v>75</v>
      </c>
    </row>
    <row r="30" s="50" customFormat="true" ht="18.6" hidden="false" customHeight="true" outlineLevel="0" collapsed="false">
      <c r="A30" s="46"/>
      <c r="B30" s="50" t="s">
        <v>76</v>
      </c>
      <c r="C30" s="35"/>
      <c r="D30" s="27"/>
      <c r="E30" s="38" t="n">
        <f aca="false">27.16+12607.11</f>
        <v>12634.27</v>
      </c>
      <c r="F30" s="39" t="n">
        <v>7.32</v>
      </c>
      <c r="G30" s="38" t="n">
        <v>118.59</v>
      </c>
      <c r="H30" s="40" t="s">
        <v>43</v>
      </c>
      <c r="I30" s="39" t="n">
        <v>26.07</v>
      </c>
      <c r="J30" s="38" t="n">
        <f aca="false">4332.54+3256.98</f>
        <v>7589.52</v>
      </c>
      <c r="K30" s="38" t="n">
        <v>293.16</v>
      </c>
      <c r="L30" s="38" t="n">
        <v>4049.78</v>
      </c>
      <c r="M30" s="39" t="n">
        <v>411.9</v>
      </c>
      <c r="O30" s="51" t="s">
        <v>77</v>
      </c>
    </row>
    <row r="31" s="50" customFormat="true" ht="18.6" hidden="false" customHeight="true" outlineLevel="0" collapsed="false">
      <c r="A31" s="46"/>
      <c r="B31" s="50" t="s">
        <v>78</v>
      </c>
      <c r="C31" s="35"/>
      <c r="D31" s="27"/>
      <c r="E31" s="38" t="n">
        <f aca="false">48.2+12838.76</f>
        <v>12886.96</v>
      </c>
      <c r="F31" s="39" t="n">
        <v>70.5</v>
      </c>
      <c r="G31" s="38" t="n">
        <v>38.15</v>
      </c>
      <c r="H31" s="40" t="s">
        <v>43</v>
      </c>
      <c r="I31" s="39" t="n">
        <v>84.96</v>
      </c>
      <c r="J31" s="38" t="n">
        <f aca="false">5939.52+9840.91</f>
        <v>15780.43</v>
      </c>
      <c r="K31" s="38" t="n">
        <v>390</v>
      </c>
      <c r="L31" s="38" t="n">
        <v>3106.48</v>
      </c>
      <c r="M31" s="39" t="n">
        <v>1151.15</v>
      </c>
      <c r="O31" s="51" t="s">
        <v>79</v>
      </c>
    </row>
    <row r="32" s="50" customFormat="true" ht="18.6" hidden="false" customHeight="true" outlineLevel="0" collapsed="false">
      <c r="A32" s="46"/>
      <c r="B32" s="50" t="s">
        <v>80</v>
      </c>
      <c r="C32" s="35"/>
      <c r="D32" s="27"/>
      <c r="E32" s="45" t="s">
        <v>81</v>
      </c>
      <c r="F32" s="40" t="s">
        <v>43</v>
      </c>
      <c r="G32" s="45" t="s">
        <v>60</v>
      </c>
      <c r="H32" s="40" t="s">
        <v>43</v>
      </c>
      <c r="I32" s="45" t="s">
        <v>60</v>
      </c>
      <c r="J32" s="45" t="s">
        <v>82</v>
      </c>
      <c r="K32" s="45" t="s">
        <v>83</v>
      </c>
      <c r="L32" s="45" t="s">
        <v>84</v>
      </c>
      <c r="M32" s="45" t="s">
        <v>85</v>
      </c>
      <c r="O32" s="51" t="s">
        <v>86</v>
      </c>
    </row>
    <row r="33" s="50" customFormat="true" ht="18" hidden="false" customHeight="true" outlineLevel="0" collapsed="false">
      <c r="A33" s="46"/>
      <c r="C33" s="35"/>
      <c r="D33" s="35"/>
      <c r="E33" s="52"/>
      <c r="F33" s="52"/>
      <c r="G33" s="52"/>
      <c r="H33" s="52"/>
      <c r="I33" s="52"/>
      <c r="J33" s="52"/>
      <c r="K33" s="52"/>
      <c r="L33" s="52"/>
      <c r="M33" s="52"/>
      <c r="O33" s="51"/>
    </row>
    <row r="34" s="2" customFormat="true" ht="19.5" hidden="false" customHeight="false" outlineLevel="0" collapsed="false">
      <c r="B34" s="3" t="s">
        <v>0</v>
      </c>
      <c r="C34" s="4" t="n">
        <v>16.3</v>
      </c>
      <c r="D34" s="3" t="s">
        <v>87</v>
      </c>
    </row>
    <row r="35" s="5" customFormat="true" ht="15.75" hidden="false" customHeight="true" outlineLevel="0" collapsed="false">
      <c r="B35" s="6" t="s">
        <v>2</v>
      </c>
      <c r="C35" s="4" t="n">
        <v>16.3</v>
      </c>
      <c r="D35" s="6" t="s">
        <v>3</v>
      </c>
    </row>
    <row r="36" s="7" customFormat="true" ht="17.25" hidden="false" customHeight="true" outlineLevel="0" collapsed="false">
      <c r="D36" s="2" t="s">
        <v>88</v>
      </c>
      <c r="E36" s="2"/>
      <c r="F36" s="2"/>
      <c r="G36" s="2"/>
    </row>
    <row r="37" customFormat="false" ht="16.5" hidden="false" customHeight="true" outlineLevel="0" collapsed="false">
      <c r="N37" s="53" t="s">
        <v>5</v>
      </c>
    </row>
    <row r="38" customFormat="false" ht="18" hidden="false" customHeight="true" outlineLevel="0" collapsed="false">
      <c r="A38" s="9" t="s">
        <v>6</v>
      </c>
      <c r="B38" s="9"/>
      <c r="C38" s="9"/>
      <c r="D38" s="9"/>
      <c r="E38" s="10" t="s">
        <v>7</v>
      </c>
      <c r="F38" s="10"/>
      <c r="G38" s="10"/>
      <c r="H38" s="10"/>
      <c r="I38" s="10"/>
      <c r="J38" s="10"/>
      <c r="K38" s="11" t="s">
        <v>8</v>
      </c>
      <c r="L38" s="11"/>
      <c r="M38" s="11"/>
      <c r="N38" s="12" t="s">
        <v>9</v>
      </c>
      <c r="O38" s="13"/>
    </row>
    <row r="39" customFormat="false" ht="15" hidden="false" customHeight="true" outlineLevel="0" collapsed="false">
      <c r="A39" s="9"/>
      <c r="B39" s="9"/>
      <c r="C39" s="9"/>
      <c r="D39" s="9"/>
      <c r="E39" s="14" t="s">
        <v>10</v>
      </c>
      <c r="F39" s="14"/>
      <c r="G39" s="14"/>
      <c r="H39" s="14"/>
      <c r="I39" s="14"/>
      <c r="J39" s="14"/>
      <c r="K39" s="15" t="s">
        <v>11</v>
      </c>
      <c r="L39" s="15"/>
      <c r="M39" s="15"/>
      <c r="N39" s="16"/>
      <c r="O39" s="17"/>
    </row>
    <row r="40" customFormat="false" ht="18.75" hidden="false" customHeight="false" outlineLevel="0" collapsed="false">
      <c r="A40" s="9"/>
      <c r="B40" s="9"/>
      <c r="C40" s="9"/>
      <c r="D40" s="9"/>
      <c r="E40" s="18"/>
      <c r="F40" s="18"/>
      <c r="G40" s="18"/>
      <c r="H40" s="18"/>
      <c r="J40" s="19"/>
      <c r="K40" s="20" t="s">
        <v>8</v>
      </c>
      <c r="L40" s="19"/>
      <c r="M40" s="20" t="s">
        <v>8</v>
      </c>
      <c r="N40" s="21" t="s">
        <v>12</v>
      </c>
      <c r="O40" s="21"/>
      <c r="P40" s="22"/>
    </row>
    <row r="41" customFormat="false" ht="18.75" hidden="false" customHeight="false" outlineLevel="0" collapsed="false">
      <c r="A41" s="9"/>
      <c r="B41" s="9"/>
      <c r="C41" s="9"/>
      <c r="D41" s="9"/>
      <c r="E41" s="23" t="s">
        <v>13</v>
      </c>
      <c r="F41" s="23" t="s">
        <v>14</v>
      </c>
      <c r="G41" s="23" t="s">
        <v>15</v>
      </c>
      <c r="H41" s="23" t="s">
        <v>16</v>
      </c>
      <c r="I41" s="23" t="s">
        <v>17</v>
      </c>
      <c r="J41" s="20" t="s">
        <v>18</v>
      </c>
      <c r="K41" s="20" t="s">
        <v>19</v>
      </c>
      <c r="L41" s="20" t="s">
        <v>20</v>
      </c>
      <c r="M41" s="20" t="s">
        <v>21</v>
      </c>
      <c r="N41" s="21" t="s">
        <v>22</v>
      </c>
      <c r="O41" s="21"/>
      <c r="P41" s="22"/>
    </row>
    <row r="42" customFormat="false" ht="18.75" hidden="false" customHeight="false" outlineLevel="0" collapsed="false">
      <c r="A42" s="9"/>
      <c r="B42" s="9"/>
      <c r="C42" s="9"/>
      <c r="D42" s="9"/>
      <c r="E42" s="18" t="s">
        <v>23</v>
      </c>
      <c r="F42" s="23" t="s">
        <v>24</v>
      </c>
      <c r="G42" s="18" t="s">
        <v>25</v>
      </c>
      <c r="H42" s="18" t="s">
        <v>26</v>
      </c>
      <c r="I42" s="18" t="s">
        <v>27</v>
      </c>
      <c r="J42" s="19" t="s">
        <v>28</v>
      </c>
      <c r="K42" s="19" t="s">
        <v>29</v>
      </c>
      <c r="L42" s="19" t="s">
        <v>30</v>
      </c>
      <c r="M42" s="19" t="s">
        <v>31</v>
      </c>
      <c r="N42" s="21" t="s">
        <v>32</v>
      </c>
      <c r="O42" s="21"/>
      <c r="P42" s="22"/>
    </row>
    <row r="43" customFormat="false" ht="19.5" hidden="false" customHeight="true" outlineLevel="0" collapsed="false">
      <c r="A43" s="9"/>
      <c r="B43" s="9"/>
      <c r="C43" s="9"/>
      <c r="D43" s="9"/>
      <c r="E43" s="15" t="s">
        <v>33</v>
      </c>
      <c r="F43" s="15" t="s">
        <v>34</v>
      </c>
      <c r="G43" s="15"/>
      <c r="H43" s="15" t="s">
        <v>35</v>
      </c>
      <c r="I43" s="15"/>
      <c r="J43" s="15"/>
      <c r="K43" s="15" t="s">
        <v>36</v>
      </c>
      <c r="L43" s="15" t="s">
        <v>11</v>
      </c>
      <c r="M43" s="24" t="s">
        <v>37</v>
      </c>
      <c r="N43" s="25"/>
      <c r="O43" s="26"/>
    </row>
    <row r="44" customFormat="false" ht="3" hidden="false" customHeight="true" outlineLevel="0" collapsed="false">
      <c r="A44" s="27"/>
      <c r="B44" s="27"/>
      <c r="C44" s="27"/>
      <c r="D44" s="27"/>
      <c r="E44" s="28"/>
      <c r="F44" s="28"/>
      <c r="G44" s="28"/>
      <c r="H44" s="28"/>
      <c r="I44" s="28"/>
      <c r="J44" s="28"/>
      <c r="K44" s="28"/>
      <c r="L44" s="28"/>
      <c r="M44" s="28"/>
      <c r="N44" s="16"/>
      <c r="O44" s="17"/>
    </row>
    <row r="45" s="36" customFormat="true" ht="22.5" hidden="false" customHeight="true" outlineLevel="0" collapsed="false">
      <c r="A45" s="47" t="s">
        <v>89</v>
      </c>
      <c r="C45" s="35"/>
      <c r="D45" s="27"/>
      <c r="E45" s="54"/>
      <c r="F45" s="54"/>
      <c r="G45" s="54"/>
      <c r="H45" s="54"/>
      <c r="I45" s="54"/>
      <c r="J45" s="54"/>
      <c r="K45" s="54"/>
      <c r="L45" s="54"/>
      <c r="M45" s="54"/>
      <c r="N45" s="49" t="s">
        <v>90</v>
      </c>
      <c r="O45" s="35"/>
    </row>
    <row r="46" customFormat="false" ht="20.1" hidden="false" customHeight="true" outlineLevel="0" collapsed="false">
      <c r="A46" s="43"/>
      <c r="B46" s="37" t="s">
        <v>91</v>
      </c>
      <c r="C46" s="35"/>
      <c r="D46" s="27"/>
      <c r="E46" s="38" t="n">
        <v>13652.63</v>
      </c>
      <c r="F46" s="39" t="n">
        <v>15.4</v>
      </c>
      <c r="G46" s="38" t="n">
        <v>103.65</v>
      </c>
      <c r="H46" s="40" t="s">
        <v>43</v>
      </c>
      <c r="I46" s="39" t="n">
        <v>28.47</v>
      </c>
      <c r="J46" s="38" t="n">
        <v>12347.67</v>
      </c>
      <c r="K46" s="38" t="n">
        <v>754.31</v>
      </c>
      <c r="L46" s="38" t="n">
        <v>5493.43</v>
      </c>
      <c r="M46" s="39" t="n">
        <v>2562.31</v>
      </c>
      <c r="O46" s="46" t="s">
        <v>92</v>
      </c>
    </row>
    <row r="47" customFormat="false" ht="20.1" hidden="false" customHeight="true" outlineLevel="0" collapsed="false">
      <c r="A47" s="43"/>
      <c r="B47" s="37" t="s">
        <v>93</v>
      </c>
      <c r="C47" s="35"/>
      <c r="D47" s="27"/>
      <c r="E47" s="38" t="n">
        <v>17206.32</v>
      </c>
      <c r="F47" s="39" t="n">
        <v>9.8</v>
      </c>
      <c r="G47" s="38" t="n">
        <v>173.69</v>
      </c>
      <c r="H47" s="40" t="s">
        <v>43</v>
      </c>
      <c r="I47" s="39" t="n">
        <v>36.01</v>
      </c>
      <c r="J47" s="38" t="n">
        <v>16560.39</v>
      </c>
      <c r="K47" s="38" t="n">
        <v>773.58</v>
      </c>
      <c r="L47" s="38" t="n">
        <v>5838.09</v>
      </c>
      <c r="M47" s="39" t="n">
        <v>4010.35</v>
      </c>
      <c r="O47" s="46" t="s">
        <v>94</v>
      </c>
    </row>
    <row r="48" customFormat="false" ht="20.1" hidden="false" customHeight="true" outlineLevel="0" collapsed="false">
      <c r="A48" s="43"/>
      <c r="B48" s="37" t="s">
        <v>95</v>
      </c>
      <c r="C48" s="35"/>
      <c r="D48" s="27"/>
      <c r="E48" s="38" t="n">
        <v>26962.01</v>
      </c>
      <c r="F48" s="39" t="n">
        <v>405.51</v>
      </c>
      <c r="G48" s="38" t="n">
        <v>226.53</v>
      </c>
      <c r="H48" s="38" t="n">
        <v>194.99</v>
      </c>
      <c r="I48" s="39" t="n">
        <v>133.84</v>
      </c>
      <c r="J48" s="38" t="n">
        <v>29873.6</v>
      </c>
      <c r="K48" s="38" t="n">
        <v>2058.88</v>
      </c>
      <c r="L48" s="38" t="n">
        <v>9046.84</v>
      </c>
      <c r="M48" s="39" t="n">
        <v>17949.42</v>
      </c>
      <c r="O48" s="46" t="s">
        <v>96</v>
      </c>
    </row>
    <row r="49" customFormat="false" ht="20.1" hidden="false" customHeight="true" outlineLevel="0" collapsed="false">
      <c r="A49" s="43"/>
      <c r="B49" s="37" t="s">
        <v>97</v>
      </c>
      <c r="C49" s="35"/>
      <c r="D49" s="27"/>
      <c r="E49" s="38" t="n">
        <f aca="false">216.53+14340.23</f>
        <v>14556.76</v>
      </c>
      <c r="F49" s="39" t="n">
        <v>8.2</v>
      </c>
      <c r="G49" s="38" t="n">
        <v>105.14</v>
      </c>
      <c r="H49" s="40" t="s">
        <v>43</v>
      </c>
      <c r="I49" s="39" t="n">
        <v>23.93</v>
      </c>
      <c r="J49" s="38" t="n">
        <f aca="false">3932.7+2616.11</f>
        <v>6548.81</v>
      </c>
      <c r="K49" s="38" t="n">
        <v>960.51</v>
      </c>
      <c r="L49" s="38" t="n">
        <v>5837.48</v>
      </c>
      <c r="M49" s="39" t="n">
        <v>2593.04</v>
      </c>
      <c r="O49" s="46" t="s">
        <v>98</v>
      </c>
    </row>
    <row r="50" customFormat="false" ht="20.1" hidden="false" customHeight="true" outlineLevel="0" collapsed="false">
      <c r="A50" s="35"/>
      <c r="B50" s="37" t="s">
        <v>99</v>
      </c>
      <c r="C50" s="35"/>
      <c r="D50" s="27"/>
      <c r="E50" s="38" t="n">
        <v>13119.34</v>
      </c>
      <c r="F50" s="39" t="n">
        <v>106.08</v>
      </c>
      <c r="G50" s="38" t="n">
        <v>430.37</v>
      </c>
      <c r="H50" s="40" t="s">
        <v>43</v>
      </c>
      <c r="I50" s="39" t="n">
        <v>53.24</v>
      </c>
      <c r="J50" s="38" t="n">
        <v>9956.8</v>
      </c>
      <c r="K50" s="38" t="n">
        <v>784</v>
      </c>
      <c r="L50" s="38" t="n">
        <v>4578.1</v>
      </c>
      <c r="M50" s="39" t="n">
        <v>294.8</v>
      </c>
      <c r="O50" s="46" t="s">
        <v>100</v>
      </c>
    </row>
    <row r="51" customFormat="false" ht="20.1" hidden="false" customHeight="true" outlineLevel="0" collapsed="false">
      <c r="A51" s="35"/>
      <c r="B51" s="37" t="s">
        <v>101</v>
      </c>
      <c r="C51" s="35"/>
      <c r="D51" s="27"/>
      <c r="E51" s="38" t="n">
        <f aca="false">173.08+16449.71</f>
        <v>16622.79</v>
      </c>
      <c r="F51" s="39" t="n">
        <v>187.64</v>
      </c>
      <c r="G51" s="38" t="n">
        <v>336.66</v>
      </c>
      <c r="H51" s="38" t="n">
        <v>1101.08</v>
      </c>
      <c r="I51" s="39" t="n">
        <v>57.68</v>
      </c>
      <c r="J51" s="38" t="n">
        <f aca="false">7646.41+16490.97</f>
        <v>24137.38</v>
      </c>
      <c r="K51" s="38" t="n">
        <v>417.02</v>
      </c>
      <c r="L51" s="38" t="n">
        <v>5145.38</v>
      </c>
      <c r="M51" s="39" t="n">
        <v>3672.32</v>
      </c>
      <c r="O51" s="46" t="s">
        <v>102</v>
      </c>
    </row>
    <row r="52" customFormat="false" ht="20.1" hidden="false" customHeight="true" outlineLevel="0" collapsed="false">
      <c r="A52" s="43"/>
      <c r="B52" s="37" t="s">
        <v>103</v>
      </c>
      <c r="C52" s="35"/>
      <c r="D52" s="27"/>
      <c r="E52" s="38" t="n">
        <v>12867.47</v>
      </c>
      <c r="F52" s="39" t="n">
        <v>0.48</v>
      </c>
      <c r="G52" s="38" t="n">
        <v>124.46</v>
      </c>
      <c r="H52" s="40" t="s">
        <v>43</v>
      </c>
      <c r="I52" s="39" t="n">
        <v>25.43</v>
      </c>
      <c r="J52" s="38" t="n">
        <v>12036.31</v>
      </c>
      <c r="K52" s="38" t="n">
        <v>381.15</v>
      </c>
      <c r="L52" s="38" t="n">
        <v>3040.73</v>
      </c>
      <c r="M52" s="39" t="n">
        <v>847.4</v>
      </c>
      <c r="O52" s="46" t="s">
        <v>104</v>
      </c>
    </row>
    <row r="53" customFormat="false" ht="20.1" hidden="false" customHeight="true" outlineLevel="0" collapsed="false">
      <c r="A53" s="43"/>
      <c r="B53" s="37" t="s">
        <v>105</v>
      </c>
      <c r="C53" s="35"/>
      <c r="D53" s="27"/>
      <c r="E53" s="38" t="n">
        <v>19312.43</v>
      </c>
      <c r="F53" s="39" t="n">
        <v>204.29</v>
      </c>
      <c r="G53" s="38" t="n">
        <v>285.14</v>
      </c>
      <c r="H53" s="38" t="n">
        <v>56.47</v>
      </c>
      <c r="I53" s="39" t="n">
        <v>108.3</v>
      </c>
      <c r="J53" s="38" t="n">
        <v>18615.26</v>
      </c>
      <c r="K53" s="38" t="n">
        <v>708.37</v>
      </c>
      <c r="L53" s="38" t="n">
        <v>5768.76</v>
      </c>
      <c r="M53" s="39" t="n">
        <v>4129.05</v>
      </c>
      <c r="O53" s="46" t="s">
        <v>106</v>
      </c>
    </row>
    <row r="54" customFormat="false" ht="20.1" hidden="false" customHeight="true" outlineLevel="0" collapsed="false">
      <c r="A54" s="43"/>
      <c r="B54" s="37" t="s">
        <v>107</v>
      </c>
      <c r="C54" s="35"/>
      <c r="D54" s="27"/>
      <c r="E54" s="38" t="n">
        <f aca="false">133.32+15702.25</f>
        <v>15835.57</v>
      </c>
      <c r="F54" s="39" t="n">
        <v>159.07</v>
      </c>
      <c r="G54" s="38" t="n">
        <v>199.93</v>
      </c>
      <c r="H54" s="40" t="s">
        <v>43</v>
      </c>
      <c r="I54" s="39" t="n">
        <v>20.37</v>
      </c>
      <c r="J54" s="38" t="n">
        <f aca="false">8153.29+13280.23</f>
        <v>21433.52</v>
      </c>
      <c r="K54" s="38" t="n">
        <v>2465.03</v>
      </c>
      <c r="L54" s="38" t="n">
        <v>6469.51</v>
      </c>
      <c r="M54" s="39" t="n">
        <v>2735.15</v>
      </c>
      <c r="O54" s="46" t="s">
        <v>108</v>
      </c>
    </row>
    <row r="55" customFormat="false" ht="20.1" hidden="false" customHeight="true" outlineLevel="0" collapsed="false">
      <c r="A55" s="43"/>
      <c r="B55" s="37" t="s">
        <v>109</v>
      </c>
      <c r="C55" s="35"/>
      <c r="D55" s="27"/>
      <c r="E55" s="38" t="n">
        <v>13042.88</v>
      </c>
      <c r="F55" s="39" t="n">
        <v>61.04</v>
      </c>
      <c r="G55" s="38" t="n">
        <v>131.99</v>
      </c>
      <c r="H55" s="38" t="n">
        <v>71.39</v>
      </c>
      <c r="I55" s="39" t="n">
        <v>68.6</v>
      </c>
      <c r="J55" s="38" t="n">
        <v>10634.35</v>
      </c>
      <c r="K55" s="38" t="n">
        <v>370.05</v>
      </c>
      <c r="L55" s="38" t="n">
        <v>4710.78</v>
      </c>
      <c r="M55" s="39" t="n">
        <v>2776.78</v>
      </c>
      <c r="O55" s="46" t="s">
        <v>110</v>
      </c>
    </row>
    <row r="56" customFormat="false" ht="20.1" hidden="false" customHeight="true" outlineLevel="0" collapsed="false">
      <c r="A56" s="43"/>
      <c r="B56" s="37" t="s">
        <v>111</v>
      </c>
      <c r="C56" s="35"/>
      <c r="D56" s="27"/>
      <c r="E56" s="38" t="n">
        <f aca="false">180.07+19424.63</f>
        <v>19604.7</v>
      </c>
      <c r="F56" s="39" t="n">
        <v>26.03</v>
      </c>
      <c r="G56" s="38" t="n">
        <v>306.38</v>
      </c>
      <c r="H56" s="40" t="s">
        <v>43</v>
      </c>
      <c r="I56" s="39" t="n">
        <v>69.87</v>
      </c>
      <c r="J56" s="38" t="n">
        <f aca="false">12355.35+12861.47</f>
        <v>25216.82</v>
      </c>
      <c r="K56" s="38" t="n">
        <v>914.23</v>
      </c>
      <c r="L56" s="38" t="n">
        <v>5825.95</v>
      </c>
      <c r="M56" s="39" t="n">
        <v>4338.17</v>
      </c>
      <c r="O56" s="46" t="s">
        <v>112</v>
      </c>
    </row>
    <row r="57" customFormat="false" ht="20.1" hidden="false" customHeight="true" outlineLevel="0" collapsed="false">
      <c r="A57" s="43"/>
      <c r="B57" s="37" t="s">
        <v>113</v>
      </c>
      <c r="C57" s="49"/>
      <c r="D57" s="55"/>
      <c r="E57" s="38" t="n">
        <v>14085.34</v>
      </c>
      <c r="F57" s="39" t="n">
        <v>21.2</v>
      </c>
      <c r="G57" s="38" t="n">
        <v>138.87</v>
      </c>
      <c r="H57" s="40" t="s">
        <v>43</v>
      </c>
      <c r="I57" s="39" t="n">
        <v>40.4</v>
      </c>
      <c r="J57" s="38" t="n">
        <v>1206.71</v>
      </c>
      <c r="K57" s="38" t="n">
        <v>853.71</v>
      </c>
      <c r="L57" s="38" t="n">
        <v>3278.25</v>
      </c>
      <c r="M57" s="39" t="n">
        <v>2766.9</v>
      </c>
      <c r="N57" s="56"/>
      <c r="O57" s="51" t="s">
        <v>114</v>
      </c>
    </row>
    <row r="58" customFormat="false" ht="20.1" hidden="false" customHeight="true" outlineLevel="0" collapsed="false">
      <c r="A58" s="43"/>
      <c r="B58" s="37" t="s">
        <v>115</v>
      </c>
      <c r="C58" s="57"/>
      <c r="D58" s="58"/>
      <c r="E58" s="38" t="n">
        <v>13730.92</v>
      </c>
      <c r="F58" s="39" t="n">
        <v>4.5</v>
      </c>
      <c r="G58" s="40" t="n">
        <v>129.43</v>
      </c>
      <c r="H58" s="40" t="s">
        <v>43</v>
      </c>
      <c r="I58" s="39" t="n">
        <v>213.49</v>
      </c>
      <c r="J58" s="38" t="n">
        <v>542.59</v>
      </c>
      <c r="K58" s="38" t="n">
        <v>1059.2</v>
      </c>
      <c r="L58" s="38" t="n">
        <v>5104.58</v>
      </c>
      <c r="M58" s="39" t="n">
        <v>940.36</v>
      </c>
      <c r="N58" s="56"/>
      <c r="O58" s="51" t="s">
        <v>116</v>
      </c>
    </row>
    <row r="59" s="36" customFormat="true" ht="18.75" hidden="false" customHeight="false" outlineLevel="0" collapsed="false">
      <c r="A59" s="47" t="s">
        <v>117</v>
      </c>
      <c r="B59" s="49"/>
      <c r="C59" s="35"/>
      <c r="D59" s="27"/>
      <c r="E59" s="38"/>
      <c r="F59" s="59"/>
      <c r="G59" s="59"/>
      <c r="H59" s="59"/>
      <c r="I59" s="59"/>
      <c r="J59" s="59"/>
      <c r="K59" s="59"/>
      <c r="L59" s="59"/>
      <c r="M59" s="59"/>
      <c r="N59" s="49" t="s">
        <v>118</v>
      </c>
      <c r="O59" s="35"/>
    </row>
    <row r="60" s="50" customFormat="true" ht="20.1" hidden="false" customHeight="true" outlineLevel="0" collapsed="false">
      <c r="A60" s="46"/>
      <c r="B60" s="50" t="s">
        <v>119</v>
      </c>
      <c r="C60" s="35"/>
      <c r="D60" s="27"/>
      <c r="E60" s="38" t="n">
        <v>14272.93</v>
      </c>
      <c r="F60" s="39" t="n">
        <v>13.29</v>
      </c>
      <c r="G60" s="38" t="n">
        <v>271.6</v>
      </c>
      <c r="H60" s="40" t="s">
        <v>43</v>
      </c>
      <c r="I60" s="39" t="n">
        <v>46.15</v>
      </c>
      <c r="J60" s="38" t="n">
        <v>19784.94</v>
      </c>
      <c r="K60" s="38" t="n">
        <v>520.33</v>
      </c>
      <c r="L60" s="38" t="n">
        <v>4849.78</v>
      </c>
      <c r="M60" s="39" t="n">
        <v>3812.19</v>
      </c>
      <c r="O60" s="46" t="s">
        <v>120</v>
      </c>
    </row>
    <row r="61" s="50" customFormat="true" ht="20.1" hidden="false" customHeight="true" outlineLevel="0" collapsed="false">
      <c r="A61" s="46"/>
      <c r="B61" s="50" t="s">
        <v>121</v>
      </c>
      <c r="C61" s="35"/>
      <c r="D61" s="27"/>
      <c r="E61" s="45" t="s">
        <v>81</v>
      </c>
      <c r="F61" s="40" t="s">
        <v>43</v>
      </c>
      <c r="G61" s="45" t="s">
        <v>60</v>
      </c>
      <c r="H61" s="40" t="s">
        <v>43</v>
      </c>
      <c r="I61" s="45" t="s">
        <v>60</v>
      </c>
      <c r="J61" s="45" t="s">
        <v>82</v>
      </c>
      <c r="K61" s="45" t="s">
        <v>83</v>
      </c>
      <c r="L61" s="45" t="s">
        <v>84</v>
      </c>
      <c r="M61" s="45" t="s">
        <v>85</v>
      </c>
      <c r="O61" s="46" t="s">
        <v>122</v>
      </c>
    </row>
    <row r="62" s="50" customFormat="true" ht="20.1" hidden="false" customHeight="true" outlineLevel="0" collapsed="false">
      <c r="A62" s="46"/>
      <c r="B62" s="50" t="s">
        <v>123</v>
      </c>
      <c r="C62" s="35"/>
      <c r="D62" s="27"/>
      <c r="E62" s="38" t="n">
        <v>11608.52</v>
      </c>
      <c r="F62" s="39" t="n">
        <v>43.02</v>
      </c>
      <c r="G62" s="38" t="n">
        <v>212.48</v>
      </c>
      <c r="H62" s="38" t="n">
        <v>497.3</v>
      </c>
      <c r="I62" s="39" t="n">
        <v>101.04</v>
      </c>
      <c r="J62" s="38" t="n">
        <v>9915.31</v>
      </c>
      <c r="K62" s="38" t="n">
        <v>441.38</v>
      </c>
      <c r="L62" s="38" t="n">
        <v>4100.41</v>
      </c>
      <c r="M62" s="39" t="n">
        <v>2449.17</v>
      </c>
      <c r="O62" s="46" t="s">
        <v>124</v>
      </c>
    </row>
    <row r="63" s="50" customFormat="true" ht="20.1" hidden="false" customHeight="true" outlineLevel="0" collapsed="false">
      <c r="A63" s="46"/>
      <c r="B63" s="50" t="s">
        <v>125</v>
      </c>
      <c r="C63" s="35"/>
      <c r="D63" s="27"/>
      <c r="E63" s="45" t="s">
        <v>81</v>
      </c>
      <c r="F63" s="40" t="s">
        <v>43</v>
      </c>
      <c r="G63" s="45" t="s">
        <v>60</v>
      </c>
      <c r="H63" s="40" t="s">
        <v>43</v>
      </c>
      <c r="I63" s="45" t="s">
        <v>60</v>
      </c>
      <c r="J63" s="45" t="s">
        <v>82</v>
      </c>
      <c r="K63" s="45" t="s">
        <v>83</v>
      </c>
      <c r="L63" s="45" t="s">
        <v>84</v>
      </c>
      <c r="M63" s="45" t="s">
        <v>85</v>
      </c>
      <c r="O63" s="46" t="s">
        <v>126</v>
      </c>
    </row>
    <row r="64" s="50" customFormat="true" ht="20.1" hidden="false" customHeight="true" outlineLevel="0" collapsed="false">
      <c r="A64" s="46"/>
      <c r="B64" s="50" t="s">
        <v>127</v>
      </c>
      <c r="C64" s="35"/>
      <c r="D64" s="27"/>
      <c r="E64" s="38" t="n">
        <v>12704.35</v>
      </c>
      <c r="F64" s="39" t="n">
        <v>0.82</v>
      </c>
      <c r="G64" s="38" t="n">
        <v>291.67</v>
      </c>
      <c r="H64" s="40" t="s">
        <v>43</v>
      </c>
      <c r="I64" s="39" t="n">
        <v>61.46</v>
      </c>
      <c r="J64" s="38" t="n">
        <v>15581.63</v>
      </c>
      <c r="K64" s="38" t="n">
        <v>2023.45</v>
      </c>
      <c r="L64" s="38" t="n">
        <v>2849.12</v>
      </c>
      <c r="M64" s="39" t="n">
        <v>2998.2</v>
      </c>
      <c r="O64" s="46" t="s">
        <v>128</v>
      </c>
    </row>
    <row r="65" s="50" customFormat="true" ht="20.1" hidden="false" customHeight="true" outlineLevel="0" collapsed="false">
      <c r="A65" s="46"/>
      <c r="C65" s="35"/>
      <c r="D65" s="35"/>
      <c r="E65" s="52"/>
      <c r="F65" s="60"/>
      <c r="G65" s="52"/>
      <c r="H65" s="61"/>
      <c r="I65" s="60"/>
      <c r="J65" s="52"/>
      <c r="K65" s="52"/>
      <c r="L65" s="52"/>
      <c r="M65" s="60"/>
      <c r="O65" s="46"/>
    </row>
    <row r="66" s="2" customFormat="true" ht="18.75" hidden="false" customHeight="true" outlineLevel="0" collapsed="false">
      <c r="B66" s="3" t="s">
        <v>0</v>
      </c>
      <c r="C66" s="4" t="n">
        <v>16.3</v>
      </c>
      <c r="D66" s="3" t="s">
        <v>129</v>
      </c>
    </row>
    <row r="67" s="5" customFormat="true" ht="15.75" hidden="false" customHeight="true" outlineLevel="0" collapsed="false">
      <c r="B67" s="6" t="s">
        <v>2</v>
      </c>
      <c r="C67" s="4" t="n">
        <v>16.3</v>
      </c>
      <c r="D67" s="6" t="s">
        <v>3</v>
      </c>
    </row>
    <row r="68" s="7" customFormat="true" ht="17.25" hidden="false" customHeight="true" outlineLevel="0" collapsed="false">
      <c r="D68" s="2" t="s">
        <v>88</v>
      </c>
      <c r="E68" s="2"/>
      <c r="F68" s="2"/>
      <c r="G68" s="2"/>
    </row>
    <row r="69" customFormat="false" ht="13.5" hidden="false" customHeight="true" outlineLevel="0" collapsed="false">
      <c r="N69" s="53" t="s">
        <v>5</v>
      </c>
    </row>
    <row r="70" customFormat="false" ht="18" hidden="false" customHeight="true" outlineLevel="0" collapsed="false">
      <c r="A70" s="9" t="s">
        <v>6</v>
      </c>
      <c r="B70" s="9"/>
      <c r="C70" s="9"/>
      <c r="D70" s="9"/>
      <c r="E70" s="10" t="s">
        <v>7</v>
      </c>
      <c r="F70" s="10"/>
      <c r="G70" s="10"/>
      <c r="H70" s="10"/>
      <c r="I70" s="10"/>
      <c r="J70" s="10"/>
      <c r="K70" s="11" t="s">
        <v>8</v>
      </c>
      <c r="L70" s="11"/>
      <c r="M70" s="11"/>
      <c r="N70" s="12" t="s">
        <v>9</v>
      </c>
      <c r="O70" s="13"/>
    </row>
    <row r="71" customFormat="false" ht="18" hidden="false" customHeight="true" outlineLevel="0" collapsed="false">
      <c r="A71" s="9"/>
      <c r="B71" s="9"/>
      <c r="C71" s="9"/>
      <c r="D71" s="9"/>
      <c r="E71" s="14" t="s">
        <v>10</v>
      </c>
      <c r="F71" s="14"/>
      <c r="G71" s="14"/>
      <c r="H71" s="14"/>
      <c r="I71" s="14"/>
      <c r="J71" s="14"/>
      <c r="K71" s="15" t="s">
        <v>11</v>
      </c>
      <c r="L71" s="15"/>
      <c r="M71" s="15"/>
      <c r="N71" s="16"/>
      <c r="O71" s="17"/>
    </row>
    <row r="72" customFormat="false" ht="18.75" hidden="false" customHeight="false" outlineLevel="0" collapsed="false">
      <c r="A72" s="9"/>
      <c r="B72" s="9"/>
      <c r="C72" s="9"/>
      <c r="D72" s="9"/>
      <c r="E72" s="18"/>
      <c r="F72" s="18"/>
      <c r="G72" s="18"/>
      <c r="H72" s="18"/>
      <c r="J72" s="19"/>
      <c r="K72" s="20" t="s">
        <v>8</v>
      </c>
      <c r="L72" s="19"/>
      <c r="M72" s="20" t="s">
        <v>8</v>
      </c>
      <c r="N72" s="21" t="s">
        <v>12</v>
      </c>
      <c r="O72" s="21"/>
      <c r="P72" s="22"/>
    </row>
    <row r="73" customFormat="false" ht="18.75" hidden="false" customHeight="false" outlineLevel="0" collapsed="false">
      <c r="A73" s="9"/>
      <c r="B73" s="9"/>
      <c r="C73" s="9"/>
      <c r="D73" s="9"/>
      <c r="E73" s="23" t="s">
        <v>13</v>
      </c>
      <c r="F73" s="23" t="s">
        <v>14</v>
      </c>
      <c r="G73" s="23" t="s">
        <v>15</v>
      </c>
      <c r="H73" s="23" t="s">
        <v>16</v>
      </c>
      <c r="I73" s="23" t="s">
        <v>17</v>
      </c>
      <c r="J73" s="20" t="s">
        <v>18</v>
      </c>
      <c r="K73" s="20" t="s">
        <v>19</v>
      </c>
      <c r="L73" s="20" t="s">
        <v>20</v>
      </c>
      <c r="M73" s="20" t="s">
        <v>21</v>
      </c>
      <c r="N73" s="21" t="s">
        <v>22</v>
      </c>
      <c r="O73" s="21"/>
      <c r="P73" s="22"/>
    </row>
    <row r="74" customFormat="false" ht="18.75" hidden="false" customHeight="false" outlineLevel="0" collapsed="false">
      <c r="A74" s="9"/>
      <c r="B74" s="9"/>
      <c r="C74" s="9"/>
      <c r="D74" s="9"/>
      <c r="E74" s="18" t="s">
        <v>23</v>
      </c>
      <c r="F74" s="23" t="s">
        <v>24</v>
      </c>
      <c r="G74" s="18" t="s">
        <v>25</v>
      </c>
      <c r="H74" s="18" t="s">
        <v>26</v>
      </c>
      <c r="I74" s="18" t="s">
        <v>27</v>
      </c>
      <c r="J74" s="19" t="s">
        <v>28</v>
      </c>
      <c r="K74" s="19" t="s">
        <v>29</v>
      </c>
      <c r="L74" s="19" t="s">
        <v>30</v>
      </c>
      <c r="M74" s="19" t="s">
        <v>31</v>
      </c>
      <c r="N74" s="21" t="s">
        <v>32</v>
      </c>
      <c r="O74" s="21"/>
      <c r="P74" s="22"/>
    </row>
    <row r="75" customFormat="false" ht="18.75" hidden="false" customHeight="false" outlineLevel="0" collapsed="false">
      <c r="A75" s="9"/>
      <c r="B75" s="9"/>
      <c r="C75" s="9"/>
      <c r="D75" s="9"/>
      <c r="E75" s="62" t="s">
        <v>33</v>
      </c>
      <c r="F75" s="62" t="s">
        <v>34</v>
      </c>
      <c r="G75" s="62"/>
      <c r="H75" s="62" t="s">
        <v>35</v>
      </c>
      <c r="I75" s="62"/>
      <c r="J75" s="62"/>
      <c r="K75" s="62" t="s">
        <v>36</v>
      </c>
      <c r="L75" s="62" t="s">
        <v>11</v>
      </c>
      <c r="M75" s="63" t="s">
        <v>37</v>
      </c>
      <c r="N75" s="25"/>
      <c r="O75" s="26"/>
    </row>
    <row r="76" customFormat="false" ht="3" hidden="false" customHeight="true" outlineLevel="0" collapsed="false">
      <c r="A76" s="27"/>
      <c r="B76" s="27"/>
      <c r="C76" s="27"/>
      <c r="D76" s="27"/>
      <c r="E76" s="28"/>
      <c r="F76" s="28"/>
      <c r="G76" s="28"/>
      <c r="H76" s="28"/>
      <c r="I76" s="28"/>
      <c r="J76" s="28"/>
      <c r="K76" s="28"/>
      <c r="L76" s="28"/>
      <c r="M76" s="28"/>
      <c r="N76" s="16"/>
      <c r="O76" s="17"/>
    </row>
    <row r="77" s="50" customFormat="true" ht="21" hidden="false" customHeight="true" outlineLevel="0" collapsed="false">
      <c r="A77" s="35"/>
      <c r="B77" s="50" t="s">
        <v>130</v>
      </c>
      <c r="C77" s="35"/>
      <c r="D77" s="27"/>
      <c r="E77" s="38" t="n">
        <f aca="false">259.97+13046.18</f>
        <v>13306.15</v>
      </c>
      <c r="F77" s="39" t="n">
        <v>39.83</v>
      </c>
      <c r="G77" s="38" t="n">
        <v>206.85</v>
      </c>
      <c r="H77" s="40" t="s">
        <v>43</v>
      </c>
      <c r="I77" s="39" t="n">
        <v>40.94</v>
      </c>
      <c r="J77" s="38" t="n">
        <f aca="false">5823.22+6727.62</f>
        <v>12550.84</v>
      </c>
      <c r="K77" s="38" t="n">
        <v>276.9</v>
      </c>
      <c r="L77" s="38" t="n">
        <v>2932.21</v>
      </c>
      <c r="M77" s="39" t="n">
        <v>1957.05</v>
      </c>
      <c r="O77" s="46" t="s">
        <v>131</v>
      </c>
    </row>
    <row r="78" s="50" customFormat="true" ht="21" hidden="false" customHeight="true" outlineLevel="0" collapsed="false">
      <c r="A78" s="35"/>
      <c r="B78" s="50" t="s">
        <v>132</v>
      </c>
      <c r="C78" s="35"/>
      <c r="D78" s="27"/>
      <c r="E78" s="38" t="n">
        <v>12770.41</v>
      </c>
      <c r="F78" s="39" t="n">
        <v>5.5</v>
      </c>
      <c r="G78" s="38" t="n">
        <v>91.35</v>
      </c>
      <c r="H78" s="40" t="s">
        <v>43</v>
      </c>
      <c r="I78" s="39" t="n">
        <v>18.68</v>
      </c>
      <c r="J78" s="38" t="n">
        <v>10083.23</v>
      </c>
      <c r="K78" s="38" t="n">
        <v>1032.64</v>
      </c>
      <c r="L78" s="38" t="n">
        <v>5118.65</v>
      </c>
      <c r="M78" s="39" t="n">
        <v>313</v>
      </c>
      <c r="O78" s="46" t="s">
        <v>133</v>
      </c>
    </row>
    <row r="79" s="50" customFormat="true" ht="21" hidden="false" customHeight="true" outlineLevel="0" collapsed="false">
      <c r="A79" s="35"/>
      <c r="B79" s="50" t="s">
        <v>134</v>
      </c>
      <c r="C79" s="35"/>
      <c r="D79" s="27"/>
      <c r="E79" s="38" t="n">
        <v>13835.96</v>
      </c>
      <c r="F79" s="39" t="n">
        <v>13.52</v>
      </c>
      <c r="G79" s="38" t="n">
        <v>185.17</v>
      </c>
      <c r="H79" s="38" t="n">
        <v>509.46</v>
      </c>
      <c r="I79" s="39" t="n">
        <v>25.74</v>
      </c>
      <c r="J79" s="38" t="n">
        <v>8766.39</v>
      </c>
      <c r="K79" s="38" t="n">
        <v>582.85</v>
      </c>
      <c r="L79" s="38" t="n">
        <v>3081.97</v>
      </c>
      <c r="M79" s="39" t="n">
        <v>2125.7</v>
      </c>
      <c r="O79" s="46" t="s">
        <v>135</v>
      </c>
    </row>
    <row r="80" s="50" customFormat="true" ht="21" hidden="false" customHeight="true" outlineLevel="0" collapsed="false">
      <c r="A80" s="46"/>
      <c r="B80" s="50" t="s">
        <v>136</v>
      </c>
      <c r="C80" s="35"/>
      <c r="D80" s="27"/>
      <c r="E80" s="38" t="n">
        <v>14873.6</v>
      </c>
      <c r="F80" s="39" t="n">
        <v>60.57</v>
      </c>
      <c r="G80" s="38" t="n">
        <v>255.56</v>
      </c>
      <c r="H80" s="38" t="n">
        <v>686.92</v>
      </c>
      <c r="I80" s="39" t="n">
        <v>73.27</v>
      </c>
      <c r="J80" s="38" t="n">
        <v>20408.11</v>
      </c>
      <c r="K80" s="38" t="n">
        <v>545.7</v>
      </c>
      <c r="L80" s="38" t="n">
        <v>27.21</v>
      </c>
      <c r="M80" s="39" t="n">
        <v>1259.47</v>
      </c>
      <c r="O80" s="46" t="s">
        <v>137</v>
      </c>
    </row>
    <row r="81" s="50" customFormat="true" ht="21" hidden="false" customHeight="true" outlineLevel="0" collapsed="false">
      <c r="A81" s="46"/>
      <c r="B81" s="50" t="s">
        <v>138</v>
      </c>
      <c r="C81" s="35"/>
      <c r="D81" s="27"/>
      <c r="E81" s="38" t="n">
        <v>12632.65</v>
      </c>
      <c r="F81" s="39" t="n">
        <v>1.6</v>
      </c>
      <c r="G81" s="38" t="n">
        <v>105.52</v>
      </c>
      <c r="H81" s="38" t="n">
        <v>334.24</v>
      </c>
      <c r="I81" s="39" t="n">
        <v>40.78</v>
      </c>
      <c r="J81" s="38" t="n">
        <v>14886.36</v>
      </c>
      <c r="K81" s="38" t="n">
        <v>426.44</v>
      </c>
      <c r="L81" s="38" t="n">
        <v>3741.54</v>
      </c>
      <c r="M81" s="39" t="n">
        <v>110.8</v>
      </c>
      <c r="O81" s="46" t="s">
        <v>139</v>
      </c>
    </row>
    <row r="82" s="50" customFormat="true" ht="21" hidden="false" customHeight="true" outlineLevel="0" collapsed="false">
      <c r="A82" s="46"/>
      <c r="B82" s="50" t="s">
        <v>140</v>
      </c>
      <c r="C82" s="35"/>
      <c r="D82" s="27"/>
      <c r="E82" s="45" t="s">
        <v>81</v>
      </c>
      <c r="F82" s="40" t="s">
        <v>43</v>
      </c>
      <c r="G82" s="45" t="s">
        <v>60</v>
      </c>
      <c r="H82" s="40" t="s">
        <v>43</v>
      </c>
      <c r="I82" s="45" t="s">
        <v>60</v>
      </c>
      <c r="J82" s="45" t="s">
        <v>82</v>
      </c>
      <c r="K82" s="45" t="s">
        <v>83</v>
      </c>
      <c r="L82" s="45" t="s">
        <v>84</v>
      </c>
      <c r="M82" s="45" t="s">
        <v>85</v>
      </c>
      <c r="O82" s="46" t="s">
        <v>141</v>
      </c>
    </row>
    <row r="83" s="50" customFormat="true" ht="21" hidden="false" customHeight="true" outlineLevel="0" collapsed="false">
      <c r="A83" s="46"/>
      <c r="B83" s="50" t="s">
        <v>142</v>
      </c>
      <c r="C83" s="35"/>
      <c r="D83" s="27"/>
      <c r="E83" s="38" t="n">
        <v>13513.57</v>
      </c>
      <c r="F83" s="39" t="n">
        <v>66.63</v>
      </c>
      <c r="G83" s="38" t="n">
        <v>155.8</v>
      </c>
      <c r="H83" s="40" t="s">
        <v>43</v>
      </c>
      <c r="I83" s="39" t="n">
        <v>48.5</v>
      </c>
      <c r="J83" s="38" t="n">
        <v>11757.19</v>
      </c>
      <c r="K83" s="38" t="n">
        <v>322.72</v>
      </c>
      <c r="L83" s="38" t="n">
        <v>4171.48</v>
      </c>
      <c r="M83" s="39" t="n">
        <v>354</v>
      </c>
      <c r="O83" s="46" t="s">
        <v>143</v>
      </c>
    </row>
    <row r="84" s="50" customFormat="true" ht="21" hidden="false" customHeight="true" outlineLevel="0" collapsed="false">
      <c r="A84" s="46"/>
      <c r="B84" s="50" t="s">
        <v>144</v>
      </c>
      <c r="C84" s="35"/>
      <c r="D84" s="27"/>
      <c r="E84" s="38" t="n">
        <v>17777.37</v>
      </c>
      <c r="F84" s="39" t="n">
        <v>70.39</v>
      </c>
      <c r="G84" s="38" t="n">
        <v>389.82</v>
      </c>
      <c r="H84" s="38" t="n">
        <v>1059.19</v>
      </c>
      <c r="I84" s="39" t="n">
        <v>161.62</v>
      </c>
      <c r="J84" s="38" t="n">
        <v>12444.03</v>
      </c>
      <c r="K84" s="38" t="n">
        <v>955.4</v>
      </c>
      <c r="L84" s="38" t="n">
        <v>6032.03</v>
      </c>
      <c r="M84" s="39" t="n">
        <v>176.2</v>
      </c>
      <c r="O84" s="46" t="s">
        <v>145</v>
      </c>
    </row>
    <row r="85" s="50" customFormat="true" ht="21" hidden="false" customHeight="true" outlineLevel="0" collapsed="false">
      <c r="A85" s="46"/>
      <c r="B85" s="50" t="s">
        <v>146</v>
      </c>
      <c r="C85" s="35"/>
      <c r="D85" s="27"/>
      <c r="E85" s="38" t="n">
        <v>6101.78</v>
      </c>
      <c r="F85" s="39" t="n">
        <v>16.43</v>
      </c>
      <c r="G85" s="38" t="n">
        <v>113.57</v>
      </c>
      <c r="H85" s="38" t="n">
        <v>678.32</v>
      </c>
      <c r="I85" s="39" t="n">
        <v>182.46</v>
      </c>
      <c r="J85" s="38" t="n">
        <v>12176.56</v>
      </c>
      <c r="K85" s="38" t="n">
        <v>546.69</v>
      </c>
      <c r="L85" s="38" t="n">
        <v>4174.41</v>
      </c>
      <c r="M85" s="39" t="n">
        <v>315.03</v>
      </c>
      <c r="O85" s="46" t="s">
        <v>147</v>
      </c>
    </row>
    <row r="86" s="50" customFormat="true" ht="21" hidden="false" customHeight="true" outlineLevel="0" collapsed="false">
      <c r="A86" s="46"/>
      <c r="B86" s="50" t="s">
        <v>148</v>
      </c>
      <c r="C86" s="35"/>
      <c r="D86" s="27"/>
      <c r="E86" s="38" t="n">
        <v>11902.43</v>
      </c>
      <c r="F86" s="39" t="n">
        <v>0.76</v>
      </c>
      <c r="G86" s="38" t="n">
        <v>78.86</v>
      </c>
      <c r="H86" s="38" t="n">
        <v>1125.17</v>
      </c>
      <c r="I86" s="39" t="n">
        <v>16.4</v>
      </c>
      <c r="J86" s="38" t="n">
        <v>4154.69</v>
      </c>
      <c r="K86" s="38" t="n">
        <v>515.3</v>
      </c>
      <c r="L86" s="38" t="n">
        <v>3496.54</v>
      </c>
      <c r="M86" s="39" t="n">
        <v>2365.5</v>
      </c>
      <c r="O86" s="46" t="s">
        <v>149</v>
      </c>
    </row>
    <row r="87" s="50" customFormat="true" ht="21" hidden="false" customHeight="true" outlineLevel="0" collapsed="false">
      <c r="A87" s="46"/>
      <c r="B87" s="50" t="s">
        <v>150</v>
      </c>
      <c r="C87" s="35"/>
      <c r="D87" s="27"/>
      <c r="E87" s="38" t="n">
        <v>17130.05</v>
      </c>
      <c r="F87" s="39" t="n">
        <v>8.17</v>
      </c>
      <c r="G87" s="40" t="n">
        <v>284.8</v>
      </c>
      <c r="H87" s="38" t="n">
        <v>1132.4</v>
      </c>
      <c r="I87" s="39" t="n">
        <v>76.2</v>
      </c>
      <c r="J87" s="38" t="n">
        <v>20924.13</v>
      </c>
      <c r="K87" s="38"/>
      <c r="L87" s="38"/>
      <c r="M87" s="39"/>
      <c r="O87" s="46" t="s">
        <v>151</v>
      </c>
    </row>
    <row r="88" s="36" customFormat="true" ht="24.75" hidden="false" customHeight="true" outlineLevel="0" collapsed="false">
      <c r="A88" s="47" t="s">
        <v>152</v>
      </c>
      <c r="B88" s="49"/>
      <c r="C88" s="35"/>
      <c r="D88" s="27"/>
      <c r="E88" s="38"/>
      <c r="F88" s="38"/>
      <c r="G88" s="38"/>
      <c r="H88" s="59"/>
      <c r="I88" s="59"/>
      <c r="J88" s="59"/>
      <c r="K88" s="59"/>
      <c r="L88" s="59"/>
      <c r="M88" s="59"/>
      <c r="N88" s="49" t="s">
        <v>153</v>
      </c>
      <c r="O88" s="35"/>
    </row>
    <row r="89" s="50" customFormat="true" ht="21" hidden="false" customHeight="true" outlineLevel="0" collapsed="false">
      <c r="A89" s="46"/>
      <c r="B89" s="50" t="s">
        <v>154</v>
      </c>
      <c r="C89" s="35"/>
      <c r="D89" s="27"/>
      <c r="E89" s="38" t="n">
        <v>14177.73</v>
      </c>
      <c r="F89" s="39" t="n">
        <v>271.02</v>
      </c>
      <c r="G89" s="38" t="n">
        <v>155.76</v>
      </c>
      <c r="H89" s="38" t="n">
        <v>364.25</v>
      </c>
      <c r="I89" s="39" t="n">
        <v>64.78</v>
      </c>
      <c r="J89" s="38" t="n">
        <v>16308.3</v>
      </c>
      <c r="K89" s="38" t="n">
        <v>250.3</v>
      </c>
      <c r="L89" s="38" t="n">
        <v>3106.84</v>
      </c>
      <c r="M89" s="39" t="n">
        <v>2162.9</v>
      </c>
      <c r="O89" s="46" t="s">
        <v>155</v>
      </c>
    </row>
    <row r="90" s="50" customFormat="true" ht="21" hidden="false" customHeight="true" outlineLevel="0" collapsed="false">
      <c r="B90" s="64" t="s">
        <v>156</v>
      </c>
      <c r="C90" s="35"/>
      <c r="D90" s="27"/>
      <c r="E90" s="38" t="n">
        <v>8047.93</v>
      </c>
      <c r="F90" s="39" t="n">
        <v>0.62</v>
      </c>
      <c r="G90" s="38" t="n">
        <v>105.29</v>
      </c>
      <c r="H90" s="38" t="n">
        <v>193.67</v>
      </c>
      <c r="I90" s="39" t="n">
        <v>36.23</v>
      </c>
      <c r="J90" s="38" t="n">
        <v>10520.64</v>
      </c>
      <c r="K90" s="38" t="n">
        <v>494.89</v>
      </c>
      <c r="L90" s="38" t="n">
        <v>4733.84</v>
      </c>
      <c r="M90" s="39" t="n">
        <v>956.65</v>
      </c>
      <c r="O90" s="65" t="s">
        <v>157</v>
      </c>
    </row>
    <row r="91" s="50" customFormat="true" ht="21" hidden="false" customHeight="true" outlineLevel="0" collapsed="false">
      <c r="A91" s="46"/>
      <c r="B91" s="50" t="s">
        <v>158</v>
      </c>
      <c r="C91" s="35"/>
      <c r="D91" s="27"/>
      <c r="E91" s="38" t="n">
        <v>17262.43</v>
      </c>
      <c r="F91" s="39" t="n">
        <v>405.13</v>
      </c>
      <c r="G91" s="38" t="n">
        <v>209.86</v>
      </c>
      <c r="H91" s="40" t="n">
        <v>20.13</v>
      </c>
      <c r="I91" s="39" t="n">
        <v>126.92</v>
      </c>
      <c r="J91" s="38" t="n">
        <v>17171.27</v>
      </c>
      <c r="K91" s="38" t="n">
        <v>714.94</v>
      </c>
      <c r="L91" s="38" t="n">
        <v>4145.67</v>
      </c>
      <c r="M91" s="39" t="n">
        <v>1901.65</v>
      </c>
      <c r="O91" s="65" t="s">
        <v>159</v>
      </c>
    </row>
    <row r="92" s="50" customFormat="true" ht="21" hidden="false" customHeight="true" outlineLevel="0" collapsed="false">
      <c r="A92" s="35"/>
      <c r="B92" s="50" t="s">
        <v>160</v>
      </c>
      <c r="C92" s="35"/>
      <c r="D92" s="27"/>
      <c r="E92" s="38" t="n">
        <v>13752.16</v>
      </c>
      <c r="F92" s="39" t="n">
        <v>23.1</v>
      </c>
      <c r="G92" s="38" t="n">
        <v>119.63</v>
      </c>
      <c r="H92" s="38" t="n">
        <v>499.34</v>
      </c>
      <c r="I92" s="39" t="n">
        <v>42.64</v>
      </c>
      <c r="J92" s="38" t="n">
        <v>6956.24</v>
      </c>
      <c r="K92" s="38" t="n">
        <v>702.51</v>
      </c>
      <c r="L92" s="38" t="n">
        <v>3506.01</v>
      </c>
      <c r="M92" s="39" t="n">
        <v>1344</v>
      </c>
      <c r="O92" s="65" t="s">
        <v>161</v>
      </c>
    </row>
    <row r="93" s="50" customFormat="true" ht="21" hidden="false" customHeight="true" outlineLevel="0" collapsed="false">
      <c r="A93" s="35"/>
      <c r="B93" s="50" t="s">
        <v>162</v>
      </c>
      <c r="C93" s="35"/>
      <c r="D93" s="27"/>
      <c r="E93" s="38" t="n">
        <f aca="false">289.68+13879.98</f>
        <v>14169.66</v>
      </c>
      <c r="F93" s="39" t="n">
        <v>123.99</v>
      </c>
      <c r="G93" s="38" t="n">
        <v>387.13</v>
      </c>
      <c r="H93" s="40" t="s">
        <v>43</v>
      </c>
      <c r="I93" s="39" t="n">
        <v>55.8</v>
      </c>
      <c r="J93" s="38" t="n">
        <v>5840.77</v>
      </c>
      <c r="K93" s="38" t="n">
        <v>493.23</v>
      </c>
      <c r="L93" s="38" t="n">
        <v>4183.63</v>
      </c>
      <c r="M93" s="39" t="n">
        <v>849.08</v>
      </c>
      <c r="O93" s="65" t="s">
        <v>163</v>
      </c>
    </row>
    <row r="94" s="50" customFormat="true" ht="21" hidden="false" customHeight="true" outlineLevel="0" collapsed="false">
      <c r="A94" s="46"/>
      <c r="B94" s="50" t="s">
        <v>164</v>
      </c>
      <c r="C94" s="35"/>
      <c r="D94" s="27"/>
      <c r="E94" s="38" t="n">
        <v>12239.82</v>
      </c>
      <c r="F94" s="39" t="n">
        <v>43.95</v>
      </c>
      <c r="G94" s="38" t="n">
        <v>128.82</v>
      </c>
      <c r="H94" s="38" t="n">
        <v>336.69</v>
      </c>
      <c r="I94" s="39" t="n">
        <v>20.34</v>
      </c>
      <c r="J94" s="38" t="n">
        <v>10529.87</v>
      </c>
      <c r="K94" s="38" t="n">
        <v>286.07</v>
      </c>
      <c r="L94" s="38" t="n">
        <v>2979.89</v>
      </c>
      <c r="M94" s="39" t="n">
        <v>962.8</v>
      </c>
      <c r="O94" s="65" t="s">
        <v>165</v>
      </c>
    </row>
    <row r="95" s="50" customFormat="true" ht="21" hidden="false" customHeight="true" outlineLevel="0" collapsed="false">
      <c r="A95" s="46"/>
      <c r="B95" s="50" t="s">
        <v>166</v>
      </c>
      <c r="C95" s="35"/>
      <c r="D95" s="27"/>
      <c r="E95" s="38" t="n">
        <v>16552.8</v>
      </c>
      <c r="F95" s="39" t="n">
        <v>215.22</v>
      </c>
      <c r="G95" s="38" t="n">
        <v>161.43</v>
      </c>
      <c r="H95" s="40" t="s">
        <v>43</v>
      </c>
      <c r="I95" s="39" t="n">
        <v>41.99</v>
      </c>
      <c r="J95" s="38" t="n">
        <v>19939.96</v>
      </c>
      <c r="K95" s="38" t="n">
        <v>611.71</v>
      </c>
      <c r="L95" s="38" t="n">
        <v>6419.4</v>
      </c>
      <c r="M95" s="39" t="n">
        <v>2145.08</v>
      </c>
      <c r="O95" s="65" t="s">
        <v>167</v>
      </c>
    </row>
    <row r="96" s="50" customFormat="true" ht="21" hidden="false" customHeight="true" outlineLevel="0" collapsed="false">
      <c r="A96" s="46"/>
      <c r="C96" s="35"/>
      <c r="D96" s="35"/>
      <c r="E96" s="52"/>
      <c r="F96" s="60"/>
      <c r="G96" s="52"/>
      <c r="H96" s="61"/>
      <c r="I96" s="60"/>
      <c r="J96" s="52"/>
      <c r="K96" s="52"/>
      <c r="L96" s="52"/>
      <c r="M96" s="60"/>
      <c r="O96" s="65"/>
    </row>
    <row r="97" s="2" customFormat="true" ht="19.5" hidden="false" customHeight="true" outlineLevel="0" collapsed="false">
      <c r="B97" s="3" t="s">
        <v>0</v>
      </c>
      <c r="C97" s="4" t="n">
        <v>16.3</v>
      </c>
      <c r="D97" s="3" t="s">
        <v>87</v>
      </c>
    </row>
    <row r="98" s="5" customFormat="true" ht="19.5" hidden="false" customHeight="true" outlineLevel="0" collapsed="false">
      <c r="B98" s="6" t="s">
        <v>2</v>
      </c>
      <c r="C98" s="4" t="n">
        <v>16.3</v>
      </c>
      <c r="D98" s="6" t="s">
        <v>3</v>
      </c>
    </row>
    <row r="99" s="7" customFormat="true" ht="19.5" hidden="false" customHeight="true" outlineLevel="0" collapsed="false">
      <c r="D99" s="2" t="s">
        <v>88</v>
      </c>
      <c r="E99" s="2"/>
      <c r="F99" s="2"/>
      <c r="G99" s="2"/>
    </row>
    <row r="100" customFormat="false" ht="19.5" hidden="false" customHeight="true" outlineLevel="0" collapsed="false">
      <c r="N100" s="53" t="s">
        <v>5</v>
      </c>
    </row>
    <row r="101" customFormat="false" ht="19.5" hidden="false" customHeight="true" outlineLevel="0" collapsed="false">
      <c r="A101" s="9" t="s">
        <v>6</v>
      </c>
      <c r="B101" s="9"/>
      <c r="C101" s="9"/>
      <c r="D101" s="9"/>
      <c r="E101" s="10" t="s">
        <v>7</v>
      </c>
      <c r="F101" s="10"/>
      <c r="G101" s="10"/>
      <c r="H101" s="10"/>
      <c r="I101" s="10"/>
      <c r="J101" s="10"/>
      <c r="K101" s="11" t="s">
        <v>8</v>
      </c>
      <c r="L101" s="11"/>
      <c r="M101" s="11"/>
      <c r="N101" s="12" t="s">
        <v>9</v>
      </c>
      <c r="O101" s="13"/>
    </row>
    <row r="102" customFormat="false" ht="19.5" hidden="false" customHeight="true" outlineLevel="0" collapsed="false">
      <c r="A102" s="9"/>
      <c r="B102" s="9"/>
      <c r="C102" s="9"/>
      <c r="D102" s="9"/>
      <c r="E102" s="14" t="s">
        <v>10</v>
      </c>
      <c r="F102" s="14"/>
      <c r="G102" s="14"/>
      <c r="H102" s="14"/>
      <c r="I102" s="14"/>
      <c r="J102" s="14"/>
      <c r="K102" s="15" t="s">
        <v>11</v>
      </c>
      <c r="L102" s="15"/>
      <c r="M102" s="15"/>
      <c r="N102" s="16"/>
      <c r="O102" s="17"/>
    </row>
    <row r="103" customFormat="false" ht="19.5" hidden="false" customHeight="true" outlineLevel="0" collapsed="false">
      <c r="A103" s="9"/>
      <c r="B103" s="9"/>
      <c r="C103" s="9"/>
      <c r="D103" s="9"/>
      <c r="E103" s="18"/>
      <c r="F103" s="18"/>
      <c r="G103" s="18"/>
      <c r="H103" s="18"/>
      <c r="J103" s="19"/>
      <c r="K103" s="20" t="s">
        <v>8</v>
      </c>
      <c r="L103" s="19"/>
      <c r="M103" s="20" t="s">
        <v>8</v>
      </c>
      <c r="N103" s="21" t="s">
        <v>12</v>
      </c>
      <c r="O103" s="21"/>
      <c r="P103" s="22"/>
    </row>
    <row r="104" customFormat="false" ht="19.5" hidden="false" customHeight="true" outlineLevel="0" collapsed="false">
      <c r="A104" s="9"/>
      <c r="B104" s="9"/>
      <c r="C104" s="9"/>
      <c r="D104" s="9"/>
      <c r="E104" s="23" t="s">
        <v>13</v>
      </c>
      <c r="F104" s="23" t="s">
        <v>14</v>
      </c>
      <c r="G104" s="23" t="s">
        <v>15</v>
      </c>
      <c r="H104" s="23" t="s">
        <v>16</v>
      </c>
      <c r="I104" s="23" t="s">
        <v>17</v>
      </c>
      <c r="J104" s="20" t="s">
        <v>18</v>
      </c>
      <c r="K104" s="20" t="s">
        <v>19</v>
      </c>
      <c r="L104" s="20" t="s">
        <v>20</v>
      </c>
      <c r="M104" s="20" t="s">
        <v>21</v>
      </c>
      <c r="N104" s="21" t="s">
        <v>22</v>
      </c>
      <c r="O104" s="21"/>
      <c r="P104" s="22"/>
    </row>
    <row r="105" customFormat="false" ht="19.5" hidden="false" customHeight="true" outlineLevel="0" collapsed="false">
      <c r="A105" s="9"/>
      <c r="B105" s="9"/>
      <c r="C105" s="9"/>
      <c r="D105" s="9"/>
      <c r="E105" s="18" t="s">
        <v>23</v>
      </c>
      <c r="F105" s="23" t="s">
        <v>24</v>
      </c>
      <c r="G105" s="18" t="s">
        <v>25</v>
      </c>
      <c r="H105" s="18" t="s">
        <v>26</v>
      </c>
      <c r="I105" s="18" t="s">
        <v>27</v>
      </c>
      <c r="J105" s="19" t="s">
        <v>28</v>
      </c>
      <c r="K105" s="19" t="s">
        <v>29</v>
      </c>
      <c r="L105" s="19" t="s">
        <v>30</v>
      </c>
      <c r="M105" s="19" t="s">
        <v>31</v>
      </c>
      <c r="N105" s="21" t="s">
        <v>32</v>
      </c>
      <c r="O105" s="21"/>
      <c r="P105" s="22"/>
    </row>
    <row r="106" customFormat="false" ht="19.5" hidden="false" customHeight="true" outlineLevel="0" collapsed="false">
      <c r="A106" s="9"/>
      <c r="B106" s="9"/>
      <c r="C106" s="9"/>
      <c r="D106" s="9"/>
      <c r="E106" s="62" t="s">
        <v>33</v>
      </c>
      <c r="F106" s="62" t="s">
        <v>34</v>
      </c>
      <c r="G106" s="62"/>
      <c r="H106" s="62" t="s">
        <v>35</v>
      </c>
      <c r="I106" s="62"/>
      <c r="J106" s="62"/>
      <c r="K106" s="62" t="s">
        <v>36</v>
      </c>
      <c r="L106" s="62" t="s">
        <v>11</v>
      </c>
      <c r="M106" s="63" t="s">
        <v>37</v>
      </c>
      <c r="N106" s="25"/>
      <c r="O106" s="26"/>
    </row>
    <row r="107" s="36" customFormat="true" ht="24" hidden="false" customHeight="true" outlineLevel="0" collapsed="false">
      <c r="A107" s="47" t="s">
        <v>168</v>
      </c>
      <c r="C107" s="35"/>
      <c r="D107" s="27"/>
      <c r="E107" s="54"/>
      <c r="F107" s="54"/>
      <c r="G107" s="54"/>
      <c r="H107" s="54"/>
      <c r="I107" s="54"/>
      <c r="J107" s="54"/>
      <c r="K107" s="54"/>
      <c r="L107" s="54"/>
      <c r="M107" s="54"/>
      <c r="N107" s="66" t="s">
        <v>169</v>
      </c>
      <c r="O107" s="35"/>
    </row>
    <row r="108" s="50" customFormat="true" ht="19.5" hidden="false" customHeight="true" outlineLevel="0" collapsed="false">
      <c r="A108" s="46"/>
      <c r="B108" s="50" t="s">
        <v>170</v>
      </c>
      <c r="C108" s="35"/>
      <c r="D108" s="27"/>
      <c r="E108" s="38" t="n">
        <v>14342.6</v>
      </c>
      <c r="F108" s="39" t="n">
        <v>58.51</v>
      </c>
      <c r="G108" s="38" t="n">
        <v>420.43</v>
      </c>
      <c r="H108" s="40" t="s">
        <v>43</v>
      </c>
      <c r="I108" s="39" t="n">
        <v>203.22</v>
      </c>
      <c r="J108" s="38" t="n">
        <v>16181.76</v>
      </c>
      <c r="K108" s="45" t="s">
        <v>83</v>
      </c>
      <c r="L108" s="38" t="n">
        <v>5594.11</v>
      </c>
      <c r="M108" s="39" t="n">
        <v>906.88</v>
      </c>
      <c r="O108" s="67" t="s">
        <v>171</v>
      </c>
    </row>
    <row r="109" s="50" customFormat="true" ht="19.5" hidden="false" customHeight="true" outlineLevel="0" collapsed="false">
      <c r="A109" s="46"/>
      <c r="B109" s="50" t="s">
        <v>172</v>
      </c>
      <c r="C109" s="35"/>
      <c r="D109" s="27"/>
      <c r="E109" s="38" t="n">
        <f aca="false">69.11+14502.96</f>
        <v>14572.07</v>
      </c>
      <c r="F109" s="39" t="n">
        <v>9.44</v>
      </c>
      <c r="G109" s="38" t="n">
        <v>153.08</v>
      </c>
      <c r="H109" s="40" t="s">
        <v>43</v>
      </c>
      <c r="I109" s="39" t="n">
        <v>38.42</v>
      </c>
      <c r="J109" s="38" t="n">
        <v>5925.02</v>
      </c>
      <c r="K109" s="38" t="n">
        <v>611.78</v>
      </c>
      <c r="L109" s="38" t="n">
        <v>2944.4</v>
      </c>
      <c r="M109" s="39" t="n">
        <v>625.9</v>
      </c>
      <c r="O109" s="67" t="s">
        <v>173</v>
      </c>
    </row>
    <row r="110" s="50" customFormat="true" ht="19.5" hidden="false" customHeight="true" outlineLevel="0" collapsed="false">
      <c r="A110" s="46"/>
      <c r="B110" s="50" t="s">
        <v>174</v>
      </c>
      <c r="C110" s="35"/>
      <c r="D110" s="27"/>
      <c r="E110" s="38" t="n">
        <v>13102.38</v>
      </c>
      <c r="F110" s="39" t="n">
        <v>15.95</v>
      </c>
      <c r="G110" s="38" t="n">
        <v>124.36</v>
      </c>
      <c r="H110" s="38" t="n">
        <v>774.37</v>
      </c>
      <c r="I110" s="39" t="n">
        <v>46.02</v>
      </c>
      <c r="J110" s="38" t="n">
        <v>13074.55</v>
      </c>
      <c r="K110" s="38" t="n">
        <v>614.31</v>
      </c>
      <c r="L110" s="38" t="n">
        <v>3413.81</v>
      </c>
      <c r="M110" s="39" t="n">
        <v>213.05</v>
      </c>
      <c r="O110" s="67" t="s">
        <v>175</v>
      </c>
    </row>
    <row r="111" s="50" customFormat="true" ht="19.5" hidden="false" customHeight="true" outlineLevel="0" collapsed="false">
      <c r="A111" s="46"/>
      <c r="B111" s="50" t="s">
        <v>176</v>
      </c>
      <c r="C111" s="35"/>
      <c r="D111" s="27"/>
      <c r="E111" s="38" t="n">
        <v>12642.31</v>
      </c>
      <c r="F111" s="39" t="n">
        <v>28.44</v>
      </c>
      <c r="G111" s="38" t="n">
        <v>106.44</v>
      </c>
      <c r="H111" s="40" t="s">
        <v>43</v>
      </c>
      <c r="I111" s="39" t="n">
        <v>53.23</v>
      </c>
      <c r="J111" s="38" t="n">
        <v>10657.6</v>
      </c>
      <c r="K111" s="38" t="n">
        <v>614.46</v>
      </c>
      <c r="L111" s="38" t="n">
        <v>4179.29</v>
      </c>
      <c r="M111" s="39" t="n">
        <v>3476.48</v>
      </c>
      <c r="O111" s="67" t="s">
        <v>177</v>
      </c>
    </row>
    <row r="112" s="50" customFormat="true" ht="19.5" hidden="false" customHeight="true" outlineLevel="0" collapsed="false">
      <c r="A112" s="46"/>
      <c r="B112" s="50" t="s">
        <v>178</v>
      </c>
      <c r="C112" s="35"/>
      <c r="D112" s="27"/>
      <c r="E112" s="38" t="n">
        <f aca="false">103.32+13661.09</f>
        <v>13764.41</v>
      </c>
      <c r="F112" s="39" t="n">
        <v>29.55</v>
      </c>
      <c r="G112" s="38" t="n">
        <v>168.77</v>
      </c>
      <c r="H112" s="38" t="n">
        <v>169.85</v>
      </c>
      <c r="I112" s="39" t="n">
        <v>82.2</v>
      </c>
      <c r="J112" s="38" t="n">
        <f aca="false">7059.53+11526.98</f>
        <v>18586.51</v>
      </c>
      <c r="K112" s="38" t="n">
        <v>757.95</v>
      </c>
      <c r="L112" s="38" t="n">
        <v>4482.92</v>
      </c>
      <c r="M112" s="39" t="n">
        <v>6226.4</v>
      </c>
      <c r="O112" s="67" t="s">
        <v>179</v>
      </c>
    </row>
    <row r="113" s="68" customFormat="true" ht="27" hidden="false" customHeight="true" outlineLevel="0" collapsed="false">
      <c r="A113" s="47" t="s">
        <v>180</v>
      </c>
      <c r="B113" s="36"/>
      <c r="C113" s="35"/>
      <c r="D113" s="27"/>
      <c r="E113" s="38"/>
      <c r="F113" s="38"/>
      <c r="G113" s="38"/>
      <c r="H113" s="59"/>
      <c r="I113" s="59"/>
      <c r="J113" s="59"/>
      <c r="K113" s="59"/>
      <c r="L113" s="59"/>
      <c r="M113" s="59"/>
      <c r="N113" s="66" t="s">
        <v>181</v>
      </c>
      <c r="O113" s="35"/>
    </row>
    <row r="114" s="50" customFormat="true" ht="19.5" hidden="false" customHeight="true" outlineLevel="0" collapsed="false">
      <c r="A114" s="46"/>
      <c r="B114" s="50" t="s">
        <v>182</v>
      </c>
      <c r="C114" s="35"/>
      <c r="D114" s="27"/>
      <c r="E114" s="38" t="n">
        <v>12898.84</v>
      </c>
      <c r="F114" s="39" t="n">
        <v>0.28</v>
      </c>
      <c r="G114" s="38" t="n">
        <v>165.43</v>
      </c>
      <c r="H114" s="40" t="s">
        <v>43</v>
      </c>
      <c r="I114" s="39" t="n">
        <v>11.7</v>
      </c>
      <c r="J114" s="38" t="n">
        <v>10348.8</v>
      </c>
      <c r="K114" s="38" t="n">
        <v>371.52</v>
      </c>
      <c r="L114" s="38" t="n">
        <v>3922.77</v>
      </c>
      <c r="M114" s="39" t="n">
        <v>2839.04</v>
      </c>
      <c r="O114" s="69" t="s">
        <v>183</v>
      </c>
    </row>
    <row r="115" s="50" customFormat="true" ht="19.5" hidden="false" customHeight="true" outlineLevel="0" collapsed="false">
      <c r="A115" s="46"/>
      <c r="B115" s="50" t="s">
        <v>184</v>
      </c>
      <c r="C115" s="35"/>
      <c r="D115" s="27"/>
      <c r="E115" s="38" t="n">
        <f aca="false">112.67+12116.87</f>
        <v>12229.54</v>
      </c>
      <c r="F115" s="39" t="n">
        <v>135.81</v>
      </c>
      <c r="G115" s="38" t="n">
        <v>85.69</v>
      </c>
      <c r="H115" s="40" t="s">
        <v>43</v>
      </c>
      <c r="I115" s="39" t="n">
        <v>17.2</v>
      </c>
      <c r="J115" s="38" t="n">
        <v>4249.57</v>
      </c>
      <c r="K115" s="38" t="n">
        <v>284.03</v>
      </c>
      <c r="L115" s="38" t="n">
        <v>3541.34</v>
      </c>
      <c r="M115" s="39" t="n">
        <v>2408.8</v>
      </c>
      <c r="O115" s="69" t="s">
        <v>185</v>
      </c>
    </row>
    <row r="116" s="50" customFormat="true" ht="19.5" hidden="false" customHeight="true" outlineLevel="0" collapsed="false">
      <c r="A116" s="35"/>
      <c r="B116" s="50" t="s">
        <v>186</v>
      </c>
      <c r="C116" s="35"/>
      <c r="D116" s="27"/>
      <c r="E116" s="38" t="n">
        <v>13820.16</v>
      </c>
      <c r="F116" s="39" t="n">
        <v>6.37</v>
      </c>
      <c r="G116" s="38" t="n">
        <v>104.14</v>
      </c>
      <c r="H116" s="40" t="s">
        <v>43</v>
      </c>
      <c r="I116" s="39" t="n">
        <v>70.46</v>
      </c>
      <c r="J116" s="38" t="n">
        <v>10519.99</v>
      </c>
      <c r="K116" s="38" t="n">
        <v>799.82</v>
      </c>
      <c r="L116" s="38" t="n">
        <v>3794.91</v>
      </c>
      <c r="M116" s="39" t="n">
        <v>3249.19</v>
      </c>
      <c r="O116" s="51" t="s">
        <v>187</v>
      </c>
    </row>
    <row r="117" s="50" customFormat="true" ht="19.5" hidden="false" customHeight="true" outlineLevel="0" collapsed="false">
      <c r="A117" s="46"/>
      <c r="B117" s="50" t="s">
        <v>188</v>
      </c>
      <c r="C117" s="35"/>
      <c r="D117" s="27"/>
      <c r="E117" s="38" t="n">
        <v>14821.12</v>
      </c>
      <c r="F117" s="39" t="n">
        <v>44.23</v>
      </c>
      <c r="G117" s="45" t="s">
        <v>60</v>
      </c>
      <c r="H117" s="40" t="n">
        <v>39.99</v>
      </c>
      <c r="I117" s="39" t="n">
        <v>31.86</v>
      </c>
      <c r="J117" s="38" t="n">
        <v>11301.91</v>
      </c>
      <c r="K117" s="38" t="n">
        <v>1476.95</v>
      </c>
      <c r="L117" s="38" t="n">
        <v>3163.01</v>
      </c>
      <c r="M117" s="39" t="n">
        <v>1134.13</v>
      </c>
      <c r="O117" s="51" t="s">
        <v>189</v>
      </c>
    </row>
    <row r="118" s="50" customFormat="true" ht="19.5" hidden="false" customHeight="true" outlineLevel="0" collapsed="false">
      <c r="A118" s="46"/>
      <c r="B118" s="50" t="s">
        <v>190</v>
      </c>
      <c r="C118" s="35"/>
      <c r="D118" s="27"/>
      <c r="E118" s="38" t="n">
        <v>12710.55</v>
      </c>
      <c r="F118" s="39" t="n">
        <v>0.55</v>
      </c>
      <c r="G118" s="38" t="n">
        <v>124.17</v>
      </c>
      <c r="H118" s="38" t="n">
        <v>282.06</v>
      </c>
      <c r="I118" s="39" t="n">
        <v>53.7</v>
      </c>
      <c r="J118" s="38" t="n">
        <v>15360.43</v>
      </c>
      <c r="K118" s="38" t="n">
        <v>522.04</v>
      </c>
      <c r="L118" s="38" t="n">
        <v>3967.86</v>
      </c>
      <c r="M118" s="39" t="n">
        <v>563.6</v>
      </c>
      <c r="O118" s="51" t="s">
        <v>191</v>
      </c>
    </row>
    <row r="119" s="50" customFormat="true" ht="19.5" hidden="false" customHeight="true" outlineLevel="0" collapsed="false">
      <c r="A119" s="46"/>
      <c r="B119" s="50" t="s">
        <v>192</v>
      </c>
      <c r="C119" s="35"/>
      <c r="D119" s="27"/>
      <c r="E119" s="38" t="n">
        <v>13869.08</v>
      </c>
      <c r="F119" s="39" t="n">
        <v>139.47</v>
      </c>
      <c r="G119" s="38" t="n">
        <v>238.81</v>
      </c>
      <c r="H119" s="38" t="n">
        <v>1050.57</v>
      </c>
      <c r="I119" s="39" t="n">
        <v>9.51</v>
      </c>
      <c r="J119" s="38" t="n">
        <v>11236.17</v>
      </c>
      <c r="K119" s="38" t="n">
        <v>387.05</v>
      </c>
      <c r="L119" s="38" t="n">
        <v>3466.96</v>
      </c>
      <c r="M119" s="39" t="n">
        <v>1901.1</v>
      </c>
      <c r="O119" s="51" t="s">
        <v>193</v>
      </c>
    </row>
    <row r="120" s="50" customFormat="true" ht="19.5" hidden="false" customHeight="true" outlineLevel="0" collapsed="false">
      <c r="A120" s="46"/>
      <c r="B120" s="50" t="s">
        <v>194</v>
      </c>
      <c r="C120" s="35"/>
      <c r="D120" s="27"/>
      <c r="E120" s="38" t="n">
        <f aca="false">187.61+12528.77</f>
        <v>12716.38</v>
      </c>
      <c r="F120" s="39" t="n">
        <v>233.61</v>
      </c>
      <c r="G120" s="38" t="n">
        <v>194.19</v>
      </c>
      <c r="H120" s="40" t="s">
        <v>43</v>
      </c>
      <c r="I120" s="39" t="n">
        <v>10.1</v>
      </c>
      <c r="J120" s="38" t="n">
        <f aca="false">3576.34+4596.18</f>
        <v>8172.52</v>
      </c>
      <c r="K120" s="38" t="n">
        <v>4523.68</v>
      </c>
      <c r="L120" s="38" t="n">
        <v>8163.65</v>
      </c>
      <c r="M120" s="39" t="n">
        <v>1970.98</v>
      </c>
      <c r="O120" s="51" t="s">
        <v>195</v>
      </c>
    </row>
    <row r="121" s="50" customFormat="true" ht="19.5" hidden="false" customHeight="true" outlineLevel="0" collapsed="false">
      <c r="A121" s="46"/>
      <c r="B121" s="50" t="s">
        <v>196</v>
      </c>
      <c r="C121" s="35"/>
      <c r="D121" s="27"/>
      <c r="E121" s="38" t="n">
        <f aca="false">221.39+13966.47</f>
        <v>14187.86</v>
      </c>
      <c r="F121" s="39" t="n">
        <v>387.82</v>
      </c>
      <c r="G121" s="38" t="n">
        <v>153.77</v>
      </c>
      <c r="H121" s="38" t="n">
        <v>685.63</v>
      </c>
      <c r="I121" s="39" t="n">
        <v>6.14</v>
      </c>
      <c r="J121" s="38" t="n">
        <f aca="false">6299.47+8503.34</f>
        <v>14802.81</v>
      </c>
      <c r="K121" s="38" t="n">
        <v>445.62</v>
      </c>
      <c r="L121" s="38" t="n">
        <v>3816.81</v>
      </c>
      <c r="M121" s="39" t="n">
        <v>416.3</v>
      </c>
      <c r="O121" s="51" t="s">
        <v>197</v>
      </c>
    </row>
    <row r="122" s="50" customFormat="true" ht="19.5" hidden="false" customHeight="true" outlineLevel="0" collapsed="false">
      <c r="A122" s="46"/>
      <c r="B122" s="50" t="s">
        <v>198</v>
      </c>
      <c r="C122" s="35"/>
      <c r="D122" s="27"/>
      <c r="E122" s="38" t="n">
        <v>12752.36</v>
      </c>
      <c r="F122" s="39" t="n">
        <v>209.12</v>
      </c>
      <c r="G122" s="38" t="n">
        <v>176.36</v>
      </c>
      <c r="H122" s="40" t="n">
        <v>0.27</v>
      </c>
      <c r="I122" s="39" t="n">
        <v>29.01</v>
      </c>
      <c r="J122" s="38" t="n">
        <v>4263.55</v>
      </c>
      <c r="K122" s="38" t="n">
        <v>268.08</v>
      </c>
      <c r="L122" s="38" t="n">
        <v>4461</v>
      </c>
      <c r="M122" s="39" t="n">
        <v>40.8</v>
      </c>
      <c r="O122" s="51" t="s">
        <v>199</v>
      </c>
    </row>
    <row r="123" s="50" customFormat="true" ht="19.5" hidden="false" customHeight="true" outlineLevel="0" collapsed="false">
      <c r="A123" s="46"/>
      <c r="B123" s="50" t="s">
        <v>200</v>
      </c>
      <c r="C123" s="35"/>
      <c r="D123" s="27"/>
      <c r="E123" s="38" t="n">
        <v>12775.91</v>
      </c>
      <c r="F123" s="39" t="n">
        <v>0.8</v>
      </c>
      <c r="G123" s="40" t="n">
        <v>6.83</v>
      </c>
      <c r="H123" s="40" t="s">
        <v>43</v>
      </c>
      <c r="I123" s="39" t="n">
        <v>44.1</v>
      </c>
      <c r="J123" s="38" t="n">
        <v>8202.88</v>
      </c>
      <c r="K123" s="38" t="n">
        <v>657.91</v>
      </c>
      <c r="L123" s="38" t="n">
        <v>3593.84</v>
      </c>
      <c r="M123" s="39" t="n">
        <v>734.9</v>
      </c>
      <c r="O123" s="51" t="s">
        <v>201</v>
      </c>
    </row>
    <row r="124" s="50" customFormat="true" ht="19.5" hidden="false" customHeight="true" outlineLevel="0" collapsed="false">
      <c r="A124" s="46"/>
      <c r="B124" s="50" t="s">
        <v>202</v>
      </c>
      <c r="C124" s="35"/>
      <c r="D124" s="27"/>
      <c r="E124" s="38" t="n">
        <v>13447.25</v>
      </c>
      <c r="F124" s="39" t="n">
        <v>109.38</v>
      </c>
      <c r="G124" s="38" t="n">
        <v>120.87</v>
      </c>
      <c r="H124" s="40" t="s">
        <v>43</v>
      </c>
      <c r="I124" s="39" t="n">
        <v>45.18</v>
      </c>
      <c r="J124" s="38" t="n">
        <v>10918.54</v>
      </c>
      <c r="K124" s="38" t="n">
        <v>285.94</v>
      </c>
      <c r="L124" s="38" t="n">
        <v>3716.83</v>
      </c>
      <c r="M124" s="39" t="n">
        <v>1602.6</v>
      </c>
      <c r="O124" s="51" t="s">
        <v>203</v>
      </c>
    </row>
    <row r="125" s="50" customFormat="true" ht="19.5" hidden="false" customHeight="true" outlineLevel="0" collapsed="false">
      <c r="A125" s="46"/>
      <c r="B125" s="50" t="s">
        <v>204</v>
      </c>
      <c r="C125" s="35"/>
      <c r="D125" s="27"/>
      <c r="E125" s="45" t="s">
        <v>81</v>
      </c>
      <c r="F125" s="40" t="s">
        <v>43</v>
      </c>
      <c r="G125" s="45" t="s">
        <v>60</v>
      </c>
      <c r="H125" s="40" t="s">
        <v>43</v>
      </c>
      <c r="I125" s="45" t="s">
        <v>60</v>
      </c>
      <c r="J125" s="45" t="s">
        <v>82</v>
      </c>
      <c r="K125" s="45" t="s">
        <v>83</v>
      </c>
      <c r="L125" s="45" t="s">
        <v>84</v>
      </c>
      <c r="M125" s="45" t="s">
        <v>85</v>
      </c>
      <c r="O125" s="51" t="s">
        <v>205</v>
      </c>
    </row>
    <row r="126" s="50" customFormat="true" ht="19.5" hidden="false" customHeight="true" outlineLevel="0" collapsed="false">
      <c r="A126" s="46"/>
      <c r="B126" s="50" t="s">
        <v>206</v>
      </c>
      <c r="C126" s="35"/>
      <c r="D126" s="27"/>
      <c r="E126" s="38" t="n">
        <v>14596.69</v>
      </c>
      <c r="F126" s="70" t="n">
        <v>112.44</v>
      </c>
      <c r="G126" s="38" t="n">
        <v>132</v>
      </c>
      <c r="H126" s="40" t="s">
        <v>43</v>
      </c>
      <c r="I126" s="70" t="n">
        <v>14.9</v>
      </c>
      <c r="J126" s="38" t="n">
        <v>13426.96</v>
      </c>
      <c r="K126" s="38" t="n">
        <v>1002.17</v>
      </c>
      <c r="L126" s="38" t="n">
        <v>4430.83</v>
      </c>
      <c r="M126" s="70" t="n">
        <v>2154.78</v>
      </c>
      <c r="O126" s="51" t="s">
        <v>207</v>
      </c>
    </row>
    <row r="127" s="2" customFormat="true" ht="19.5" hidden="false" customHeight="true" outlineLevel="0" collapsed="false">
      <c r="B127" s="3" t="s">
        <v>0</v>
      </c>
      <c r="C127" s="4" t="n">
        <v>16.3</v>
      </c>
      <c r="D127" s="3" t="s">
        <v>87</v>
      </c>
    </row>
    <row r="128" s="5" customFormat="true" ht="19.5" hidden="false" customHeight="true" outlineLevel="0" collapsed="false">
      <c r="B128" s="6" t="s">
        <v>2</v>
      </c>
      <c r="C128" s="4" t="n">
        <v>16.3</v>
      </c>
      <c r="D128" s="6" t="s">
        <v>3</v>
      </c>
    </row>
    <row r="129" s="7" customFormat="true" ht="19.5" hidden="false" customHeight="true" outlineLevel="0" collapsed="false">
      <c r="D129" s="2" t="s">
        <v>88</v>
      </c>
      <c r="E129" s="2"/>
      <c r="F129" s="2"/>
      <c r="G129" s="2"/>
    </row>
    <row r="130" customFormat="false" ht="19.5" hidden="false" customHeight="true" outlineLevel="0" collapsed="false">
      <c r="N130" s="53" t="s">
        <v>5</v>
      </c>
    </row>
    <row r="131" customFormat="false" ht="19.5" hidden="false" customHeight="true" outlineLevel="0" collapsed="false">
      <c r="A131" s="9" t="s">
        <v>6</v>
      </c>
      <c r="B131" s="9"/>
      <c r="C131" s="9"/>
      <c r="D131" s="9"/>
      <c r="E131" s="71" t="s">
        <v>7</v>
      </c>
      <c r="F131" s="71"/>
      <c r="G131" s="71"/>
      <c r="H131" s="71"/>
      <c r="I131" s="71"/>
      <c r="J131" s="71"/>
      <c r="K131" s="11" t="s">
        <v>8</v>
      </c>
      <c r="L131" s="11"/>
      <c r="M131" s="11"/>
      <c r="N131" s="12" t="s">
        <v>9</v>
      </c>
      <c r="O131" s="13"/>
    </row>
    <row r="132" customFormat="false" ht="19.5" hidden="false" customHeight="true" outlineLevel="0" collapsed="false">
      <c r="A132" s="9"/>
      <c r="B132" s="9"/>
      <c r="C132" s="9"/>
      <c r="D132" s="9"/>
      <c r="E132" s="72" t="s">
        <v>10</v>
      </c>
      <c r="F132" s="72"/>
      <c r="G132" s="72"/>
      <c r="H132" s="72"/>
      <c r="I132" s="72"/>
      <c r="J132" s="72"/>
      <c r="K132" s="62" t="s">
        <v>11</v>
      </c>
      <c r="L132" s="62"/>
      <c r="M132" s="62"/>
      <c r="N132" s="16"/>
      <c r="O132" s="17"/>
    </row>
    <row r="133" customFormat="false" ht="19.5" hidden="false" customHeight="true" outlineLevel="0" collapsed="false">
      <c r="A133" s="9"/>
      <c r="B133" s="9"/>
      <c r="C133" s="9"/>
      <c r="D133" s="9"/>
      <c r="E133" s="18"/>
      <c r="F133" s="18"/>
      <c r="G133" s="18"/>
      <c r="H133" s="18"/>
      <c r="J133" s="19"/>
      <c r="K133" s="20" t="s">
        <v>8</v>
      </c>
      <c r="L133" s="19"/>
      <c r="M133" s="20" t="s">
        <v>8</v>
      </c>
      <c r="N133" s="21" t="s">
        <v>12</v>
      </c>
      <c r="O133" s="21"/>
      <c r="P133" s="22"/>
    </row>
    <row r="134" customFormat="false" ht="19.5" hidden="false" customHeight="true" outlineLevel="0" collapsed="false">
      <c r="A134" s="9"/>
      <c r="B134" s="9"/>
      <c r="C134" s="9"/>
      <c r="D134" s="9"/>
      <c r="E134" s="23" t="s">
        <v>13</v>
      </c>
      <c r="F134" s="23" t="s">
        <v>14</v>
      </c>
      <c r="G134" s="23" t="s">
        <v>15</v>
      </c>
      <c r="H134" s="23" t="s">
        <v>16</v>
      </c>
      <c r="I134" s="23" t="s">
        <v>17</v>
      </c>
      <c r="J134" s="20" t="s">
        <v>18</v>
      </c>
      <c r="K134" s="20" t="s">
        <v>19</v>
      </c>
      <c r="L134" s="20" t="s">
        <v>20</v>
      </c>
      <c r="M134" s="20" t="s">
        <v>21</v>
      </c>
      <c r="N134" s="21" t="s">
        <v>22</v>
      </c>
      <c r="O134" s="21"/>
      <c r="P134" s="22"/>
    </row>
    <row r="135" customFormat="false" ht="19.5" hidden="false" customHeight="true" outlineLevel="0" collapsed="false">
      <c r="A135" s="9"/>
      <c r="B135" s="9"/>
      <c r="C135" s="9"/>
      <c r="D135" s="9"/>
      <c r="E135" s="18" t="s">
        <v>23</v>
      </c>
      <c r="F135" s="23" t="s">
        <v>24</v>
      </c>
      <c r="G135" s="18" t="s">
        <v>25</v>
      </c>
      <c r="H135" s="18" t="s">
        <v>26</v>
      </c>
      <c r="I135" s="18" t="s">
        <v>27</v>
      </c>
      <c r="J135" s="19" t="s">
        <v>28</v>
      </c>
      <c r="K135" s="19" t="s">
        <v>29</v>
      </c>
      <c r="L135" s="19" t="s">
        <v>30</v>
      </c>
      <c r="M135" s="19" t="s">
        <v>31</v>
      </c>
      <c r="N135" s="21" t="s">
        <v>32</v>
      </c>
      <c r="O135" s="73"/>
      <c r="P135" s="22"/>
    </row>
    <row r="136" customFormat="false" ht="24" hidden="false" customHeight="true" outlineLevel="0" collapsed="false">
      <c r="A136" s="9"/>
      <c r="B136" s="9"/>
      <c r="C136" s="9"/>
      <c r="D136" s="9"/>
      <c r="E136" s="15" t="s">
        <v>33</v>
      </c>
      <c r="F136" s="15" t="s">
        <v>34</v>
      </c>
      <c r="G136" s="15"/>
      <c r="H136" s="15" t="s">
        <v>35</v>
      </c>
      <c r="I136" s="15"/>
      <c r="J136" s="15"/>
      <c r="K136" s="15" t="s">
        <v>36</v>
      </c>
      <c r="L136" s="15" t="s">
        <v>11</v>
      </c>
      <c r="M136" s="24" t="s">
        <v>37</v>
      </c>
      <c r="N136" s="25"/>
      <c r="O136" s="26"/>
    </row>
    <row r="137" s="50" customFormat="true" ht="19.5" hidden="false" customHeight="true" outlineLevel="0" collapsed="false">
      <c r="A137" s="46"/>
      <c r="B137" s="50" t="s">
        <v>208</v>
      </c>
      <c r="C137" s="35"/>
      <c r="D137" s="27"/>
      <c r="E137" s="38" t="n">
        <v>13342.46</v>
      </c>
      <c r="F137" s="39" t="n">
        <v>0</v>
      </c>
      <c r="G137" s="40" t="n">
        <v>73.06</v>
      </c>
      <c r="H137" s="38" t="n">
        <v>31.22</v>
      </c>
      <c r="I137" s="39" t="n">
        <v>34.49</v>
      </c>
      <c r="J137" s="38" t="n">
        <v>10634.79</v>
      </c>
      <c r="K137" s="38" t="n">
        <v>1172.18</v>
      </c>
      <c r="L137" s="38" t="n">
        <v>3095.14</v>
      </c>
      <c r="M137" s="39" t="n">
        <v>2115.04</v>
      </c>
      <c r="O137" s="46" t="s">
        <v>209</v>
      </c>
    </row>
    <row r="138" s="50" customFormat="true" ht="19.5" hidden="false" customHeight="true" outlineLevel="0" collapsed="false">
      <c r="A138" s="46"/>
      <c r="B138" s="50" t="s">
        <v>210</v>
      </c>
      <c r="C138" s="35"/>
      <c r="D138" s="27"/>
      <c r="E138" s="38" t="n">
        <f aca="false">183.65+13301.72</f>
        <v>13485.37</v>
      </c>
      <c r="F138" s="39" t="n">
        <v>0.9</v>
      </c>
      <c r="G138" s="38" t="n">
        <v>254.05</v>
      </c>
      <c r="H138" s="40" t="s">
        <v>43</v>
      </c>
      <c r="I138" s="39" t="n">
        <v>12.57</v>
      </c>
      <c r="J138" s="38" t="n">
        <f aca="false">4657.86+7490.53</f>
        <v>12148.39</v>
      </c>
      <c r="K138" s="38" t="n">
        <v>719.91</v>
      </c>
      <c r="L138" s="38" t="n">
        <v>5221.69</v>
      </c>
      <c r="M138" s="39" t="n">
        <v>840.02</v>
      </c>
      <c r="O138" s="46" t="s">
        <v>211</v>
      </c>
    </row>
    <row r="139" s="50" customFormat="true" ht="19.5" hidden="false" customHeight="true" outlineLevel="0" collapsed="false">
      <c r="A139" s="46"/>
      <c r="B139" s="50" t="s">
        <v>212</v>
      </c>
      <c r="C139" s="35"/>
      <c r="D139" s="27"/>
      <c r="E139" s="38" t="n">
        <v>9541.46</v>
      </c>
      <c r="F139" s="39" t="n">
        <v>99.4</v>
      </c>
      <c r="G139" s="38" t="n">
        <v>63.29</v>
      </c>
      <c r="H139" s="40" t="n">
        <v>271.37</v>
      </c>
      <c r="I139" s="39" t="n">
        <v>53.47</v>
      </c>
      <c r="J139" s="38" t="n">
        <v>6035.24</v>
      </c>
      <c r="K139" s="38" t="n">
        <v>902.17</v>
      </c>
      <c r="L139" s="38" t="n">
        <v>3695.31</v>
      </c>
      <c r="M139" s="39" t="n">
        <v>1378.15</v>
      </c>
      <c r="O139" s="46" t="s">
        <v>213</v>
      </c>
    </row>
    <row r="140" s="50" customFormat="true" ht="19.5" hidden="false" customHeight="true" outlineLevel="0" collapsed="false">
      <c r="A140" s="35"/>
      <c r="B140" s="50" t="s">
        <v>214</v>
      </c>
      <c r="C140" s="35"/>
      <c r="D140" s="27"/>
      <c r="E140" s="38" t="n">
        <f aca="false">138.56+12225.31</f>
        <v>12363.87</v>
      </c>
      <c r="F140" s="39" t="n">
        <v>2.98</v>
      </c>
      <c r="G140" s="38" t="n">
        <v>107.51</v>
      </c>
      <c r="H140" s="38" t="n">
        <v>853.67</v>
      </c>
      <c r="I140" s="39" t="n">
        <v>23.64</v>
      </c>
      <c r="J140" s="38" t="n">
        <f aca="false">4256.08+6501.79</f>
        <v>10757.87</v>
      </c>
      <c r="K140" s="38" t="n">
        <v>897.88</v>
      </c>
      <c r="L140" s="38" t="n">
        <v>4793.88</v>
      </c>
      <c r="M140" s="39" t="n">
        <v>111.7</v>
      </c>
      <c r="O140" s="46" t="s">
        <v>215</v>
      </c>
    </row>
    <row r="141" s="50" customFormat="true" ht="19.5" hidden="false" customHeight="true" outlineLevel="0" collapsed="false">
      <c r="A141" s="35"/>
      <c r="B141" s="50" t="s">
        <v>216</v>
      </c>
      <c r="C141" s="35"/>
      <c r="D141" s="27"/>
      <c r="E141" s="38" t="n">
        <v>12864.28</v>
      </c>
      <c r="F141" s="39" t="n">
        <v>6.85</v>
      </c>
      <c r="G141" s="38" t="n">
        <v>172.55</v>
      </c>
      <c r="H141" s="38" t="n">
        <v>817.14</v>
      </c>
      <c r="I141" s="39" t="n">
        <v>22.7</v>
      </c>
      <c r="J141" s="38" t="n">
        <v>13088.83</v>
      </c>
      <c r="K141" s="38" t="n">
        <v>1094</v>
      </c>
      <c r="L141" s="38" t="n">
        <v>5505.2</v>
      </c>
      <c r="M141" s="39" t="n">
        <v>884.06</v>
      </c>
      <c r="O141" s="46" t="s">
        <v>217</v>
      </c>
    </row>
    <row r="142" s="68" customFormat="true" ht="19.5" hidden="false" customHeight="true" outlineLevel="0" collapsed="false">
      <c r="A142" s="74" t="s">
        <v>218</v>
      </c>
      <c r="C142" s="75"/>
      <c r="D142" s="76"/>
      <c r="E142" s="38"/>
      <c r="F142" s="38"/>
      <c r="G142" s="38"/>
      <c r="H142" s="77"/>
      <c r="I142" s="77"/>
      <c r="J142" s="77"/>
      <c r="K142" s="77"/>
      <c r="L142" s="77"/>
      <c r="M142" s="77"/>
      <c r="N142" s="78" t="s">
        <v>219</v>
      </c>
      <c r="O142" s="75"/>
    </row>
    <row r="143" s="50" customFormat="true" ht="19.5" hidden="false" customHeight="true" outlineLevel="0" collapsed="false">
      <c r="A143" s="46"/>
      <c r="B143" s="50" t="s">
        <v>220</v>
      </c>
      <c r="C143" s="35"/>
      <c r="D143" s="27"/>
      <c r="E143" s="38" t="n">
        <v>20715.51</v>
      </c>
      <c r="F143" s="39" t="n">
        <v>950.2</v>
      </c>
      <c r="G143" s="38" t="n">
        <v>474.55</v>
      </c>
      <c r="H143" s="38" t="n">
        <v>917.62</v>
      </c>
      <c r="I143" s="39" t="n">
        <v>268.88</v>
      </c>
      <c r="J143" s="38" t="n">
        <v>32403.11</v>
      </c>
      <c r="K143" s="38" t="n">
        <v>10685.38</v>
      </c>
      <c r="L143" s="38" t="n">
        <v>4326.92</v>
      </c>
      <c r="M143" s="39" t="n">
        <v>9262.1</v>
      </c>
      <c r="O143" s="46" t="s">
        <v>221</v>
      </c>
    </row>
    <row r="144" s="50" customFormat="true" ht="19.5" hidden="false" customHeight="true" outlineLevel="0" collapsed="false">
      <c r="A144" s="46"/>
      <c r="B144" s="50" t="s">
        <v>222</v>
      </c>
      <c r="C144" s="35"/>
      <c r="D144" s="27"/>
      <c r="E144" s="38" t="n">
        <v>34049.05</v>
      </c>
      <c r="F144" s="39" t="n">
        <v>1454.55</v>
      </c>
      <c r="G144" s="38" t="n">
        <v>286.18</v>
      </c>
      <c r="H144" s="38" t="n">
        <v>797.21</v>
      </c>
      <c r="I144" s="39" t="n">
        <v>153.45</v>
      </c>
      <c r="J144" s="38" t="n">
        <v>24208.02</v>
      </c>
      <c r="K144" s="38" t="n">
        <v>1001.83</v>
      </c>
      <c r="L144" s="38" t="n">
        <v>5663.53</v>
      </c>
      <c r="M144" s="39" t="n">
        <v>7115.59</v>
      </c>
      <c r="O144" s="46" t="s">
        <v>223</v>
      </c>
    </row>
    <row r="145" s="50" customFormat="true" ht="19.5" hidden="false" customHeight="true" outlineLevel="0" collapsed="false">
      <c r="A145" s="46"/>
      <c r="B145" s="50" t="s">
        <v>224</v>
      </c>
      <c r="C145" s="35"/>
      <c r="D145" s="27"/>
      <c r="E145" s="38" t="n">
        <f aca="false">616.29+12014.09</f>
        <v>12630.38</v>
      </c>
      <c r="F145" s="39" t="n">
        <v>5.4</v>
      </c>
      <c r="G145" s="38" t="n">
        <v>50.22</v>
      </c>
      <c r="H145" s="40" t="s">
        <v>43</v>
      </c>
      <c r="I145" s="39" t="n">
        <v>37.72</v>
      </c>
      <c r="J145" s="38" t="n">
        <f aca="false">3757.85+4757.86</f>
        <v>8515.71</v>
      </c>
      <c r="K145" s="38" t="n">
        <v>556.87</v>
      </c>
      <c r="L145" s="38" t="n">
        <v>8190.28</v>
      </c>
      <c r="M145" s="39" t="n">
        <v>9091.38</v>
      </c>
      <c r="O145" s="46" t="s">
        <v>225</v>
      </c>
    </row>
    <row r="146" s="50" customFormat="true" ht="19.5" hidden="false" customHeight="true" outlineLevel="0" collapsed="false">
      <c r="A146" s="46"/>
      <c r="B146" s="50" t="s">
        <v>226</v>
      </c>
      <c r="C146" s="35"/>
      <c r="D146" s="27"/>
      <c r="E146" s="38" t="n">
        <v>12877.62</v>
      </c>
      <c r="F146" s="39" t="n">
        <v>35.02</v>
      </c>
      <c r="G146" s="38" t="n">
        <v>112.99</v>
      </c>
      <c r="H146" s="38" t="n">
        <v>333.46</v>
      </c>
      <c r="I146" s="39" t="n">
        <v>54.29</v>
      </c>
      <c r="J146" s="38" t="n">
        <v>9886.4</v>
      </c>
      <c r="K146" s="38" t="n">
        <v>344.4</v>
      </c>
      <c r="L146" s="38" t="n">
        <v>2254.58</v>
      </c>
      <c r="M146" s="39" t="n">
        <v>1248.4</v>
      </c>
      <c r="O146" s="46" t="s">
        <v>227</v>
      </c>
    </row>
    <row r="147" s="50" customFormat="true" ht="19.5" hidden="false" customHeight="true" outlineLevel="0" collapsed="false">
      <c r="A147" s="46"/>
      <c r="B147" s="50" t="s">
        <v>228</v>
      </c>
      <c r="C147" s="35"/>
      <c r="D147" s="27"/>
      <c r="E147" s="38" t="n">
        <v>13249.41</v>
      </c>
      <c r="F147" s="39" t="n">
        <v>28.12</v>
      </c>
      <c r="G147" s="38" t="n">
        <v>84.23</v>
      </c>
      <c r="H147" s="38" t="n">
        <v>904.52</v>
      </c>
      <c r="I147" s="39" t="n">
        <v>123.08</v>
      </c>
      <c r="J147" s="38" t="n">
        <v>15002.6</v>
      </c>
      <c r="K147" s="38" t="n">
        <v>712.22</v>
      </c>
      <c r="L147" s="38" t="n">
        <v>3124.32</v>
      </c>
      <c r="M147" s="39" t="n">
        <v>2603.81</v>
      </c>
      <c r="O147" s="46" t="s">
        <v>229</v>
      </c>
    </row>
    <row r="148" s="50" customFormat="true" ht="19.5" hidden="false" customHeight="true" outlineLevel="0" collapsed="false">
      <c r="A148" s="46"/>
      <c r="B148" s="50" t="s">
        <v>230</v>
      </c>
      <c r="C148" s="35"/>
      <c r="D148" s="27"/>
      <c r="E148" s="38" t="n">
        <f aca="false">1551.16+12436.58</f>
        <v>13987.74</v>
      </c>
      <c r="F148" s="39" t="n">
        <v>102.84</v>
      </c>
      <c r="G148" s="38" t="n">
        <v>206.35</v>
      </c>
      <c r="H148" s="38" t="n">
        <v>441.81</v>
      </c>
      <c r="I148" s="39" t="n">
        <v>111.63</v>
      </c>
      <c r="J148" s="38" t="n">
        <f aca="false">7350.57+1007.2</f>
        <v>8357.77</v>
      </c>
      <c r="K148" s="38" t="n">
        <v>441.37</v>
      </c>
      <c r="L148" s="38" t="n">
        <v>3086.32</v>
      </c>
      <c r="M148" s="39" t="n">
        <v>4607.93</v>
      </c>
      <c r="O148" s="46" t="s">
        <v>231</v>
      </c>
    </row>
    <row r="149" s="50" customFormat="true" ht="19.5" hidden="false" customHeight="true" outlineLevel="0" collapsed="false">
      <c r="A149" s="46"/>
      <c r="B149" s="50" t="s">
        <v>232</v>
      </c>
      <c r="C149" s="35"/>
      <c r="D149" s="27"/>
      <c r="E149" s="38" t="n">
        <v>15194.16</v>
      </c>
      <c r="F149" s="39" t="n">
        <v>88.66</v>
      </c>
      <c r="G149" s="38" t="n">
        <v>185.42</v>
      </c>
      <c r="H149" s="40" t="s">
        <v>43</v>
      </c>
      <c r="I149" s="39" t="n">
        <v>77.72</v>
      </c>
      <c r="J149" s="38" t="n">
        <v>21064.06</v>
      </c>
      <c r="K149" s="38" t="n">
        <v>1094.12</v>
      </c>
      <c r="L149" s="38" t="n">
        <v>3078.61</v>
      </c>
      <c r="M149" s="39" t="n">
        <v>5332.5</v>
      </c>
      <c r="O149" s="46" t="s">
        <v>233</v>
      </c>
    </row>
    <row r="150" s="36" customFormat="true" ht="19.5" hidden="false" customHeight="true" outlineLevel="0" collapsed="false">
      <c r="A150" s="47" t="s">
        <v>234</v>
      </c>
      <c r="B150" s="49"/>
      <c r="C150" s="35"/>
      <c r="D150" s="27"/>
      <c r="E150" s="38"/>
      <c r="F150" s="38"/>
      <c r="G150" s="38"/>
      <c r="H150" s="77"/>
      <c r="I150" s="77"/>
      <c r="J150" s="77"/>
      <c r="K150" s="77"/>
      <c r="L150" s="77"/>
      <c r="M150" s="77"/>
      <c r="N150" s="49" t="s">
        <v>235</v>
      </c>
      <c r="O150" s="35"/>
    </row>
    <row r="151" s="50" customFormat="true" ht="19.5" hidden="false" customHeight="true" outlineLevel="0" collapsed="false">
      <c r="A151" s="46"/>
      <c r="B151" s="50" t="s">
        <v>236</v>
      </c>
      <c r="C151" s="35"/>
      <c r="D151" s="27"/>
      <c r="E151" s="38" t="n">
        <v>14297.39</v>
      </c>
      <c r="F151" s="39" t="n">
        <v>36.45</v>
      </c>
      <c r="G151" s="38" t="n">
        <v>246.77</v>
      </c>
      <c r="H151" s="38" t="n">
        <v>874.83</v>
      </c>
      <c r="I151" s="39" t="n">
        <v>125.76</v>
      </c>
      <c r="J151" s="38" t="n">
        <v>15987.63</v>
      </c>
      <c r="K151" s="38" t="n">
        <v>975.77</v>
      </c>
      <c r="L151" s="38" t="n">
        <v>5502.77</v>
      </c>
      <c r="M151" s="39" t="n">
        <v>2067.11</v>
      </c>
      <c r="O151" s="46" t="s">
        <v>237</v>
      </c>
    </row>
    <row r="152" s="50" customFormat="true" ht="19.5" hidden="false" customHeight="true" outlineLevel="0" collapsed="false">
      <c r="A152" s="46"/>
      <c r="B152" s="50" t="s">
        <v>238</v>
      </c>
      <c r="C152" s="35"/>
      <c r="D152" s="27"/>
      <c r="E152" s="38" t="n">
        <f aca="false">89.05+12491.51</f>
        <v>12580.56</v>
      </c>
      <c r="F152" s="39" t="n">
        <v>80.13</v>
      </c>
      <c r="G152" s="38" t="n">
        <v>125.76</v>
      </c>
      <c r="H152" s="38" t="n">
        <v>639.8</v>
      </c>
      <c r="I152" s="39" t="n">
        <v>34.47</v>
      </c>
      <c r="J152" s="38" t="n">
        <f aca="false">5261.07+9190.38</f>
        <v>14451.45</v>
      </c>
      <c r="K152" s="38" t="n">
        <v>371.25</v>
      </c>
      <c r="L152" s="38" t="n">
        <v>2993.52</v>
      </c>
      <c r="M152" s="39" t="n">
        <v>1696.28</v>
      </c>
      <c r="O152" s="46" t="s">
        <v>239</v>
      </c>
    </row>
    <row r="153" s="50" customFormat="true" ht="19.5" hidden="false" customHeight="true" outlineLevel="0" collapsed="false">
      <c r="A153" s="46"/>
      <c r="B153" s="50" t="s">
        <v>240</v>
      </c>
      <c r="C153" s="35"/>
      <c r="D153" s="27"/>
      <c r="E153" s="38" t="n">
        <f aca="false">56.36+12680.42</f>
        <v>12736.78</v>
      </c>
      <c r="F153" s="39" t="n">
        <v>5.4</v>
      </c>
      <c r="G153" s="38" t="n">
        <v>97.98</v>
      </c>
      <c r="H153" s="38" t="n">
        <v>21.93</v>
      </c>
      <c r="I153" s="39" t="n">
        <v>21.93</v>
      </c>
      <c r="J153" s="38" t="n">
        <f aca="false">168.48+5495.98</f>
        <v>5664.46</v>
      </c>
      <c r="K153" s="38" t="n">
        <v>825.47</v>
      </c>
      <c r="L153" s="38" t="n">
        <v>9347.79</v>
      </c>
      <c r="M153" s="39" t="n">
        <v>1281.4</v>
      </c>
      <c r="O153" s="46" t="s">
        <v>241</v>
      </c>
    </row>
    <row r="154" s="50" customFormat="true" ht="19.5" hidden="false" customHeight="true" outlineLevel="0" collapsed="false">
      <c r="A154" s="46"/>
      <c r="B154" s="50" t="s">
        <v>242</v>
      </c>
      <c r="C154" s="46"/>
      <c r="D154" s="79"/>
      <c r="E154" s="38" t="n">
        <f aca="false">271.96+10553.91</f>
        <v>10825.87</v>
      </c>
      <c r="F154" s="39" t="n">
        <v>241.61</v>
      </c>
      <c r="G154" s="38" t="n">
        <v>373.78</v>
      </c>
      <c r="H154" s="40" t="s">
        <v>43</v>
      </c>
      <c r="I154" s="39" t="n">
        <v>232.15</v>
      </c>
      <c r="J154" s="38" t="n">
        <f aca="false">17223.78+12910.6</f>
        <v>30134.38</v>
      </c>
      <c r="K154" s="38" t="n">
        <v>1163.69</v>
      </c>
      <c r="L154" s="38" t="n">
        <v>3930.22</v>
      </c>
      <c r="M154" s="39" t="n">
        <v>14226.14</v>
      </c>
      <c r="O154" s="46" t="s">
        <v>243</v>
      </c>
    </row>
    <row r="155" s="50" customFormat="true" ht="19.5" hidden="false" customHeight="true" outlineLevel="0" collapsed="false">
      <c r="A155" s="35"/>
      <c r="B155" s="50" t="s">
        <v>244</v>
      </c>
      <c r="C155" s="46"/>
      <c r="D155" s="79"/>
      <c r="E155" s="38" t="n">
        <f aca="false">19.91+13003.28</f>
        <v>13023.19</v>
      </c>
      <c r="F155" s="39" t="n">
        <v>44.53</v>
      </c>
      <c r="G155" s="38" t="n">
        <v>202.09</v>
      </c>
      <c r="H155" s="40" t="s">
        <v>43</v>
      </c>
      <c r="I155" s="39" t="n">
        <v>80.3</v>
      </c>
      <c r="J155" s="38" t="n">
        <f aca="false">4560.26+6482.58</f>
        <v>11042.84</v>
      </c>
      <c r="K155" s="38" t="n">
        <v>785.28</v>
      </c>
      <c r="L155" s="38" t="n">
        <v>3682.72</v>
      </c>
      <c r="M155" s="39" t="n">
        <v>1316.4</v>
      </c>
      <c r="O155" s="46" t="s">
        <v>245</v>
      </c>
    </row>
    <row r="156" s="50" customFormat="true" ht="19.5" hidden="false" customHeight="true" outlineLevel="0" collapsed="false">
      <c r="A156" s="35"/>
      <c r="B156" s="50" t="s">
        <v>246</v>
      </c>
      <c r="C156" s="46"/>
      <c r="D156" s="79"/>
      <c r="E156" s="38" t="n">
        <v>12865.24</v>
      </c>
      <c r="F156" s="39" t="n">
        <v>94.29</v>
      </c>
      <c r="G156" s="38" t="n">
        <v>138.17</v>
      </c>
      <c r="H156" s="40" t="s">
        <v>43</v>
      </c>
      <c r="I156" s="39" t="n">
        <v>7.64</v>
      </c>
      <c r="J156" s="38" t="n">
        <v>8804.5</v>
      </c>
      <c r="K156" s="38" t="n">
        <v>618.38</v>
      </c>
      <c r="L156" s="38" t="n">
        <v>3721.67</v>
      </c>
      <c r="M156" s="39" t="n">
        <v>443.3</v>
      </c>
      <c r="N156" s="51"/>
      <c r="O156" s="46" t="s">
        <v>247</v>
      </c>
    </row>
    <row r="157" s="50" customFormat="true" ht="2.25" hidden="false" customHeight="true" outlineLevel="0" collapsed="false">
      <c r="A157" s="35"/>
      <c r="C157" s="46"/>
      <c r="D157" s="46"/>
      <c r="E157" s="52"/>
      <c r="F157" s="52"/>
      <c r="G157" s="52"/>
      <c r="H157" s="80"/>
      <c r="I157" s="52"/>
      <c r="J157" s="52"/>
      <c r="K157" s="52"/>
      <c r="L157" s="52"/>
      <c r="M157" s="52"/>
      <c r="N157" s="51"/>
      <c r="O157" s="46"/>
    </row>
    <row r="158" s="2" customFormat="true" ht="18" hidden="false" customHeight="true" outlineLevel="0" collapsed="false">
      <c r="B158" s="3" t="s">
        <v>0</v>
      </c>
      <c r="C158" s="4" t="n">
        <v>16.3</v>
      </c>
      <c r="D158" s="3" t="s">
        <v>87</v>
      </c>
    </row>
    <row r="159" s="5" customFormat="true" ht="15.75" hidden="false" customHeight="true" outlineLevel="0" collapsed="false">
      <c r="B159" s="6" t="s">
        <v>2</v>
      </c>
      <c r="C159" s="4" t="n">
        <v>16.3</v>
      </c>
      <c r="D159" s="6" t="s">
        <v>3</v>
      </c>
    </row>
    <row r="160" s="7" customFormat="true" ht="17.25" hidden="false" customHeight="true" outlineLevel="0" collapsed="false">
      <c r="D160" s="2" t="s">
        <v>88</v>
      </c>
      <c r="E160" s="2"/>
      <c r="F160" s="2"/>
      <c r="G160" s="2"/>
    </row>
    <row r="161" customFormat="false" ht="14.25" hidden="false" customHeight="true" outlineLevel="0" collapsed="false">
      <c r="N161" s="53" t="s">
        <v>5</v>
      </c>
    </row>
    <row r="162" customFormat="false" ht="17.25" hidden="false" customHeight="true" outlineLevel="0" collapsed="false">
      <c r="A162" s="9" t="s">
        <v>6</v>
      </c>
      <c r="B162" s="9"/>
      <c r="C162" s="9"/>
      <c r="D162" s="9"/>
      <c r="E162" s="71" t="s">
        <v>7</v>
      </c>
      <c r="F162" s="71"/>
      <c r="G162" s="71"/>
      <c r="H162" s="71"/>
      <c r="I162" s="71"/>
      <c r="J162" s="71"/>
      <c r="K162" s="11" t="s">
        <v>8</v>
      </c>
      <c r="L162" s="11"/>
      <c r="M162" s="11"/>
      <c r="N162" s="12" t="s">
        <v>9</v>
      </c>
      <c r="O162" s="13"/>
    </row>
    <row r="163" customFormat="false" ht="18" hidden="false" customHeight="true" outlineLevel="0" collapsed="false">
      <c r="A163" s="9"/>
      <c r="B163" s="9"/>
      <c r="C163" s="9"/>
      <c r="D163" s="9"/>
      <c r="E163" s="72" t="s">
        <v>10</v>
      </c>
      <c r="F163" s="72"/>
      <c r="G163" s="72"/>
      <c r="H163" s="72"/>
      <c r="I163" s="72"/>
      <c r="J163" s="72"/>
      <c r="K163" s="81"/>
      <c r="L163" s="82" t="s">
        <v>11</v>
      </c>
      <c r="M163" s="83"/>
      <c r="N163" s="16"/>
      <c r="O163" s="17"/>
    </row>
    <row r="164" customFormat="false" ht="16.5" hidden="false" customHeight="true" outlineLevel="0" collapsed="false">
      <c r="A164" s="9"/>
      <c r="B164" s="9"/>
      <c r="C164" s="9"/>
      <c r="D164" s="9"/>
      <c r="E164" s="18"/>
      <c r="F164" s="18"/>
      <c r="G164" s="18"/>
      <c r="H164" s="18"/>
      <c r="J164" s="19"/>
      <c r="K164" s="20" t="s">
        <v>8</v>
      </c>
      <c r="L164" s="19"/>
      <c r="M164" s="20" t="s">
        <v>8</v>
      </c>
      <c r="N164" s="21" t="s">
        <v>12</v>
      </c>
      <c r="O164" s="21"/>
      <c r="P164" s="22"/>
    </row>
    <row r="165" customFormat="false" ht="18.75" hidden="false" customHeight="false" outlineLevel="0" collapsed="false">
      <c r="A165" s="9"/>
      <c r="B165" s="9"/>
      <c r="C165" s="9"/>
      <c r="D165" s="9"/>
      <c r="E165" s="23" t="s">
        <v>13</v>
      </c>
      <c r="F165" s="23" t="s">
        <v>14</v>
      </c>
      <c r="G165" s="23" t="s">
        <v>15</v>
      </c>
      <c r="H165" s="23" t="s">
        <v>16</v>
      </c>
      <c r="I165" s="23" t="s">
        <v>17</v>
      </c>
      <c r="J165" s="20" t="s">
        <v>18</v>
      </c>
      <c r="K165" s="20" t="s">
        <v>19</v>
      </c>
      <c r="L165" s="20" t="s">
        <v>20</v>
      </c>
      <c r="M165" s="20" t="s">
        <v>21</v>
      </c>
      <c r="N165" s="21" t="s">
        <v>22</v>
      </c>
      <c r="O165" s="21"/>
      <c r="P165" s="22"/>
    </row>
    <row r="166" customFormat="false" ht="18.75" hidden="false" customHeight="false" outlineLevel="0" collapsed="false">
      <c r="A166" s="9"/>
      <c r="B166" s="9"/>
      <c r="C166" s="9"/>
      <c r="D166" s="9"/>
      <c r="E166" s="18" t="s">
        <v>23</v>
      </c>
      <c r="F166" s="23" t="s">
        <v>24</v>
      </c>
      <c r="G166" s="18" t="s">
        <v>25</v>
      </c>
      <c r="H166" s="18" t="s">
        <v>26</v>
      </c>
      <c r="I166" s="18" t="s">
        <v>27</v>
      </c>
      <c r="J166" s="19" t="s">
        <v>28</v>
      </c>
      <c r="K166" s="19" t="s">
        <v>29</v>
      </c>
      <c r="L166" s="19" t="s">
        <v>30</v>
      </c>
      <c r="M166" s="19" t="s">
        <v>31</v>
      </c>
      <c r="N166" s="21" t="s">
        <v>32</v>
      </c>
      <c r="O166" s="21"/>
      <c r="P166" s="22"/>
    </row>
    <row r="167" customFormat="false" ht="18.75" hidden="false" customHeight="false" outlineLevel="0" collapsed="false">
      <c r="A167" s="9"/>
      <c r="B167" s="9"/>
      <c r="C167" s="9"/>
      <c r="D167" s="9"/>
      <c r="E167" s="62" t="s">
        <v>33</v>
      </c>
      <c r="F167" s="62" t="s">
        <v>34</v>
      </c>
      <c r="G167" s="62"/>
      <c r="H167" s="62" t="s">
        <v>35</v>
      </c>
      <c r="I167" s="62"/>
      <c r="J167" s="62"/>
      <c r="K167" s="62" t="s">
        <v>36</v>
      </c>
      <c r="L167" s="62" t="s">
        <v>11</v>
      </c>
      <c r="M167" s="63" t="s">
        <v>37</v>
      </c>
      <c r="N167" s="25"/>
      <c r="O167" s="26"/>
    </row>
    <row r="168" customFormat="false" ht="3" hidden="false" customHeight="true" outlineLevel="0" collapsed="false">
      <c r="A168" s="27"/>
      <c r="B168" s="27"/>
      <c r="C168" s="27"/>
      <c r="D168" s="27"/>
      <c r="E168" s="28"/>
      <c r="F168" s="28"/>
      <c r="G168" s="28"/>
      <c r="H168" s="28"/>
      <c r="I168" s="28"/>
      <c r="J168" s="28"/>
      <c r="K168" s="28"/>
      <c r="L168" s="28"/>
      <c r="M168" s="28"/>
      <c r="N168" s="16"/>
      <c r="O168" s="17"/>
    </row>
    <row r="169" s="36" customFormat="true" ht="25.5" hidden="false" customHeight="true" outlineLevel="0" collapsed="false">
      <c r="A169" s="47" t="s">
        <v>248</v>
      </c>
      <c r="B169" s="49"/>
      <c r="C169" s="49"/>
      <c r="D169" s="55"/>
      <c r="E169" s="54"/>
      <c r="F169" s="54"/>
      <c r="G169" s="54"/>
      <c r="H169" s="54"/>
      <c r="I169" s="54"/>
      <c r="J169" s="54"/>
      <c r="K169" s="54"/>
      <c r="L169" s="54"/>
      <c r="M169" s="54"/>
      <c r="N169" s="49" t="s">
        <v>249</v>
      </c>
      <c r="O169" s="49"/>
    </row>
    <row r="170" s="50" customFormat="true" ht="20.1" hidden="false" customHeight="true" outlineLevel="0" collapsed="false">
      <c r="A170" s="46"/>
      <c r="B170" s="50" t="s">
        <v>250</v>
      </c>
      <c r="C170" s="46"/>
      <c r="D170" s="79"/>
      <c r="E170" s="38" t="n">
        <v>13565.97</v>
      </c>
      <c r="F170" s="39" t="n">
        <v>78.39</v>
      </c>
      <c r="G170" s="40" t="n">
        <v>101.46</v>
      </c>
      <c r="H170" s="40" t="s">
        <v>43</v>
      </c>
      <c r="I170" s="39" t="n">
        <v>90</v>
      </c>
      <c r="J170" s="38" t="n">
        <v>10701.34</v>
      </c>
      <c r="K170" s="38" t="n">
        <v>457.07</v>
      </c>
      <c r="L170" s="38" t="n">
        <v>4710.26</v>
      </c>
      <c r="M170" s="39" t="n">
        <v>2428.4</v>
      </c>
      <c r="O170" s="46" t="s">
        <v>251</v>
      </c>
    </row>
    <row r="171" s="50" customFormat="true" ht="20.1" hidden="false" customHeight="true" outlineLevel="0" collapsed="false">
      <c r="A171" s="46"/>
      <c r="B171" s="50" t="s">
        <v>252</v>
      </c>
      <c r="C171" s="46"/>
      <c r="D171" s="79"/>
      <c r="E171" s="38" t="n">
        <f aca="false">174.02+11695.89</f>
        <v>11869.91</v>
      </c>
      <c r="F171" s="39" t="n">
        <v>55.48</v>
      </c>
      <c r="G171" s="45" t="s">
        <v>60</v>
      </c>
      <c r="H171" s="40" t="s">
        <v>43</v>
      </c>
      <c r="I171" s="39" t="n">
        <v>52.9</v>
      </c>
      <c r="J171" s="38" t="n">
        <v>6773.49</v>
      </c>
      <c r="K171" s="38" t="n">
        <v>662.1</v>
      </c>
      <c r="L171" s="38" t="n">
        <v>5438.16</v>
      </c>
      <c r="M171" s="39" t="n">
        <v>3187.71</v>
      </c>
      <c r="O171" s="46" t="s">
        <v>253</v>
      </c>
    </row>
    <row r="172" s="50" customFormat="true" ht="20.1" hidden="false" customHeight="true" outlineLevel="0" collapsed="false">
      <c r="A172" s="46"/>
      <c r="B172" s="50" t="s">
        <v>254</v>
      </c>
      <c r="C172" s="46"/>
      <c r="D172" s="79"/>
      <c r="E172" s="38" t="n">
        <f aca="false">83.59+13688.82</f>
        <v>13772.41</v>
      </c>
      <c r="F172" s="39" t="n">
        <v>87.45</v>
      </c>
      <c r="G172" s="38" t="n">
        <v>187.98</v>
      </c>
      <c r="H172" s="38" t="n">
        <v>140.27</v>
      </c>
      <c r="I172" s="39" t="n">
        <v>106.2</v>
      </c>
      <c r="J172" s="38" t="n">
        <v>5105.97</v>
      </c>
      <c r="K172" s="38" t="n">
        <v>560.199</v>
      </c>
      <c r="L172" s="38" t="n">
        <v>4436.53</v>
      </c>
      <c r="M172" s="39" t="n">
        <v>3524.7</v>
      </c>
      <c r="O172" s="46" t="s">
        <v>255</v>
      </c>
    </row>
    <row r="173" s="36" customFormat="true" ht="22.5" hidden="false" customHeight="true" outlineLevel="0" collapsed="false">
      <c r="A173" s="47" t="s">
        <v>256</v>
      </c>
      <c r="B173" s="49"/>
      <c r="C173" s="49"/>
      <c r="D173" s="55"/>
      <c r="E173" s="38"/>
      <c r="F173" s="38"/>
      <c r="G173" s="38"/>
      <c r="H173" s="59"/>
      <c r="I173" s="59"/>
      <c r="J173" s="59"/>
      <c r="K173" s="59"/>
      <c r="L173" s="59"/>
      <c r="M173" s="59"/>
      <c r="N173" s="49" t="s">
        <v>257</v>
      </c>
      <c r="O173" s="49"/>
    </row>
    <row r="174" s="50" customFormat="true" ht="20.1" hidden="false" customHeight="true" outlineLevel="0" collapsed="false">
      <c r="A174" s="46"/>
      <c r="B174" s="50" t="s">
        <v>258</v>
      </c>
      <c r="C174" s="46"/>
      <c r="D174" s="79"/>
      <c r="E174" s="38" t="n">
        <f aca="false">190.08+11411.86</f>
        <v>11601.94</v>
      </c>
      <c r="F174" s="39" t="n">
        <v>3.94</v>
      </c>
      <c r="G174" s="38" t="n">
        <v>101.78</v>
      </c>
      <c r="H174" s="38" t="n">
        <v>865.33</v>
      </c>
      <c r="I174" s="39" t="n">
        <v>48.66</v>
      </c>
      <c r="J174" s="38" t="n">
        <f aca="false">5240.52+10014.79</f>
        <v>15255.31</v>
      </c>
      <c r="K174" s="38" t="n">
        <v>405.58</v>
      </c>
      <c r="L174" s="38" t="n">
        <v>5413.03</v>
      </c>
      <c r="M174" s="39" t="n">
        <v>1998.77</v>
      </c>
      <c r="O174" s="46" t="s">
        <v>259</v>
      </c>
    </row>
    <row r="175" s="50" customFormat="true" ht="20.1" hidden="false" customHeight="true" outlineLevel="0" collapsed="false">
      <c r="A175" s="46"/>
      <c r="B175" s="50" t="s">
        <v>260</v>
      </c>
      <c r="C175" s="46"/>
      <c r="D175" s="79"/>
      <c r="E175" s="38" t="n">
        <f aca="false">204.59+11563.66</f>
        <v>11768.25</v>
      </c>
      <c r="F175" s="39" t="n">
        <v>123.35</v>
      </c>
      <c r="G175" s="38" t="n">
        <v>123.86</v>
      </c>
      <c r="H175" s="38" t="n">
        <v>914.53</v>
      </c>
      <c r="I175" s="39" t="n">
        <v>44.9</v>
      </c>
      <c r="J175" s="38" t="n">
        <f aca="false">4949.05+13391.42</f>
        <v>18340.47</v>
      </c>
      <c r="K175" s="38" t="n">
        <v>6023.45</v>
      </c>
      <c r="L175" s="38" t="n">
        <v>4672.58</v>
      </c>
      <c r="M175" s="39" t="n">
        <v>11935.38</v>
      </c>
      <c r="O175" s="46" t="s">
        <v>261</v>
      </c>
    </row>
    <row r="176" s="50" customFormat="true" ht="20.1" hidden="false" customHeight="true" outlineLevel="0" collapsed="false">
      <c r="A176" s="46"/>
      <c r="B176" s="50" t="s">
        <v>262</v>
      </c>
      <c r="C176" s="46"/>
      <c r="D176" s="79"/>
      <c r="E176" s="38" t="n">
        <v>12878.12</v>
      </c>
      <c r="F176" s="39" t="n">
        <v>14.96</v>
      </c>
      <c r="G176" s="38" t="n">
        <v>115.72</v>
      </c>
      <c r="H176" s="38" t="n">
        <v>274.95</v>
      </c>
      <c r="I176" s="39" t="n">
        <v>17.2</v>
      </c>
      <c r="J176" s="38" t="n">
        <v>18660.68</v>
      </c>
      <c r="K176" s="38" t="n">
        <v>1022.39</v>
      </c>
      <c r="L176" s="38" t="n">
        <v>4649.5</v>
      </c>
      <c r="M176" s="39" t="n">
        <v>2812.11</v>
      </c>
      <c r="O176" s="46" t="s">
        <v>263</v>
      </c>
    </row>
    <row r="177" s="50" customFormat="true" ht="20.1" hidden="false" customHeight="true" outlineLevel="0" collapsed="false">
      <c r="A177" s="46"/>
      <c r="B177" s="50" t="s">
        <v>264</v>
      </c>
      <c r="C177" s="46"/>
      <c r="D177" s="79"/>
      <c r="E177" s="38" t="n">
        <f aca="false">361.67+15089.77</f>
        <v>15451.44</v>
      </c>
      <c r="F177" s="39" t="n">
        <v>40.35</v>
      </c>
      <c r="G177" s="38" t="n">
        <v>264.26</v>
      </c>
      <c r="H177" s="38" t="n">
        <v>610.94</v>
      </c>
      <c r="I177" s="39" t="n">
        <v>67.51</v>
      </c>
      <c r="J177" s="38" t="n">
        <f aca="false">6135.35+97255.31</f>
        <v>103390.66</v>
      </c>
      <c r="K177" s="38" t="n">
        <v>488.53</v>
      </c>
      <c r="L177" s="38" t="n">
        <v>5497.94</v>
      </c>
      <c r="M177" s="39" t="n">
        <v>2302.72</v>
      </c>
      <c r="O177" s="46" t="s">
        <v>265</v>
      </c>
    </row>
    <row r="178" s="50" customFormat="true" ht="20.1" hidden="false" customHeight="true" outlineLevel="0" collapsed="false">
      <c r="A178" s="46"/>
      <c r="B178" s="50" t="s">
        <v>266</v>
      </c>
      <c r="C178" s="46"/>
      <c r="D178" s="79"/>
      <c r="E178" s="38" t="n">
        <f aca="false">148.45+12473.28</f>
        <v>12621.73</v>
      </c>
      <c r="F178" s="39" t="n">
        <v>89.1</v>
      </c>
      <c r="G178" s="38" t="n">
        <v>101.99</v>
      </c>
      <c r="H178" s="40" t="n">
        <v>441.67</v>
      </c>
      <c r="I178" s="39" t="n">
        <v>21.76</v>
      </c>
      <c r="J178" s="38" t="n">
        <f aca="false">5046.19+6411.58</f>
        <v>11457.77</v>
      </c>
      <c r="K178" s="38" t="n">
        <v>840.65</v>
      </c>
      <c r="L178" s="38" t="n">
        <v>4884.3</v>
      </c>
      <c r="M178" s="39" t="n">
        <v>1297.19</v>
      </c>
      <c r="O178" s="46" t="s">
        <v>267</v>
      </c>
    </row>
    <row r="179" s="50" customFormat="true" ht="20.1" hidden="false" customHeight="true" outlineLevel="0" collapsed="false">
      <c r="A179" s="46"/>
      <c r="B179" s="50" t="s">
        <v>268</v>
      </c>
      <c r="C179" s="46"/>
      <c r="D179" s="79"/>
      <c r="E179" s="38" t="n">
        <f aca="false">414.38+14222.38</f>
        <v>14636.76</v>
      </c>
      <c r="F179" s="39" t="n">
        <v>99.79</v>
      </c>
      <c r="G179" s="38" t="n">
        <v>172.03</v>
      </c>
      <c r="H179" s="38" t="n">
        <v>513.93</v>
      </c>
      <c r="I179" s="39" t="n">
        <v>33.33</v>
      </c>
      <c r="J179" s="38" t="n">
        <f aca="false">3130.36+2531.3</f>
        <v>5661.66</v>
      </c>
      <c r="K179" s="38" t="n">
        <v>530.53</v>
      </c>
      <c r="L179" s="38" t="n">
        <v>8493.66</v>
      </c>
      <c r="M179" s="39" t="n">
        <v>4602.67</v>
      </c>
      <c r="O179" s="46" t="s">
        <v>269</v>
      </c>
    </row>
    <row r="180" customFormat="false" ht="3" hidden="false" customHeight="true" outlineLevel="0" collapsed="false">
      <c r="A180" s="84"/>
      <c r="B180" s="84"/>
      <c r="C180" s="84"/>
      <c r="D180" s="85"/>
      <c r="E180" s="86"/>
      <c r="F180" s="86"/>
      <c r="G180" s="86"/>
      <c r="H180" s="86"/>
      <c r="I180" s="86"/>
      <c r="J180" s="86"/>
      <c r="K180" s="86"/>
      <c r="L180" s="86"/>
      <c r="M180" s="86"/>
      <c r="N180" s="84"/>
      <c r="O180" s="84"/>
    </row>
    <row r="181" customFormat="false" ht="7.5" hidden="false" customHeight="true" outlineLevel="0" collapsed="false">
      <c r="A181" s="43"/>
      <c r="B181" s="43"/>
      <c r="C181" s="43"/>
      <c r="D181" s="43"/>
      <c r="E181" s="43"/>
      <c r="F181" s="43"/>
      <c r="G181" s="43"/>
      <c r="H181" s="43"/>
      <c r="I181" s="43"/>
      <c r="J181" s="43"/>
      <c r="K181" s="43"/>
      <c r="L181" s="43"/>
      <c r="M181" s="43"/>
      <c r="N181" s="43"/>
      <c r="O181" s="43"/>
    </row>
    <row r="182" s="88" customFormat="true" ht="19.5" hidden="false" customHeight="false" outlineLevel="0" collapsed="false">
      <c r="A182" s="87"/>
      <c r="B182" s="88" t="s">
        <v>270</v>
      </c>
      <c r="I182" s="89"/>
      <c r="J182" s="89"/>
      <c r="K182" s="89"/>
      <c r="L182" s="87"/>
    </row>
    <row r="183" s="90" customFormat="true" ht="19.5" hidden="false" customHeight="false" outlineLevel="0" collapsed="false">
      <c r="A183" s="88"/>
      <c r="B183" s="90" t="s">
        <v>271</v>
      </c>
      <c r="I183" s="89"/>
      <c r="J183" s="89"/>
    </row>
    <row r="186" customFormat="false" ht="36.75" hidden="false" customHeight="true" outlineLevel="0" collapsed="false">
      <c r="E186" s="91"/>
      <c r="F186" s="91"/>
      <c r="G186" s="91"/>
      <c r="H186" s="91"/>
      <c r="I186" s="91"/>
      <c r="J186" s="91"/>
      <c r="K186" s="91"/>
      <c r="L186" s="91"/>
      <c r="M186" s="91"/>
    </row>
    <row r="191" customFormat="false" ht="8.25" hidden="false" customHeight="true" outlineLevel="0" collapsed="false"/>
  </sheetData>
  <mergeCells count="53">
    <mergeCell ref="N4:O4"/>
    <mergeCell ref="A5:D10"/>
    <mergeCell ref="E5:J5"/>
    <mergeCell ref="K5:M5"/>
    <mergeCell ref="E6:J6"/>
    <mergeCell ref="K6:M6"/>
    <mergeCell ref="N7:O7"/>
    <mergeCell ref="N8:O8"/>
    <mergeCell ref="N9:O9"/>
    <mergeCell ref="A11:D11"/>
    <mergeCell ref="A12:D12"/>
    <mergeCell ref="A13:D13"/>
    <mergeCell ref="A38:D43"/>
    <mergeCell ref="E38:J38"/>
    <mergeCell ref="K38:M38"/>
    <mergeCell ref="E39:J39"/>
    <mergeCell ref="K39:M39"/>
    <mergeCell ref="N40:O40"/>
    <mergeCell ref="N41:O41"/>
    <mergeCell ref="N42:O42"/>
    <mergeCell ref="A44:D44"/>
    <mergeCell ref="A70:D75"/>
    <mergeCell ref="E70:J70"/>
    <mergeCell ref="K70:M70"/>
    <mergeCell ref="E71:J71"/>
    <mergeCell ref="K71:M71"/>
    <mergeCell ref="N72:O72"/>
    <mergeCell ref="N73:O73"/>
    <mergeCell ref="N74:O74"/>
    <mergeCell ref="A76:D76"/>
    <mergeCell ref="A101:D106"/>
    <mergeCell ref="E101:J101"/>
    <mergeCell ref="K101:M101"/>
    <mergeCell ref="E102:J102"/>
    <mergeCell ref="K102:M102"/>
    <mergeCell ref="N103:O103"/>
    <mergeCell ref="N104:O104"/>
    <mergeCell ref="N105:O105"/>
    <mergeCell ref="A131:D136"/>
    <mergeCell ref="E131:J131"/>
    <mergeCell ref="K131:M131"/>
    <mergeCell ref="E132:J132"/>
    <mergeCell ref="K132:M132"/>
    <mergeCell ref="N133:O133"/>
    <mergeCell ref="N134:O134"/>
    <mergeCell ref="A162:D167"/>
    <mergeCell ref="E162:J162"/>
    <mergeCell ref="K162:M162"/>
    <mergeCell ref="E163:J163"/>
    <mergeCell ref="N164:O164"/>
    <mergeCell ref="N165:O165"/>
    <mergeCell ref="N166:O166"/>
    <mergeCell ref="A168:D168"/>
  </mergeCells>
  <printOptions headings="false" gridLines="false" gridLinesSet="true" horizontalCentered="false" verticalCentered="false"/>
  <pageMargins left="0.511805555555556" right="0.315277777777778" top="0.511805555555556" bottom="0.315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user</cp:lastModifiedBy>
  <cp:lastPrinted>2014-11-20T07:41:53Z</cp:lastPrinted>
  <dcterms:modified xsi:type="dcterms:W3CDTF">2014-12-02T09:27:05Z</dcterms:modified>
  <cp:revision>0</cp:revision>
  <dc:subject/>
  <dc:title/>
</cp:coreProperties>
</file>