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 :  2011 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     การใช้เทคโนโลยีสารสนเทศ   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11 - 2013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_-* #,##0.00_-;\-* #,##0.00_-;_-* \-??_-;_-@_-"/>
    <numFmt numFmtId="167" formatCode="#,##0.0_ ;\-#,##0.0\ 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0</xdr:rowOff>
    </xdr:from>
    <xdr:to>
      <xdr:col>15</xdr:col>
      <xdr:colOff>145800</xdr:colOff>
      <xdr:row>26</xdr:row>
      <xdr:rowOff>66960</xdr:rowOff>
    </xdr:to>
    <xdr:grpSp>
      <xdr:nvGrpSpPr>
        <xdr:cNvPr id="0" name="Group 10"/>
        <xdr:cNvGrpSpPr/>
      </xdr:nvGrpSpPr>
      <xdr:grpSpPr>
        <a:xfrm>
          <a:off x="14648400" y="0"/>
          <a:ext cx="826920" cy="6892560"/>
          <a:chOff x="14648400" y="0"/>
          <a:chExt cx="826920" cy="6892560"/>
        </a:xfrm>
      </xdr:grpSpPr>
      <xdr:sp>
        <xdr:nvSpPr>
          <xdr:cNvPr id="1" name="Text Box 6"/>
          <xdr:cNvSpPr/>
        </xdr:nvSpPr>
        <xdr:spPr>
          <a:xfrm>
            <a:off x="14865840" y="152640"/>
            <a:ext cx="609480" cy="63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400" y="6491880"/>
            <a:ext cx="7837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5440" y="0"/>
            <a:ext cx="44280" cy="648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15.42"/>
    <col collapsed="false" customWidth="true" hidden="false" outlineLevel="0" max="5" min="5" style="1" width="14.28"/>
    <col collapsed="false" customWidth="true" hidden="false" outlineLevel="0" max="6" min="6" style="1" width="14.42"/>
    <col collapsed="false" customWidth="true" hidden="false" outlineLevel="0" max="7" min="7" style="1" width="14.56"/>
    <col collapsed="false" customWidth="true" hidden="false" outlineLevel="0" max="10" min="8" style="1" width="14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28"/>
    <col collapsed="false" customWidth="true" hidden="false" outlineLevel="0" max="14" min="14" style="2" width="2.28"/>
    <col collapsed="false" customWidth="true" hidden="false" outlineLevel="0" max="15" min="15" style="2" width="6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2"/>
      <c r="L5" s="13" t="s">
        <v>8</v>
      </c>
      <c r="M5" s="13"/>
      <c r="N5" s="14"/>
    </row>
    <row r="6" s="15" customFormat="true" ht="25.5" hidden="false" customHeight="true" outlineLevel="0" collapsed="false">
      <c r="A6" s="10"/>
      <c r="B6" s="10"/>
      <c r="C6" s="10"/>
      <c r="D6" s="10"/>
      <c r="E6" s="16" t="n">
        <v>2554</v>
      </c>
      <c r="F6" s="16" t="n">
        <v>2555</v>
      </c>
      <c r="G6" s="16" t="n">
        <v>2556</v>
      </c>
      <c r="H6" s="16" t="n">
        <v>2554</v>
      </c>
      <c r="I6" s="16" t="n">
        <v>2555</v>
      </c>
      <c r="J6" s="16" t="n">
        <v>2556</v>
      </c>
      <c r="K6" s="17"/>
      <c r="L6" s="13"/>
      <c r="M6" s="13"/>
      <c r="N6" s="14"/>
    </row>
    <row r="7" s="15" customFormat="true" ht="25.5" hidden="false" customHeight="tru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3"/>
      <c r="M7" s="13"/>
      <c r="N7" s="14"/>
    </row>
    <row r="8" s="15" customFormat="true" ht="7.5" hidden="false" customHeight="true" outlineLevel="0" collapsed="false">
      <c r="A8" s="20"/>
      <c r="B8" s="20"/>
      <c r="C8" s="20"/>
      <c r="D8" s="21"/>
      <c r="E8" s="22"/>
      <c r="F8" s="22"/>
      <c r="H8" s="22"/>
      <c r="I8" s="22"/>
      <c r="J8" s="23"/>
      <c r="K8" s="24"/>
      <c r="L8" s="25"/>
      <c r="M8" s="25"/>
      <c r="N8" s="14"/>
    </row>
    <row r="9" s="26" customFormat="true" ht="27" hidden="false" customHeight="true" outlineLevel="0" collapsed="false">
      <c r="A9" s="26" t="s">
        <v>12</v>
      </c>
      <c r="D9" s="27"/>
      <c r="E9" s="28"/>
      <c r="F9" s="29"/>
      <c r="H9" s="28"/>
      <c r="I9" s="28"/>
      <c r="J9" s="28"/>
      <c r="L9" s="15" t="s">
        <v>13</v>
      </c>
    </row>
    <row r="10" s="26" customFormat="true" ht="30" hidden="false" customHeight="true" outlineLevel="0" collapsed="false">
      <c r="B10" s="26" t="s">
        <v>14</v>
      </c>
      <c r="D10" s="27"/>
      <c r="E10" s="30" t="n">
        <v>213312</v>
      </c>
      <c r="F10" s="30" t="n">
        <v>206838</v>
      </c>
      <c r="G10" s="31" t="n">
        <v>235242</v>
      </c>
      <c r="H10" s="32" t="n">
        <v>28.93</v>
      </c>
      <c r="I10" s="33" t="n">
        <v>27.9727410548979</v>
      </c>
      <c r="J10" s="33" t="n">
        <f aca="false">(G10*100)/741928</f>
        <v>31.7068502604026</v>
      </c>
      <c r="M10" s="15" t="s">
        <v>15</v>
      </c>
    </row>
    <row r="11" s="26" customFormat="true" ht="26.1" hidden="false" customHeight="true" outlineLevel="0" collapsed="false">
      <c r="B11" s="26" t="s">
        <v>16</v>
      </c>
      <c r="D11" s="27"/>
      <c r="E11" s="30" t="n">
        <v>524025</v>
      </c>
      <c r="F11" s="30" t="n">
        <v>532589</v>
      </c>
      <c r="G11" s="31" t="n">
        <v>506686</v>
      </c>
      <c r="H11" s="32" t="n">
        <v>71.07</v>
      </c>
      <c r="I11" s="33" t="n">
        <v>72.0272589451021</v>
      </c>
      <c r="J11" s="33" t="n">
        <f aca="false">(G11*100)/741928</f>
        <v>68.2931497395974</v>
      </c>
      <c r="M11" s="15" t="s">
        <v>17</v>
      </c>
    </row>
    <row r="12" s="26" customFormat="true" ht="10.5" hidden="false" customHeight="true" outlineLevel="0" collapsed="false">
      <c r="D12" s="27"/>
      <c r="E12" s="30"/>
      <c r="F12" s="30"/>
      <c r="G12" s="31"/>
      <c r="H12" s="32"/>
      <c r="I12" s="16"/>
      <c r="J12" s="33"/>
    </row>
    <row r="13" s="26" customFormat="true" ht="33.75" hidden="false" customHeight="true" outlineLevel="0" collapsed="false">
      <c r="A13" s="26" t="s">
        <v>18</v>
      </c>
      <c r="D13" s="27"/>
      <c r="E13" s="30"/>
      <c r="F13" s="30"/>
      <c r="G13" s="31"/>
      <c r="H13" s="32"/>
      <c r="I13" s="16"/>
      <c r="J13" s="33"/>
      <c r="L13" s="15" t="s">
        <v>19</v>
      </c>
    </row>
    <row r="14" s="26" customFormat="true" ht="30" hidden="false" customHeight="true" outlineLevel="0" collapsed="false">
      <c r="B14" s="26" t="s">
        <v>14</v>
      </c>
      <c r="D14" s="27"/>
      <c r="E14" s="30" t="n">
        <v>151934</v>
      </c>
      <c r="F14" s="30" t="n">
        <v>159108</v>
      </c>
      <c r="G14" s="31" t="n">
        <v>197589</v>
      </c>
      <c r="H14" s="32" t="n">
        <v>20.61</v>
      </c>
      <c r="I14" s="33" t="n">
        <v>21.51774279273</v>
      </c>
      <c r="J14" s="33" t="n">
        <f aca="false">(G14*100)/741928</f>
        <v>26.6318295036715</v>
      </c>
      <c r="M14" s="15" t="s">
        <v>15</v>
      </c>
    </row>
    <row r="15" s="26" customFormat="true" ht="27.75" hidden="false" customHeight="true" outlineLevel="0" collapsed="false">
      <c r="B15" s="26" t="s">
        <v>16</v>
      </c>
      <c r="D15" s="27"/>
      <c r="E15" s="30" t="n">
        <v>585403</v>
      </c>
      <c r="F15" s="30" t="n">
        <v>580319</v>
      </c>
      <c r="G15" s="31" t="n">
        <v>544339</v>
      </c>
      <c r="H15" s="32" t="n">
        <v>79.39</v>
      </c>
      <c r="I15" s="33" t="n">
        <v>78.48225720727</v>
      </c>
      <c r="J15" s="33" t="n">
        <f aca="false">(G15*100)/741928</f>
        <v>73.3681704963285</v>
      </c>
      <c r="M15" s="15" t="s">
        <v>17</v>
      </c>
    </row>
    <row r="16" s="26" customFormat="true" ht="10.5" hidden="false" customHeight="true" outlineLevel="0" collapsed="false">
      <c r="D16" s="27"/>
      <c r="E16" s="30"/>
      <c r="F16" s="30"/>
      <c r="G16" s="31"/>
      <c r="H16" s="32"/>
      <c r="I16" s="16"/>
      <c r="J16" s="33"/>
    </row>
    <row r="17" s="26" customFormat="true" ht="36" hidden="false" customHeight="true" outlineLevel="0" collapsed="false">
      <c r="A17" s="26" t="s">
        <v>20</v>
      </c>
      <c r="D17" s="27"/>
      <c r="E17" s="30"/>
      <c r="F17" s="30"/>
      <c r="G17" s="31"/>
      <c r="H17" s="32"/>
      <c r="I17" s="16"/>
      <c r="J17" s="33"/>
      <c r="L17" s="15" t="s">
        <v>21</v>
      </c>
    </row>
    <row r="18" s="26" customFormat="true" ht="30" hidden="false" customHeight="true" outlineLevel="0" collapsed="false">
      <c r="B18" s="26" t="s">
        <v>22</v>
      </c>
      <c r="D18" s="27"/>
      <c r="E18" s="30" t="n">
        <v>481277</v>
      </c>
      <c r="F18" s="30" t="n">
        <v>541755</v>
      </c>
      <c r="G18" s="31" t="n">
        <v>568754</v>
      </c>
      <c r="H18" s="32" t="n">
        <v>65.27</v>
      </c>
      <c r="I18" s="33" t="n">
        <v>73.2668674527709</v>
      </c>
      <c r="J18" s="33" t="n">
        <f aca="false">(G18*100)/741928</f>
        <v>76.6589210812909</v>
      </c>
      <c r="M18" s="15" t="s">
        <v>23</v>
      </c>
    </row>
    <row r="19" s="26" customFormat="true" ht="26.1" hidden="false" customHeight="true" outlineLevel="0" collapsed="false">
      <c r="B19" s="26" t="s">
        <v>24</v>
      </c>
      <c r="D19" s="27"/>
      <c r="E19" s="30" t="n">
        <v>256060</v>
      </c>
      <c r="F19" s="30" t="n">
        <v>197672</v>
      </c>
      <c r="G19" s="31" t="n">
        <v>173174</v>
      </c>
      <c r="H19" s="32" t="n">
        <v>34.73</v>
      </c>
      <c r="I19" s="33" t="n">
        <v>26.7331325472291</v>
      </c>
      <c r="J19" s="33" t="n">
        <f aca="false">(G19*100)/741928</f>
        <v>23.3410789187091</v>
      </c>
      <c r="M19" s="15" t="s">
        <v>17</v>
      </c>
    </row>
    <row r="20" s="26" customFormat="true" ht="4.5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6" customFormat="true" ht="5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6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6" customFormat="true" ht="20.25" hidden="false" customHeight="true" outlineLevel="0" collapsed="false">
      <c r="A23" s="38"/>
      <c r="B23" s="15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52:19Z</cp:lastPrinted>
  <dcterms:modified xsi:type="dcterms:W3CDTF">2014-12-02T02:22:19Z</dcterms:modified>
  <cp:revision>0</cp:revision>
  <dc:subject/>
  <dc:title/>
</cp:coreProperties>
</file>