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</t>
  </si>
  <si>
    <t xml:space="preserve">                  -</t>
  </si>
  <si>
    <t xml:space="preserve">Total</t>
  </si>
  <si>
    <t xml:space="preserve">อำเภอเมืองสมุทรปราการ</t>
  </si>
  <si>
    <t xml:space="preserve">Mueang Samut Praka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t xml:space="preserve">Theparak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ด้วน</t>
    </r>
  </si>
  <si>
    <t xml:space="preserve">Bang Duen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โปร่ง</t>
    </r>
  </si>
  <si>
    <t xml:space="preserve">Bang Pr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กษา</t>
    </r>
  </si>
  <si>
    <t xml:space="preserve">Phars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กษาใหม่</t>
    </r>
  </si>
  <si>
    <t xml:space="preserve">Pharsa mai    </t>
  </si>
  <si>
    <t xml:space="preserve">อำเภอเมืองบางบ่อ</t>
  </si>
  <si>
    <t xml:space="preserve">Bang Bo  district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บ่อ</t>
    </r>
  </si>
  <si>
    <t xml:space="preserve">Bang Bo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เพรียง</t>
    </r>
  </si>
  <si>
    <t xml:space="preserve">Bang Prie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ระกาศ</t>
    </r>
  </si>
  <si>
    <t xml:space="preserve">Ban Rakad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ด่าน</t>
    </r>
  </si>
  <si>
    <t xml:space="preserve">Khongdan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ร็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นิยมยาตรา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อำเภอบางพลี</t>
  </si>
  <si>
    <t xml:space="preserve">BangPhl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แก้ว</t>
    </r>
  </si>
  <si>
    <t xml:space="preserve">BangkKaew 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โฉลง</t>
    </r>
  </si>
  <si>
    <t xml:space="preserve">Bangchal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ปลา</t>
    </r>
  </si>
  <si>
    <t xml:space="preserve">Bangp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พลีใหญ่</t>
    </r>
  </si>
  <si>
    <t xml:space="preserve">Bangphiyai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าเทวะ</t>
    </r>
  </si>
  <si>
    <t xml:space="preserve">Rachataew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ปรือ</t>
    </r>
  </si>
  <si>
    <t xml:space="preserve">Nongproe    </t>
  </si>
  <si>
    <t xml:space="preserve">อำเภอพระประแดง</t>
  </si>
  <si>
    <t xml:space="preserve">Phra Pradeang 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งคนอง</t>
    </r>
  </si>
  <si>
    <t xml:space="preserve">Songkan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างกระเจ้า</t>
    </r>
  </si>
  <si>
    <t xml:space="preserve">Bangkajao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กระสอบ</t>
    </r>
  </si>
  <si>
    <t xml:space="preserve">Bangkasob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กอบัว</t>
    </r>
  </si>
  <si>
    <t xml:space="preserve">Bangkorbue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น้ำผึ้ง</t>
    </r>
  </si>
  <si>
    <t xml:space="preserve">Bangnamphue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ยอ</t>
    </r>
  </si>
  <si>
    <t xml:space="preserve">Bangyoa   </t>
  </si>
  <si>
    <t xml:space="preserve">อำเภอพระสมุทรเจดีย์</t>
  </si>
  <si>
    <t xml:space="preserve">Phra  Samut  Chedi 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เกลือ</t>
    </r>
  </si>
  <si>
    <t xml:space="preserve">Nakuea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คลองบางปลากด</t>
    </r>
  </si>
  <si>
    <t xml:space="preserve">Naikhongbangpakot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สวน</t>
    </r>
  </si>
  <si>
    <t xml:space="preserve">Bangkhongsuen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หลมฟ้าผ่า</t>
    </r>
  </si>
  <si>
    <t xml:space="preserve">Leamphapa    </t>
  </si>
  <si>
    <t xml:space="preserve">อำเภอบางเสาธง</t>
  </si>
  <si>
    <t xml:space="preserve">Bang Sao Tong  Minor 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เสาธง</t>
    </r>
  </si>
  <si>
    <t xml:space="preserve">Bangsaothong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ษะจรเข้น้อย</t>
    </r>
  </si>
  <si>
    <t xml:space="preserve">Sri sajorakhaenoi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ษะจรเข้ใหญ่</t>
    </r>
  </si>
  <si>
    <t xml:space="preserve">Sri sajorakhaeyai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ปราการ</t>
    </r>
  </si>
  <si>
    <t xml:space="preserve"> Source:  Samut Prak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9120</xdr:colOff>
      <xdr:row>31</xdr:row>
      <xdr:rowOff>0</xdr:rowOff>
    </xdr:from>
    <xdr:to>
      <xdr:col>17</xdr:col>
      <xdr:colOff>297360</xdr:colOff>
      <xdr:row>59</xdr:row>
      <xdr:rowOff>222840</xdr:rowOff>
    </xdr:to>
    <xdr:grpSp>
      <xdr:nvGrpSpPr>
        <xdr:cNvPr id="0" name="Group 125"/>
        <xdr:cNvGrpSpPr/>
      </xdr:nvGrpSpPr>
      <xdr:grpSpPr>
        <a:xfrm>
          <a:off x="14372280" y="7562880"/>
          <a:ext cx="1064880" cy="7452360"/>
          <a:chOff x="14372280" y="7562880"/>
          <a:chExt cx="1064880" cy="7452360"/>
        </a:xfrm>
      </xdr:grpSpPr>
      <xdr:sp>
        <xdr:nvSpPr>
          <xdr:cNvPr id="1" name="Text Box 6"/>
          <xdr:cNvSpPr/>
        </xdr:nvSpPr>
        <xdr:spPr>
          <a:xfrm>
            <a:off x="14477760" y="9235800"/>
            <a:ext cx="699120" cy="53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2280" y="14546520"/>
            <a:ext cx="106488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520" y="7562880"/>
            <a:ext cx="0" cy="703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14400</xdr:colOff>
      <xdr:row>0</xdr:row>
      <xdr:rowOff>0</xdr:rowOff>
    </xdr:from>
    <xdr:to>
      <xdr:col>17</xdr:col>
      <xdr:colOff>738720</xdr:colOff>
      <xdr:row>30</xdr:row>
      <xdr:rowOff>136080</xdr:rowOff>
    </xdr:to>
    <xdr:grpSp>
      <xdr:nvGrpSpPr>
        <xdr:cNvPr id="4" name="Group 74"/>
        <xdr:cNvGrpSpPr/>
      </xdr:nvGrpSpPr>
      <xdr:grpSpPr>
        <a:xfrm>
          <a:off x="14227560" y="0"/>
          <a:ext cx="1650960" cy="7422840"/>
          <a:chOff x="14227560" y="0"/>
          <a:chExt cx="1650960" cy="7422840"/>
        </a:xfrm>
      </xdr:grpSpPr>
      <xdr:sp>
        <xdr:nvSpPr>
          <xdr:cNvPr id="5" name="Text Box 6"/>
          <xdr:cNvSpPr/>
        </xdr:nvSpPr>
        <xdr:spPr>
          <a:xfrm>
            <a:off x="14838120" y="365400"/>
            <a:ext cx="544680" cy="42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27560" y="0"/>
            <a:ext cx="165096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4680" y="390600"/>
            <a:ext cx="0" cy="703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55720</xdr:colOff>
      <xdr:row>60</xdr:row>
      <xdr:rowOff>95040</xdr:rowOff>
    </xdr:from>
    <xdr:to>
      <xdr:col>17</xdr:col>
      <xdr:colOff>825480</xdr:colOff>
      <xdr:row>88</xdr:row>
      <xdr:rowOff>185040</xdr:rowOff>
    </xdr:to>
    <xdr:grpSp>
      <xdr:nvGrpSpPr>
        <xdr:cNvPr id="8" name="Group 74"/>
        <xdr:cNvGrpSpPr/>
      </xdr:nvGrpSpPr>
      <xdr:grpSpPr>
        <a:xfrm>
          <a:off x="14168880" y="15163560"/>
          <a:ext cx="1796400" cy="7347960"/>
          <a:chOff x="14168880" y="15163560"/>
          <a:chExt cx="1796400" cy="7347960"/>
        </a:xfrm>
      </xdr:grpSpPr>
      <xdr:sp>
        <xdr:nvSpPr>
          <xdr:cNvPr id="9" name="Text Box 6"/>
          <xdr:cNvSpPr/>
        </xdr:nvSpPr>
        <xdr:spPr>
          <a:xfrm>
            <a:off x="14778720" y="15525000"/>
            <a:ext cx="1186560" cy="42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68880" y="15163560"/>
            <a:ext cx="164844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95280" y="15550200"/>
            <a:ext cx="0" cy="69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71"/>
    <col collapsed="false" customWidth="true" hidden="false" outlineLevel="0" max="12" min="11" style="1" width="10.71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21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/>
    <row r="6" s="14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8"/>
    </row>
    <row r="7" s="14" customFormat="true" ht="21.75" hidden="false" customHeight="false" outlineLevel="0" collapsed="false">
      <c r="A7" s="15"/>
      <c r="B7" s="15"/>
      <c r="C7" s="15"/>
      <c r="D7" s="16"/>
      <c r="E7" s="17" t="s">
        <v>9</v>
      </c>
      <c r="F7" s="17"/>
      <c r="G7" s="17"/>
      <c r="H7" s="17"/>
      <c r="I7" s="17"/>
      <c r="J7" s="17"/>
      <c r="K7" s="18" t="s">
        <v>10</v>
      </c>
      <c r="L7" s="18"/>
      <c r="M7" s="18"/>
      <c r="N7" s="19"/>
    </row>
    <row r="8" s="14" customFormat="true" ht="21.75" hidden="false" customHeight="false" outlineLevel="0" collapsed="false">
      <c r="A8" s="20" t="s">
        <v>11</v>
      </c>
      <c r="B8" s="20"/>
      <c r="C8" s="20"/>
      <c r="D8" s="20"/>
      <c r="E8" s="21"/>
      <c r="F8" s="22" t="s">
        <v>12</v>
      </c>
      <c r="G8" s="21"/>
      <c r="H8" s="21"/>
      <c r="J8" s="23"/>
      <c r="K8" s="23"/>
      <c r="L8" s="24" t="s">
        <v>7</v>
      </c>
      <c r="M8" s="24" t="s">
        <v>7</v>
      </c>
      <c r="N8" s="23" t="s">
        <v>13</v>
      </c>
      <c r="O8" s="23"/>
      <c r="P8" s="25"/>
    </row>
    <row r="9" s="14" customFormat="true" ht="21.75" hidden="false" customHeight="false" outlineLevel="0" collapsed="false">
      <c r="A9" s="20" t="s">
        <v>14</v>
      </c>
      <c r="B9" s="20"/>
      <c r="C9" s="20"/>
      <c r="D9" s="20"/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4" t="s">
        <v>20</v>
      </c>
      <c r="K9" s="24" t="s">
        <v>21</v>
      </c>
      <c r="L9" s="24" t="s">
        <v>22</v>
      </c>
      <c r="M9" s="24" t="s">
        <v>23</v>
      </c>
      <c r="N9" s="23" t="s">
        <v>24</v>
      </c>
      <c r="O9" s="23"/>
      <c r="P9" s="25"/>
    </row>
    <row r="10" s="14" customFormat="true" ht="21.75" hidden="false" customHeight="false" outlineLevel="0" collapsed="false">
      <c r="A10" s="15"/>
      <c r="B10" s="15"/>
      <c r="C10" s="15"/>
      <c r="D10" s="16"/>
      <c r="E10" s="21" t="s">
        <v>25</v>
      </c>
      <c r="F10" s="21" t="s">
        <v>26</v>
      </c>
      <c r="G10" s="21" t="s">
        <v>27</v>
      </c>
      <c r="H10" s="21" t="s">
        <v>28</v>
      </c>
      <c r="I10" s="21" t="s">
        <v>29</v>
      </c>
      <c r="J10" s="23" t="s">
        <v>30</v>
      </c>
      <c r="K10" s="23" t="s">
        <v>31</v>
      </c>
      <c r="L10" s="23" t="s">
        <v>32</v>
      </c>
      <c r="M10" s="23" t="s">
        <v>33</v>
      </c>
      <c r="N10" s="23" t="s">
        <v>34</v>
      </c>
      <c r="O10" s="23"/>
      <c r="P10" s="25"/>
    </row>
    <row r="11" s="14" customFormat="true" ht="21.75" hidden="false" customHeight="false" outlineLevel="0" collapsed="false">
      <c r="A11" s="26"/>
      <c r="B11" s="26"/>
      <c r="C11" s="26"/>
      <c r="D11" s="27"/>
      <c r="E11" s="18" t="s">
        <v>35</v>
      </c>
      <c r="F11" s="28"/>
      <c r="G11" s="18"/>
      <c r="H11" s="18" t="s">
        <v>36</v>
      </c>
      <c r="I11" s="18"/>
      <c r="J11" s="18"/>
      <c r="K11" s="18" t="s">
        <v>10</v>
      </c>
      <c r="L11" s="29" t="s">
        <v>37</v>
      </c>
      <c r="M11" s="18" t="s">
        <v>38</v>
      </c>
      <c r="N11" s="30"/>
      <c r="O11" s="31"/>
    </row>
    <row r="12" customFormat="false" ht="3" hidden="false" customHeight="true" outlineLevel="0" collapsed="false">
      <c r="A12" s="32" t="s">
        <v>8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s="2" customFormat="true" ht="21.75" hidden="false" customHeight="false" outlineLevel="0" collapsed="false">
      <c r="A13" s="35"/>
      <c r="B13" s="35"/>
      <c r="C13" s="36" t="s">
        <v>39</v>
      </c>
      <c r="D13" s="32"/>
      <c r="E13" s="37" t="n">
        <f aca="false">SUM(E14,E20,E43,E50,E73,E78)</f>
        <v>810263578.67</v>
      </c>
      <c r="F13" s="37" t="n">
        <f aca="false">SUM(F14,F20,F43,F50,F73,F78)</f>
        <v>77512599.25</v>
      </c>
      <c r="G13" s="37" t="n">
        <f aca="false">SUM(G14,G20,G43,G50,G73,G78)</f>
        <v>66751544.7</v>
      </c>
      <c r="H13" s="37" t="n">
        <f aca="false">SUM(H14,H20,H43,H50,H73,H78)</f>
        <v>4151128.5</v>
      </c>
      <c r="I13" s="37" t="n">
        <f aca="false">SUM(I14,I20,I43,I50,I73,I78)</f>
        <v>10378499.53</v>
      </c>
      <c r="J13" s="37" t="n">
        <f aca="false">SUM(J14,J20,J43,J50,J73,J78)</f>
        <v>382636653.67</v>
      </c>
      <c r="K13" s="37" t="s">
        <v>40</v>
      </c>
      <c r="L13" s="37" t="s">
        <v>40</v>
      </c>
      <c r="M13" s="37" t="n">
        <f aca="false">SUM(M14,M20,M43,M50,M73,M78)</f>
        <v>79176117.58</v>
      </c>
      <c r="N13" s="38"/>
      <c r="O13" s="35" t="s">
        <v>41</v>
      </c>
    </row>
    <row r="14" s="2" customFormat="true" ht="21.75" hidden="false" customHeight="false" outlineLevel="0" collapsed="false">
      <c r="A14" s="39" t="s">
        <v>42</v>
      </c>
      <c r="B14" s="35"/>
      <c r="C14" s="35"/>
      <c r="D14" s="32"/>
      <c r="E14" s="37" t="n">
        <f aca="false">SUM(E15:E19)</f>
        <v>49673096.07</v>
      </c>
      <c r="F14" s="37" t="n">
        <f aca="false">SUM(F15:F19)</f>
        <v>11450457.23</v>
      </c>
      <c r="G14" s="37" t="n">
        <f aca="false">SUM(G15:G19)</f>
        <v>8292174.39</v>
      </c>
      <c r="H14" s="37" t="n">
        <f aca="false">SUM(H15:H19)</f>
        <v>16959.5</v>
      </c>
      <c r="I14" s="37" t="n">
        <f aca="false">SUM(I15:I19)</f>
        <v>2040490.79</v>
      </c>
      <c r="J14" s="37" t="n">
        <f aca="false">SUM(J15:J19)</f>
        <v>66129386.07</v>
      </c>
      <c r="K14" s="40" t="s">
        <v>40</v>
      </c>
      <c r="L14" s="40" t="s">
        <v>40</v>
      </c>
      <c r="M14" s="37" t="n">
        <f aca="false">SUM(M15:M19)</f>
        <v>11994886.36</v>
      </c>
      <c r="N14" s="38"/>
      <c r="O14" s="41" t="s">
        <v>43</v>
      </c>
    </row>
    <row r="15" customFormat="false" ht="21.75" hidden="false" customHeight="false" outlineLevel="0" collapsed="false">
      <c r="A15" s="6"/>
      <c r="B15" s="42" t="s">
        <v>44</v>
      </c>
      <c r="C15" s="35"/>
      <c r="D15" s="32"/>
      <c r="E15" s="40" t="n">
        <v>8990502.82</v>
      </c>
      <c r="F15" s="40" t="n">
        <v>812286</v>
      </c>
      <c r="G15" s="40" t="n">
        <v>747611.3</v>
      </c>
      <c r="H15" s="40" t="s">
        <v>40</v>
      </c>
      <c r="I15" s="40" t="n">
        <v>392590</v>
      </c>
      <c r="J15" s="40" t="n">
        <v>20533383.86</v>
      </c>
      <c r="K15" s="40" t="s">
        <v>40</v>
      </c>
      <c r="L15" s="40" t="s">
        <v>40</v>
      </c>
      <c r="M15" s="40" t="n">
        <v>2976528</v>
      </c>
      <c r="N15" s="25"/>
      <c r="O15" s="43" t="s">
        <v>45</v>
      </c>
    </row>
    <row r="16" customFormat="false" ht="21.75" hidden="false" customHeight="false" outlineLevel="0" collapsed="false">
      <c r="A16" s="25"/>
      <c r="B16" s="44" t="s">
        <v>46</v>
      </c>
      <c r="C16" s="25"/>
      <c r="D16" s="32"/>
      <c r="E16" s="40" t="n">
        <v>3100714.51</v>
      </c>
      <c r="F16" s="40" t="n">
        <v>411634</v>
      </c>
      <c r="G16" s="40" t="n">
        <v>1553354.12</v>
      </c>
      <c r="H16" s="40" t="n">
        <v>16959.5</v>
      </c>
      <c r="I16" s="40" t="n">
        <v>65996.44</v>
      </c>
      <c r="J16" s="40" t="n">
        <v>7276189</v>
      </c>
      <c r="K16" s="40" t="s">
        <v>40</v>
      </c>
      <c r="L16" s="40" t="s">
        <v>40</v>
      </c>
      <c r="M16" s="40" t="n">
        <v>1110642</v>
      </c>
      <c r="N16" s="25"/>
      <c r="O16" s="43" t="s">
        <v>47</v>
      </c>
    </row>
    <row r="17" customFormat="false" ht="21.75" hidden="false" customHeight="false" outlineLevel="0" collapsed="false">
      <c r="A17" s="25"/>
      <c r="B17" s="44" t="s">
        <v>48</v>
      </c>
      <c r="C17" s="25"/>
      <c r="D17" s="32"/>
      <c r="E17" s="40" t="n">
        <v>11390410.82</v>
      </c>
      <c r="F17" s="40" t="n">
        <v>1940903.5</v>
      </c>
      <c r="G17" s="40" t="n">
        <v>1351853.46</v>
      </c>
      <c r="H17" s="40" t="s">
        <v>40</v>
      </c>
      <c r="I17" s="40" t="n">
        <v>105562</v>
      </c>
      <c r="J17" s="40" t="n">
        <v>8802212</v>
      </c>
      <c r="K17" s="40" t="s">
        <v>40</v>
      </c>
      <c r="L17" s="40" t="s">
        <v>40</v>
      </c>
      <c r="M17" s="40" t="n">
        <v>1369233.36</v>
      </c>
      <c r="N17" s="25"/>
      <c r="O17" s="43" t="s">
        <v>49</v>
      </c>
    </row>
    <row r="18" customFormat="false" ht="21.75" hidden="false" customHeight="false" outlineLevel="0" collapsed="false">
      <c r="A18" s="25"/>
      <c r="B18" s="44" t="s">
        <v>50</v>
      </c>
      <c r="C18" s="25"/>
      <c r="D18" s="45"/>
      <c r="E18" s="40" t="n">
        <v>12198750.25</v>
      </c>
      <c r="F18" s="40" t="n">
        <v>5831459</v>
      </c>
      <c r="G18" s="40" t="n">
        <v>2894418.22</v>
      </c>
      <c r="H18" s="40" t="s">
        <v>40</v>
      </c>
      <c r="I18" s="40" t="n">
        <v>164060</v>
      </c>
      <c r="J18" s="40" t="n">
        <v>13051454.21</v>
      </c>
      <c r="K18" s="40" t="s">
        <v>40</v>
      </c>
      <c r="L18" s="40" t="s">
        <v>40</v>
      </c>
      <c r="M18" s="40" t="n">
        <v>2921920</v>
      </c>
      <c r="N18" s="25"/>
      <c r="O18" s="43" t="s">
        <v>51</v>
      </c>
    </row>
    <row r="19" customFormat="false" ht="21.75" hidden="false" customHeight="false" outlineLevel="0" collapsed="false">
      <c r="A19" s="25"/>
      <c r="B19" s="44" t="s">
        <v>52</v>
      </c>
      <c r="C19" s="25"/>
      <c r="D19" s="45"/>
      <c r="E19" s="40" t="n">
        <v>13992717.67</v>
      </c>
      <c r="F19" s="40" t="n">
        <v>2454174.73</v>
      </c>
      <c r="G19" s="40" t="n">
        <v>1744937.29</v>
      </c>
      <c r="H19" s="40" t="s">
        <v>40</v>
      </c>
      <c r="I19" s="40" t="n">
        <v>1312282.35</v>
      </c>
      <c r="J19" s="40" t="n">
        <v>16466147</v>
      </c>
      <c r="K19" s="40" t="s">
        <v>40</v>
      </c>
      <c r="L19" s="40" t="s">
        <v>40</v>
      </c>
      <c r="M19" s="40" t="n">
        <v>3616563</v>
      </c>
      <c r="N19" s="25"/>
      <c r="O19" s="43" t="s">
        <v>53</v>
      </c>
    </row>
    <row r="20" s="2" customFormat="true" ht="21.75" hidden="false" customHeight="false" outlineLevel="0" collapsed="false">
      <c r="A20" s="46" t="s">
        <v>54</v>
      </c>
      <c r="B20" s="38"/>
      <c r="C20" s="38"/>
      <c r="D20" s="47"/>
      <c r="E20" s="37" t="n">
        <f aca="false">SUM(E21:E26)</f>
        <v>40091642.26</v>
      </c>
      <c r="F20" s="37" t="n">
        <f aca="false">SUM(F21:F26)</f>
        <v>6036734.98</v>
      </c>
      <c r="G20" s="37" t="n">
        <f aca="false">SUM(G21:G26)</f>
        <v>6115355.04</v>
      </c>
      <c r="H20" s="37" t="n">
        <f aca="false">SUM(H21:H26)</f>
        <v>45295</v>
      </c>
      <c r="I20" s="37" t="n">
        <f aca="false">SUM(I21:I26)</f>
        <v>1278012.29</v>
      </c>
      <c r="J20" s="37" t="n">
        <f aca="false">SUM(J21:J26)</f>
        <v>55184609</v>
      </c>
      <c r="K20" s="40" t="s">
        <v>40</v>
      </c>
      <c r="L20" s="40" t="s">
        <v>40</v>
      </c>
      <c r="M20" s="37" t="n">
        <f aca="false">SUM(M21:M26)</f>
        <v>10151742.62</v>
      </c>
      <c r="N20" s="38"/>
      <c r="O20" s="41" t="s">
        <v>55</v>
      </c>
    </row>
    <row r="21" customFormat="false" ht="21.75" hidden="false" customHeight="false" outlineLevel="0" collapsed="false">
      <c r="A21" s="25"/>
      <c r="B21" s="44" t="s">
        <v>56</v>
      </c>
      <c r="C21" s="25"/>
      <c r="D21" s="45"/>
      <c r="E21" s="40" t="n">
        <v>15171959.69</v>
      </c>
      <c r="F21" s="40" t="n">
        <v>1911894.94</v>
      </c>
      <c r="G21" s="40" t="n">
        <v>1444646.02</v>
      </c>
      <c r="H21" s="40" t="s">
        <v>40</v>
      </c>
      <c r="I21" s="40" t="n">
        <v>583960</v>
      </c>
      <c r="J21" s="40" t="n">
        <v>14704656</v>
      </c>
      <c r="K21" s="40" t="s">
        <v>40</v>
      </c>
      <c r="L21" s="40" t="s">
        <v>40</v>
      </c>
      <c r="M21" s="40" t="n">
        <v>2913958.65</v>
      </c>
      <c r="N21" s="25"/>
      <c r="O21" s="43" t="s">
        <v>57</v>
      </c>
    </row>
    <row r="22" customFormat="false" ht="21.75" hidden="false" customHeight="false" outlineLevel="0" collapsed="false">
      <c r="A22" s="25"/>
      <c r="B22" s="44" t="s">
        <v>58</v>
      </c>
      <c r="C22" s="25"/>
      <c r="D22" s="45"/>
      <c r="E22" s="40" t="n">
        <v>5133458.14</v>
      </c>
      <c r="F22" s="40" t="n">
        <v>1914805.6</v>
      </c>
      <c r="G22" s="40" t="n">
        <v>1006711.06</v>
      </c>
      <c r="H22" s="40" t="s">
        <v>40</v>
      </c>
      <c r="I22" s="40" t="n">
        <v>104763.09</v>
      </c>
      <c r="J22" s="40" t="n">
        <v>9560957</v>
      </c>
      <c r="K22" s="40" t="s">
        <v>40</v>
      </c>
      <c r="L22" s="40" t="s">
        <v>40</v>
      </c>
      <c r="M22" s="40" t="n">
        <v>3319975.85</v>
      </c>
      <c r="N22" s="25"/>
      <c r="O22" s="43" t="s">
        <v>59</v>
      </c>
    </row>
    <row r="23" customFormat="false" ht="21.75" hidden="false" customHeight="false" outlineLevel="0" collapsed="false">
      <c r="A23" s="25"/>
      <c r="B23" s="44" t="s">
        <v>60</v>
      </c>
      <c r="C23" s="25"/>
      <c r="D23" s="45"/>
      <c r="E23" s="40" t="n">
        <v>8672162.48</v>
      </c>
      <c r="F23" s="40" t="n">
        <v>999451.1</v>
      </c>
      <c r="G23" s="40" t="n">
        <v>785603.37</v>
      </c>
      <c r="H23" s="40" t="s">
        <v>40</v>
      </c>
      <c r="I23" s="40" t="n">
        <v>216053.2</v>
      </c>
      <c r="J23" s="40" t="n">
        <v>7742634</v>
      </c>
      <c r="K23" s="40" t="s">
        <v>40</v>
      </c>
      <c r="L23" s="40" t="s">
        <v>40</v>
      </c>
      <c r="M23" s="40" t="n">
        <v>1175428</v>
      </c>
      <c r="N23" s="25"/>
      <c r="O23" s="43" t="s">
        <v>61</v>
      </c>
    </row>
    <row r="24" customFormat="false" ht="21.75" hidden="false" customHeight="false" outlineLevel="0" collapsed="false">
      <c r="A24" s="25"/>
      <c r="B24" s="44" t="s">
        <v>62</v>
      </c>
      <c r="C24" s="25"/>
      <c r="D24" s="45"/>
      <c r="E24" s="40" t="n">
        <v>7758837.95</v>
      </c>
      <c r="F24" s="40" t="n">
        <v>670501.17</v>
      </c>
      <c r="G24" s="40" t="n">
        <v>2469609.56</v>
      </c>
      <c r="H24" s="40" t="s">
        <v>40</v>
      </c>
      <c r="I24" s="40" t="n">
        <v>249700</v>
      </c>
      <c r="J24" s="40" t="n">
        <v>11160858</v>
      </c>
      <c r="K24" s="40" t="s">
        <v>40</v>
      </c>
      <c r="L24" s="40" t="s">
        <v>40</v>
      </c>
      <c r="M24" s="40" t="n">
        <v>1916069</v>
      </c>
      <c r="N24" s="25"/>
      <c r="O24" s="43" t="s">
        <v>63</v>
      </c>
    </row>
    <row r="25" customFormat="false" ht="21.75" hidden="false" customHeight="false" outlineLevel="0" collapsed="false">
      <c r="A25" s="25"/>
      <c r="B25" s="42" t="s">
        <v>64</v>
      </c>
      <c r="C25" s="25"/>
      <c r="D25" s="45"/>
      <c r="E25" s="40" t="n">
        <v>2380361.12</v>
      </c>
      <c r="F25" s="40" t="n">
        <v>410547</v>
      </c>
      <c r="G25" s="40" t="n">
        <v>115387.58</v>
      </c>
      <c r="H25" s="40" t="s">
        <v>40</v>
      </c>
      <c r="I25" s="40" t="n">
        <v>101515</v>
      </c>
      <c r="J25" s="40" t="n">
        <v>7066027</v>
      </c>
      <c r="K25" s="40" t="s">
        <v>40</v>
      </c>
      <c r="L25" s="40" t="s">
        <v>40</v>
      </c>
      <c r="M25" s="40" t="n">
        <v>496294.12</v>
      </c>
      <c r="N25" s="25"/>
      <c r="O25" s="25"/>
    </row>
    <row r="26" customFormat="false" ht="21.75" hidden="false" customHeight="false" outlineLevel="0" collapsed="false">
      <c r="A26" s="25"/>
      <c r="B26" s="42" t="s">
        <v>65</v>
      </c>
      <c r="C26" s="25"/>
      <c r="D26" s="45"/>
      <c r="E26" s="40" t="n">
        <v>974862.88</v>
      </c>
      <c r="F26" s="40" t="n">
        <v>129535.17</v>
      </c>
      <c r="G26" s="40" t="n">
        <v>293397.45</v>
      </c>
      <c r="H26" s="40" t="n">
        <v>45295</v>
      </c>
      <c r="I26" s="40" t="n">
        <v>22021</v>
      </c>
      <c r="J26" s="40" t="n">
        <v>4949477</v>
      </c>
      <c r="K26" s="40" t="s">
        <v>40</v>
      </c>
      <c r="L26" s="40" t="s">
        <v>40</v>
      </c>
      <c r="M26" s="40" t="n">
        <v>330017</v>
      </c>
      <c r="N26" s="25"/>
      <c r="O26" s="25"/>
    </row>
    <row r="27" customFormat="false" ht="21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3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3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21.75" hidden="false" customHeight="false" outlineLevel="0" collapsed="false">
      <c r="B30" s="14"/>
      <c r="C30" s="14"/>
      <c r="D30" s="14"/>
      <c r="E30" s="14"/>
    </row>
    <row r="31" customFormat="false" ht="21.75" hidden="false" customHeight="false" outlineLevel="0" collapsed="false">
      <c r="B31" s="14"/>
      <c r="C31" s="14"/>
      <c r="D31" s="14"/>
      <c r="E31" s="14"/>
    </row>
    <row r="32" customFormat="false" ht="21.75" hidden="false" customHeight="false" outlineLevel="0" collapsed="false">
      <c r="A32" s="2"/>
      <c r="B32" s="3" t="s">
        <v>0</v>
      </c>
      <c r="C32" s="4" t="n">
        <v>16.3</v>
      </c>
      <c r="D32" s="3" t="s">
        <v>6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1.75" hidden="false" customHeight="false" outlineLevel="0" collapsed="false">
      <c r="A33" s="5"/>
      <c r="B33" s="2" t="s">
        <v>2</v>
      </c>
      <c r="C33" s="4" t="n">
        <v>16.3</v>
      </c>
      <c r="D33" s="6" t="s">
        <v>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.75" hidden="false" customHeight="false" outlineLevel="0" collapsed="false">
      <c r="A34" s="5"/>
      <c r="B34" s="2"/>
      <c r="C34" s="4"/>
      <c r="D34" s="6" t="s">
        <v>6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6.5" hidden="false" customHeight="true" outlineLevel="0" collapsed="false">
      <c r="A35" s="5"/>
      <c r="B35" s="2"/>
      <c r="C35" s="4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7" t="s">
        <v>5</v>
      </c>
      <c r="P35" s="5"/>
      <c r="Q35" s="5"/>
    </row>
    <row r="36" customFormat="false" ht="2.25" hidden="false" customHeight="true" outlineLevel="0" collapsed="false"/>
    <row r="37" customFormat="false" ht="21.75" hidden="false" customHeight="false" outlineLevel="0" collapsed="false">
      <c r="A37" s="8"/>
      <c r="B37" s="9"/>
      <c r="C37" s="9"/>
      <c r="D37" s="10"/>
      <c r="E37" s="11" t="s">
        <v>6</v>
      </c>
      <c r="F37" s="11"/>
      <c r="G37" s="11"/>
      <c r="H37" s="11"/>
      <c r="I37" s="11"/>
      <c r="J37" s="11"/>
      <c r="K37" s="12" t="s">
        <v>7</v>
      </c>
      <c r="L37" s="12"/>
      <c r="M37" s="12"/>
      <c r="N37" s="13" t="s">
        <v>8</v>
      </c>
      <c r="O37" s="8"/>
      <c r="P37" s="14"/>
      <c r="Q37" s="14"/>
    </row>
    <row r="38" customFormat="false" ht="21.75" hidden="false" customHeight="false" outlineLevel="0" collapsed="false">
      <c r="A38" s="15"/>
      <c r="B38" s="15"/>
      <c r="C38" s="15"/>
      <c r="D38" s="16"/>
      <c r="E38" s="17" t="s">
        <v>9</v>
      </c>
      <c r="F38" s="17"/>
      <c r="G38" s="17"/>
      <c r="H38" s="17"/>
      <c r="I38" s="17"/>
      <c r="J38" s="17"/>
      <c r="K38" s="18" t="s">
        <v>10</v>
      </c>
      <c r="L38" s="18"/>
      <c r="M38" s="18"/>
      <c r="N38" s="19"/>
      <c r="O38" s="14"/>
      <c r="P38" s="14"/>
      <c r="Q38" s="14"/>
    </row>
    <row r="39" customFormat="false" ht="21.75" hidden="false" customHeight="false" outlineLevel="0" collapsed="false">
      <c r="A39" s="20" t="s">
        <v>11</v>
      </c>
      <c r="B39" s="20"/>
      <c r="C39" s="20"/>
      <c r="D39" s="20"/>
      <c r="E39" s="21"/>
      <c r="F39" s="22" t="s">
        <v>12</v>
      </c>
      <c r="G39" s="21"/>
      <c r="H39" s="21"/>
      <c r="I39" s="14"/>
      <c r="J39" s="23"/>
      <c r="K39" s="23"/>
      <c r="L39" s="24" t="s">
        <v>7</v>
      </c>
      <c r="M39" s="24" t="s">
        <v>7</v>
      </c>
      <c r="N39" s="23" t="s">
        <v>13</v>
      </c>
      <c r="O39" s="23"/>
      <c r="P39" s="25"/>
      <c r="Q39" s="14"/>
    </row>
    <row r="40" customFormat="false" ht="21.75" hidden="false" customHeight="false" outlineLevel="0" collapsed="false">
      <c r="A40" s="20" t="s">
        <v>14</v>
      </c>
      <c r="B40" s="20"/>
      <c r="C40" s="20"/>
      <c r="D40" s="20"/>
      <c r="E40" s="22" t="s">
        <v>15</v>
      </c>
      <c r="F40" s="22" t="s">
        <v>16</v>
      </c>
      <c r="G40" s="22" t="s">
        <v>17</v>
      </c>
      <c r="H40" s="22" t="s">
        <v>18</v>
      </c>
      <c r="I40" s="22" t="s">
        <v>19</v>
      </c>
      <c r="J40" s="24" t="s">
        <v>20</v>
      </c>
      <c r="K40" s="24" t="s">
        <v>21</v>
      </c>
      <c r="L40" s="24" t="s">
        <v>22</v>
      </c>
      <c r="M40" s="24" t="s">
        <v>23</v>
      </c>
      <c r="N40" s="23" t="s">
        <v>24</v>
      </c>
      <c r="O40" s="23"/>
      <c r="P40" s="25"/>
      <c r="Q40" s="14"/>
    </row>
    <row r="41" customFormat="false" ht="21.75" hidden="false" customHeight="false" outlineLevel="0" collapsed="false">
      <c r="A41" s="15"/>
      <c r="B41" s="15"/>
      <c r="C41" s="15"/>
      <c r="D41" s="16"/>
      <c r="E41" s="21" t="s">
        <v>25</v>
      </c>
      <c r="F41" s="21" t="s">
        <v>26</v>
      </c>
      <c r="G41" s="21" t="s">
        <v>27</v>
      </c>
      <c r="H41" s="21" t="s">
        <v>28</v>
      </c>
      <c r="I41" s="21" t="s">
        <v>29</v>
      </c>
      <c r="J41" s="23" t="s">
        <v>30</v>
      </c>
      <c r="K41" s="23" t="s">
        <v>31</v>
      </c>
      <c r="L41" s="23" t="s">
        <v>32</v>
      </c>
      <c r="M41" s="23" t="s">
        <v>33</v>
      </c>
      <c r="N41" s="23" t="s">
        <v>34</v>
      </c>
      <c r="O41" s="23"/>
      <c r="P41" s="25"/>
      <c r="Q41" s="14"/>
    </row>
    <row r="42" customFormat="false" ht="21.75" hidden="false" customHeight="false" outlineLevel="0" collapsed="false">
      <c r="A42" s="26"/>
      <c r="B42" s="26"/>
      <c r="C42" s="26"/>
      <c r="D42" s="27"/>
      <c r="E42" s="18" t="s">
        <v>35</v>
      </c>
      <c r="F42" s="28"/>
      <c r="G42" s="18"/>
      <c r="H42" s="18" t="s">
        <v>36</v>
      </c>
      <c r="I42" s="18"/>
      <c r="J42" s="18"/>
      <c r="K42" s="18" t="s">
        <v>10</v>
      </c>
      <c r="L42" s="29" t="s">
        <v>37</v>
      </c>
      <c r="M42" s="18" t="s">
        <v>38</v>
      </c>
      <c r="N42" s="30"/>
      <c r="O42" s="31"/>
      <c r="P42" s="14"/>
      <c r="Q42" s="14"/>
    </row>
    <row r="43" s="2" customFormat="true" ht="21.75" hidden="false" customHeight="false" outlineLevel="0" collapsed="false">
      <c r="A43" s="39" t="s">
        <v>68</v>
      </c>
      <c r="B43" s="6"/>
      <c r="C43" s="6"/>
      <c r="D43" s="32"/>
      <c r="E43" s="37" t="n">
        <f aca="false">SUM(E44:E49)</f>
        <v>577535329.19</v>
      </c>
      <c r="F43" s="37" t="n">
        <f aca="false">SUM(F44:F49)</f>
        <v>34537943.15</v>
      </c>
      <c r="G43" s="37" t="n">
        <f aca="false">SUM(G44:G49)</f>
        <v>26810871.25</v>
      </c>
      <c r="H43" s="37" t="s">
        <v>40</v>
      </c>
      <c r="I43" s="37" t="n">
        <f aca="false">SUM(I44:I49)</f>
        <v>4101903</v>
      </c>
      <c r="J43" s="37" t="n">
        <f aca="false">SUM(J44:J49)</f>
        <v>126072049</v>
      </c>
      <c r="K43" s="37" t="s">
        <v>40</v>
      </c>
      <c r="L43" s="37" t="s">
        <v>40</v>
      </c>
      <c r="M43" s="37" t="n">
        <f aca="false">SUM(M44:M49)</f>
        <v>29838590.5</v>
      </c>
      <c r="N43" s="48" t="s">
        <v>69</v>
      </c>
      <c r="O43" s="41"/>
    </row>
    <row r="44" customFormat="false" ht="21.75" hidden="false" customHeight="false" outlineLevel="0" collapsed="false">
      <c r="A44" s="6"/>
      <c r="B44" s="42" t="s">
        <v>70</v>
      </c>
      <c r="C44" s="6"/>
      <c r="D44" s="32"/>
      <c r="E44" s="40" t="n">
        <v>64056738.75</v>
      </c>
      <c r="F44" s="40" t="n">
        <v>6983962.3</v>
      </c>
      <c r="G44" s="40" t="n">
        <v>6001779.86</v>
      </c>
      <c r="H44" s="40" t="s">
        <v>40</v>
      </c>
      <c r="I44" s="40" t="n">
        <v>1965760</v>
      </c>
      <c r="J44" s="40" t="n">
        <v>20557161</v>
      </c>
      <c r="K44" s="40" t="s">
        <v>40</v>
      </c>
      <c r="L44" s="40" t="s">
        <v>40</v>
      </c>
      <c r="M44" s="40" t="n">
        <v>7683695.48</v>
      </c>
      <c r="N44" s="49"/>
      <c r="O44" s="43" t="s">
        <v>71</v>
      </c>
    </row>
    <row r="45" customFormat="false" ht="21.75" hidden="false" customHeight="false" outlineLevel="0" collapsed="false">
      <c r="A45" s="6"/>
      <c r="B45" s="42" t="s">
        <v>72</v>
      </c>
      <c r="C45" s="6"/>
      <c r="D45" s="32"/>
      <c r="E45" s="40" t="n">
        <v>62199425.13</v>
      </c>
      <c r="F45" s="40" t="n">
        <v>13547045.6</v>
      </c>
      <c r="G45" s="40" t="n">
        <v>5236008.85</v>
      </c>
      <c r="H45" s="40" t="s">
        <v>40</v>
      </c>
      <c r="I45" s="40" t="n">
        <v>445120</v>
      </c>
      <c r="J45" s="40" t="n">
        <v>29797048</v>
      </c>
      <c r="K45" s="40" t="s">
        <v>40</v>
      </c>
      <c r="L45" s="40" t="s">
        <v>40</v>
      </c>
      <c r="M45" s="40" t="n">
        <v>4573579.03</v>
      </c>
      <c r="N45" s="42"/>
      <c r="O45" s="50" t="s">
        <v>73</v>
      </c>
    </row>
    <row r="46" customFormat="false" ht="21.75" hidden="false" customHeight="false" outlineLevel="0" collapsed="false">
      <c r="A46" s="50"/>
      <c r="B46" s="42" t="s">
        <v>74</v>
      </c>
      <c r="C46" s="50"/>
      <c r="D46" s="32"/>
      <c r="E46" s="40" t="n">
        <v>10395686.07</v>
      </c>
      <c r="F46" s="40" t="n">
        <v>3183772.5</v>
      </c>
      <c r="G46" s="40" t="n">
        <v>2003418.43</v>
      </c>
      <c r="H46" s="40" t="s">
        <v>40</v>
      </c>
      <c r="I46" s="40" t="n">
        <v>515678</v>
      </c>
      <c r="J46" s="40" t="n">
        <v>21787969</v>
      </c>
      <c r="K46" s="40" t="s">
        <v>40</v>
      </c>
      <c r="L46" s="40" t="s">
        <v>40</v>
      </c>
      <c r="M46" s="40" t="n">
        <v>3752389.99</v>
      </c>
      <c r="N46" s="50"/>
      <c r="O46" s="50" t="s">
        <v>75</v>
      </c>
    </row>
    <row r="47" customFormat="false" ht="21.75" hidden="false" customHeight="false" outlineLevel="0" collapsed="false">
      <c r="A47" s="50"/>
      <c r="B47" s="42" t="s">
        <v>76</v>
      </c>
      <c r="C47" s="50"/>
      <c r="D47" s="32"/>
      <c r="E47" s="40" t="n">
        <v>67548185.05</v>
      </c>
      <c r="F47" s="40" t="n">
        <v>7471786</v>
      </c>
      <c r="G47" s="40" t="n">
        <v>7403562.75</v>
      </c>
      <c r="H47" s="40" t="s">
        <v>40</v>
      </c>
      <c r="I47" s="40" t="n">
        <v>8000</v>
      </c>
      <c r="J47" s="40" t="n">
        <v>33154634</v>
      </c>
      <c r="K47" s="40" t="s">
        <v>40</v>
      </c>
      <c r="L47" s="40" t="s">
        <v>40</v>
      </c>
      <c r="M47" s="40" t="n">
        <v>7719034</v>
      </c>
      <c r="N47" s="50"/>
      <c r="O47" s="50" t="s">
        <v>77</v>
      </c>
    </row>
    <row r="48" customFormat="false" ht="21.75" hidden="false" customHeight="false" outlineLevel="0" collapsed="false">
      <c r="A48" s="50"/>
      <c r="B48" s="42" t="s">
        <v>78</v>
      </c>
      <c r="C48" s="50"/>
      <c r="D48" s="45"/>
      <c r="E48" s="40" t="n">
        <v>100148001.56</v>
      </c>
      <c r="F48" s="40" t="n">
        <v>1989458.75</v>
      </c>
      <c r="G48" s="40" t="n">
        <v>1861404.47</v>
      </c>
      <c r="H48" s="40" t="s">
        <v>40</v>
      </c>
      <c r="I48" s="40" t="n">
        <v>251790</v>
      </c>
      <c r="J48" s="40" t="n">
        <v>16910423</v>
      </c>
      <c r="K48" s="40" t="s">
        <v>40</v>
      </c>
      <c r="L48" s="40" t="s">
        <v>40</v>
      </c>
      <c r="M48" s="40" t="n">
        <v>3383100</v>
      </c>
      <c r="N48" s="50"/>
      <c r="O48" s="50" t="s">
        <v>79</v>
      </c>
    </row>
    <row r="49" customFormat="false" ht="21.75" hidden="false" customHeight="false" outlineLevel="0" collapsed="false">
      <c r="A49" s="50"/>
      <c r="B49" s="42" t="s">
        <v>80</v>
      </c>
      <c r="C49" s="50"/>
      <c r="D49" s="45"/>
      <c r="E49" s="40" t="n">
        <v>273187292.63</v>
      </c>
      <c r="F49" s="40" t="n">
        <v>1361918</v>
      </c>
      <c r="G49" s="40" t="n">
        <v>4304696.89</v>
      </c>
      <c r="H49" s="40" t="s">
        <v>40</v>
      </c>
      <c r="I49" s="40" t="n">
        <v>915555</v>
      </c>
      <c r="J49" s="40" t="n">
        <v>3864814</v>
      </c>
      <c r="K49" s="40" t="s">
        <v>40</v>
      </c>
      <c r="L49" s="40" t="s">
        <v>40</v>
      </c>
      <c r="M49" s="40" t="n">
        <v>2726792</v>
      </c>
      <c r="N49" s="50"/>
      <c r="O49" s="50" t="s">
        <v>81</v>
      </c>
    </row>
    <row r="50" s="2" customFormat="true" ht="21.75" hidden="false" customHeight="false" outlineLevel="0" collapsed="false">
      <c r="A50" s="39" t="s">
        <v>82</v>
      </c>
      <c r="B50" s="6"/>
      <c r="C50" s="6"/>
      <c r="D50" s="47"/>
      <c r="E50" s="37" t="n">
        <f aca="false">SUM(E51:E56)</f>
        <v>4080420.43</v>
      </c>
      <c r="F50" s="37" t="n">
        <f aca="false">SUM(F51:F56)</f>
        <v>1926211</v>
      </c>
      <c r="G50" s="37" t="n">
        <f aca="false">SUM(G51:G56)</f>
        <v>2131385.26</v>
      </c>
      <c r="H50" s="37" t="n">
        <f aca="false">SUM(H51:H56)</f>
        <v>1692534</v>
      </c>
      <c r="I50" s="37" t="n">
        <f aca="false">SUM(I51:I56)</f>
        <v>727709.85</v>
      </c>
      <c r="J50" s="37" t="n">
        <f aca="false">SUM(J51:J56)</f>
        <v>48408314</v>
      </c>
      <c r="K50" s="37" t="s">
        <v>40</v>
      </c>
      <c r="L50" s="37" t="s">
        <v>40</v>
      </c>
      <c r="M50" s="37" t="n">
        <f aca="false">SUM(M51:M56)</f>
        <v>5764815.88</v>
      </c>
      <c r="N50" s="6"/>
      <c r="O50" s="6" t="s">
        <v>83</v>
      </c>
    </row>
    <row r="51" customFormat="false" ht="21.75" hidden="false" customHeight="false" outlineLevel="0" collapsed="false">
      <c r="A51" s="50"/>
      <c r="B51" s="42" t="s">
        <v>84</v>
      </c>
      <c r="C51" s="50"/>
      <c r="D51" s="45"/>
      <c r="E51" s="40" t="n">
        <v>1209898.52</v>
      </c>
      <c r="F51" s="40" t="n">
        <v>288859</v>
      </c>
      <c r="G51" s="40" t="n">
        <v>541175.49</v>
      </c>
      <c r="H51" s="40" t="s">
        <v>40</v>
      </c>
      <c r="I51" s="40" t="n">
        <v>28130</v>
      </c>
      <c r="J51" s="40" t="n">
        <v>9287911</v>
      </c>
      <c r="K51" s="40" t="s">
        <v>40</v>
      </c>
      <c r="L51" s="40" t="s">
        <v>40</v>
      </c>
      <c r="M51" s="40" t="n">
        <v>1019432.6</v>
      </c>
      <c r="N51" s="50"/>
      <c r="O51" s="50" t="s">
        <v>85</v>
      </c>
    </row>
    <row r="52" customFormat="false" ht="21.75" hidden="false" customHeight="false" outlineLevel="0" collapsed="false">
      <c r="A52" s="50"/>
      <c r="B52" s="42" t="s">
        <v>86</v>
      </c>
      <c r="C52" s="50"/>
      <c r="D52" s="45"/>
      <c r="E52" s="40" t="n">
        <v>239295.75</v>
      </c>
      <c r="F52" s="40" t="n">
        <v>147675.95</v>
      </c>
      <c r="G52" s="40" t="n">
        <v>188431.68</v>
      </c>
      <c r="H52" s="40" t="n">
        <v>1140806</v>
      </c>
      <c r="I52" s="40" t="n">
        <v>403880</v>
      </c>
      <c r="J52" s="40" t="n">
        <v>11260402</v>
      </c>
      <c r="K52" s="40" t="s">
        <v>40</v>
      </c>
      <c r="L52" s="40" t="s">
        <v>40</v>
      </c>
      <c r="M52" s="40" t="n">
        <v>638040</v>
      </c>
      <c r="N52" s="50"/>
      <c r="O52" s="50" t="s">
        <v>87</v>
      </c>
    </row>
    <row r="53" customFormat="false" ht="21.75" hidden="false" customHeight="false" outlineLevel="0" collapsed="false">
      <c r="A53" s="50"/>
      <c r="B53" s="42" t="s">
        <v>88</v>
      </c>
      <c r="C53" s="50"/>
      <c r="D53" s="45"/>
      <c r="E53" s="40" t="n">
        <v>107434.94</v>
      </c>
      <c r="F53" s="40" t="n">
        <v>90730</v>
      </c>
      <c r="G53" s="40" t="n">
        <v>430536.4</v>
      </c>
      <c r="H53" s="40" t="n">
        <v>302945</v>
      </c>
      <c r="I53" s="40" t="n">
        <v>33472</v>
      </c>
      <c r="J53" s="40" t="n">
        <v>8037278</v>
      </c>
      <c r="K53" s="40" t="s">
        <v>40</v>
      </c>
      <c r="L53" s="40" t="s">
        <v>40</v>
      </c>
      <c r="M53" s="40" t="n">
        <v>410347</v>
      </c>
      <c r="N53" s="50"/>
      <c r="O53" s="50" t="s">
        <v>89</v>
      </c>
    </row>
    <row r="54" customFormat="false" ht="21.75" hidden="false" customHeight="false" outlineLevel="0" collapsed="false">
      <c r="A54" s="25"/>
      <c r="B54" s="42" t="s">
        <v>90</v>
      </c>
      <c r="C54" s="25"/>
      <c r="D54" s="45"/>
      <c r="E54" s="40" t="n">
        <v>467216.6</v>
      </c>
      <c r="F54" s="40" t="n">
        <v>161502.35</v>
      </c>
      <c r="G54" s="40" t="n">
        <v>235657.13</v>
      </c>
      <c r="H54" s="40" t="n">
        <v>224141</v>
      </c>
      <c r="I54" s="40" t="n">
        <v>95130</v>
      </c>
      <c r="J54" s="40" t="n">
        <v>5801036</v>
      </c>
      <c r="K54" s="40" t="s">
        <v>40</v>
      </c>
      <c r="L54" s="40" t="s">
        <v>40</v>
      </c>
      <c r="M54" s="40" t="n">
        <v>1637645</v>
      </c>
      <c r="N54" s="25"/>
      <c r="O54" s="50" t="s">
        <v>91</v>
      </c>
    </row>
    <row r="55" customFormat="false" ht="21.75" hidden="false" customHeight="false" outlineLevel="0" collapsed="false">
      <c r="A55" s="25"/>
      <c r="B55" s="42" t="s">
        <v>92</v>
      </c>
      <c r="C55" s="25"/>
      <c r="D55" s="45"/>
      <c r="E55" s="40" t="n">
        <v>221340.94</v>
      </c>
      <c r="F55" s="40" t="n">
        <v>634926.5</v>
      </c>
      <c r="G55" s="40" t="n">
        <v>311805.26</v>
      </c>
      <c r="H55" s="40" t="n">
        <v>24642</v>
      </c>
      <c r="I55" s="40" t="n">
        <v>61607.85</v>
      </c>
      <c r="J55" s="40" t="n">
        <v>5921457</v>
      </c>
      <c r="K55" s="40" t="s">
        <v>40</v>
      </c>
      <c r="L55" s="40" t="s">
        <v>40</v>
      </c>
      <c r="M55" s="40" t="n">
        <v>807094</v>
      </c>
      <c r="N55" s="25"/>
      <c r="O55" s="50" t="s">
        <v>93</v>
      </c>
    </row>
    <row r="56" customFormat="false" ht="21.75" hidden="false" customHeight="false" outlineLevel="0" collapsed="false">
      <c r="A56" s="25"/>
      <c r="B56" s="42" t="s">
        <v>94</v>
      </c>
      <c r="C56" s="25"/>
      <c r="D56" s="45"/>
      <c r="E56" s="40" t="n">
        <v>1835233.68</v>
      </c>
      <c r="F56" s="40" t="n">
        <v>602517.2</v>
      </c>
      <c r="G56" s="40" t="n">
        <v>423779.3</v>
      </c>
      <c r="H56" s="40" t="s">
        <v>40</v>
      </c>
      <c r="I56" s="40" t="n">
        <v>105490</v>
      </c>
      <c r="J56" s="40" t="n">
        <v>8100230</v>
      </c>
      <c r="K56" s="40" t="s">
        <v>40</v>
      </c>
      <c r="L56" s="40" t="s">
        <v>40</v>
      </c>
      <c r="M56" s="40" t="n">
        <v>1252257.28</v>
      </c>
      <c r="N56" s="25"/>
      <c r="O56" s="50" t="s">
        <v>95</v>
      </c>
    </row>
    <row r="57" customFormat="false" ht="21.75" hidden="false" customHeight="false" outlineLevel="0" collapsed="false">
      <c r="A57" s="25"/>
      <c r="B57" s="50"/>
      <c r="C57" s="25"/>
      <c r="D57" s="25"/>
      <c r="E57" s="51"/>
      <c r="F57" s="51"/>
      <c r="G57" s="51"/>
      <c r="H57" s="51"/>
      <c r="I57" s="51"/>
      <c r="J57" s="51"/>
      <c r="K57" s="51"/>
      <c r="L57" s="51"/>
      <c r="M57" s="51"/>
      <c r="N57" s="25"/>
      <c r="O57" s="50"/>
    </row>
    <row r="58" customFormat="false" ht="21.75" hidden="false" customHeight="false" outlineLevel="0" collapsed="false">
      <c r="A58" s="25"/>
      <c r="B58" s="50"/>
      <c r="C58" s="25"/>
      <c r="D58" s="25"/>
      <c r="E58" s="51"/>
      <c r="F58" s="51"/>
      <c r="G58" s="51"/>
      <c r="H58" s="51"/>
      <c r="I58" s="51"/>
      <c r="J58" s="51"/>
      <c r="K58" s="51"/>
      <c r="L58" s="51"/>
      <c r="M58" s="51"/>
      <c r="N58" s="25"/>
      <c r="O58" s="50"/>
    </row>
    <row r="59" customFormat="false" ht="6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21.75" hidden="false" customHeight="false" outlineLevel="0" collapsed="false">
      <c r="B60" s="14"/>
      <c r="C60" s="14"/>
      <c r="D60" s="14"/>
      <c r="E60" s="14"/>
    </row>
    <row r="61" customFormat="false" ht="21.75" hidden="false" customHeight="false" outlineLevel="0" collapsed="false">
      <c r="B61" s="14"/>
      <c r="C61" s="14"/>
      <c r="D61" s="14"/>
      <c r="E61" s="14"/>
    </row>
    <row r="62" customFormat="false" ht="21.75" hidden="false" customHeight="false" outlineLevel="0" collapsed="false">
      <c r="A62" s="2"/>
      <c r="B62" s="3" t="s">
        <v>0</v>
      </c>
      <c r="C62" s="4" t="n">
        <v>16.3</v>
      </c>
      <c r="D62" s="3" t="s">
        <v>66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1.75" hidden="false" customHeight="false" outlineLevel="0" collapsed="false">
      <c r="A63" s="5"/>
      <c r="B63" s="2" t="s">
        <v>2</v>
      </c>
      <c r="C63" s="4" t="n">
        <v>16.3</v>
      </c>
      <c r="D63" s="6" t="s">
        <v>3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1.75" hidden="false" customHeight="false" outlineLevel="0" collapsed="false">
      <c r="A64" s="5"/>
      <c r="B64" s="2"/>
      <c r="C64" s="4"/>
      <c r="D64" s="6" t="s">
        <v>67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1.75" hidden="false" customHeight="false" outlineLevel="0" collapsed="false">
      <c r="A65" s="5"/>
      <c r="B65" s="2"/>
      <c r="C65" s="4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7" t="s">
        <v>5</v>
      </c>
      <c r="P65" s="5"/>
      <c r="Q65" s="5"/>
    </row>
    <row r="66" customFormat="false" ht="1.5" hidden="false" customHeight="true" outlineLevel="0" collapsed="false"/>
    <row r="67" customFormat="false" ht="21.75" hidden="false" customHeight="false" outlineLevel="0" collapsed="false">
      <c r="A67" s="8"/>
      <c r="B67" s="9"/>
      <c r="C67" s="9"/>
      <c r="D67" s="10"/>
      <c r="E67" s="11" t="s">
        <v>6</v>
      </c>
      <c r="F67" s="11"/>
      <c r="G67" s="11"/>
      <c r="H67" s="11"/>
      <c r="I67" s="11"/>
      <c r="J67" s="11"/>
      <c r="K67" s="12" t="s">
        <v>7</v>
      </c>
      <c r="L67" s="12"/>
      <c r="M67" s="12"/>
      <c r="N67" s="13" t="s">
        <v>8</v>
      </c>
      <c r="O67" s="8"/>
      <c r="P67" s="14"/>
      <c r="Q67" s="14"/>
    </row>
    <row r="68" customFormat="false" ht="21.75" hidden="false" customHeight="false" outlineLevel="0" collapsed="false">
      <c r="A68" s="15"/>
      <c r="B68" s="15"/>
      <c r="C68" s="15"/>
      <c r="D68" s="16"/>
      <c r="E68" s="17" t="s">
        <v>9</v>
      </c>
      <c r="F68" s="17"/>
      <c r="G68" s="17"/>
      <c r="H68" s="17"/>
      <c r="I68" s="17"/>
      <c r="J68" s="17"/>
      <c r="K68" s="18" t="s">
        <v>10</v>
      </c>
      <c r="L68" s="18"/>
      <c r="M68" s="18"/>
      <c r="N68" s="19"/>
      <c r="O68" s="14"/>
      <c r="P68" s="14"/>
      <c r="Q68" s="14"/>
    </row>
    <row r="69" customFormat="false" ht="21.75" hidden="false" customHeight="false" outlineLevel="0" collapsed="false">
      <c r="A69" s="20" t="s">
        <v>11</v>
      </c>
      <c r="B69" s="20"/>
      <c r="C69" s="20"/>
      <c r="D69" s="20"/>
      <c r="E69" s="21"/>
      <c r="F69" s="22" t="s">
        <v>12</v>
      </c>
      <c r="G69" s="21"/>
      <c r="H69" s="21"/>
      <c r="I69" s="14"/>
      <c r="J69" s="23"/>
      <c r="K69" s="23"/>
      <c r="L69" s="24" t="s">
        <v>7</v>
      </c>
      <c r="M69" s="24" t="s">
        <v>7</v>
      </c>
      <c r="N69" s="23" t="s">
        <v>13</v>
      </c>
      <c r="O69" s="23"/>
      <c r="P69" s="25"/>
      <c r="Q69" s="14"/>
    </row>
    <row r="70" customFormat="false" ht="21.75" hidden="false" customHeight="false" outlineLevel="0" collapsed="false">
      <c r="A70" s="20" t="s">
        <v>14</v>
      </c>
      <c r="B70" s="20"/>
      <c r="C70" s="20"/>
      <c r="D70" s="20"/>
      <c r="E70" s="22" t="s">
        <v>15</v>
      </c>
      <c r="F70" s="22" t="s">
        <v>16</v>
      </c>
      <c r="G70" s="22" t="s">
        <v>17</v>
      </c>
      <c r="H70" s="22" t="s">
        <v>18</v>
      </c>
      <c r="I70" s="22" t="s">
        <v>19</v>
      </c>
      <c r="J70" s="24" t="s">
        <v>20</v>
      </c>
      <c r="K70" s="24" t="s">
        <v>21</v>
      </c>
      <c r="L70" s="24" t="s">
        <v>22</v>
      </c>
      <c r="M70" s="24" t="s">
        <v>23</v>
      </c>
      <c r="N70" s="23" t="s">
        <v>24</v>
      </c>
      <c r="O70" s="23"/>
      <c r="P70" s="25"/>
      <c r="Q70" s="14"/>
    </row>
    <row r="71" customFormat="false" ht="21.75" hidden="false" customHeight="false" outlineLevel="0" collapsed="false">
      <c r="A71" s="15"/>
      <c r="B71" s="15"/>
      <c r="C71" s="15"/>
      <c r="D71" s="16"/>
      <c r="E71" s="21" t="s">
        <v>25</v>
      </c>
      <c r="F71" s="21" t="s">
        <v>26</v>
      </c>
      <c r="G71" s="21" t="s">
        <v>27</v>
      </c>
      <c r="H71" s="21" t="s">
        <v>28</v>
      </c>
      <c r="I71" s="21" t="s">
        <v>29</v>
      </c>
      <c r="J71" s="23" t="s">
        <v>30</v>
      </c>
      <c r="K71" s="23" t="s">
        <v>31</v>
      </c>
      <c r="L71" s="23" t="s">
        <v>32</v>
      </c>
      <c r="M71" s="23" t="s">
        <v>33</v>
      </c>
      <c r="N71" s="23" t="s">
        <v>34</v>
      </c>
      <c r="O71" s="23"/>
      <c r="P71" s="25"/>
      <c r="Q71" s="14"/>
    </row>
    <row r="72" customFormat="false" ht="21.75" hidden="false" customHeight="false" outlineLevel="0" collapsed="false">
      <c r="A72" s="26"/>
      <c r="B72" s="26"/>
      <c r="C72" s="26"/>
      <c r="D72" s="27"/>
      <c r="E72" s="18" t="s">
        <v>35</v>
      </c>
      <c r="F72" s="28"/>
      <c r="G72" s="18"/>
      <c r="H72" s="18" t="s">
        <v>36</v>
      </c>
      <c r="I72" s="18"/>
      <c r="J72" s="18"/>
      <c r="K72" s="18" t="s">
        <v>10</v>
      </c>
      <c r="L72" s="29" t="s">
        <v>37</v>
      </c>
      <c r="M72" s="18" t="s">
        <v>38</v>
      </c>
      <c r="N72" s="30"/>
      <c r="O72" s="31"/>
      <c r="P72" s="14"/>
      <c r="Q72" s="14"/>
    </row>
    <row r="73" s="2" customFormat="true" ht="21.75" hidden="false" customHeight="false" outlineLevel="0" collapsed="false">
      <c r="A73" s="39" t="s">
        <v>96</v>
      </c>
      <c r="B73" s="6"/>
      <c r="C73" s="6"/>
      <c r="D73" s="32"/>
      <c r="E73" s="37" t="n">
        <f aca="false">SUM(E74:E77)</f>
        <v>13798739.39</v>
      </c>
      <c r="F73" s="37" t="n">
        <f aca="false">SUM(F74:F77)</f>
        <v>9511260.45</v>
      </c>
      <c r="G73" s="37" t="n">
        <f aca="false">SUM(G74:G77)</f>
        <v>17051847.78</v>
      </c>
      <c r="H73" s="37" t="n">
        <f aca="false">SUM(H74:H77)</f>
        <v>2396340</v>
      </c>
      <c r="I73" s="37" t="n">
        <f aca="false">SUM(I74:I77)</f>
        <v>1064679</v>
      </c>
      <c r="J73" s="37" t="n">
        <f aca="false">SUM(J74:J77)</f>
        <v>50933273</v>
      </c>
      <c r="K73" s="40" t="s">
        <v>40</v>
      </c>
      <c r="L73" s="40" t="s">
        <v>40</v>
      </c>
      <c r="M73" s="37" t="n">
        <f aca="false">SUM(M74:M77)</f>
        <v>10993149.5</v>
      </c>
      <c r="N73" s="52" t="s">
        <v>97</v>
      </c>
      <c r="O73" s="35"/>
    </row>
    <row r="74" customFormat="false" ht="21.75" hidden="false" customHeight="false" outlineLevel="0" collapsed="false">
      <c r="A74" s="6"/>
      <c r="B74" s="42" t="s">
        <v>98</v>
      </c>
      <c r="C74" s="6"/>
      <c r="D74" s="32"/>
      <c r="E74" s="40" t="n">
        <v>208486.31</v>
      </c>
      <c r="F74" s="40" t="n">
        <v>750968</v>
      </c>
      <c r="G74" s="40" t="n">
        <v>769402.81</v>
      </c>
      <c r="H74" s="40" t="n">
        <v>848060</v>
      </c>
      <c r="I74" s="40" t="n">
        <v>55000</v>
      </c>
      <c r="J74" s="40" t="n">
        <v>7514793</v>
      </c>
      <c r="K74" s="40" t="s">
        <v>40</v>
      </c>
      <c r="L74" s="40" t="s">
        <v>40</v>
      </c>
      <c r="M74" s="40" t="n">
        <v>1635503</v>
      </c>
      <c r="N74" s="49" t="s">
        <v>99</v>
      </c>
      <c r="O74" s="35"/>
    </row>
    <row r="75" customFormat="false" ht="21.75" hidden="false" customHeight="false" outlineLevel="0" collapsed="false">
      <c r="A75" s="6"/>
      <c r="B75" s="42" t="s">
        <v>100</v>
      </c>
      <c r="C75" s="6"/>
      <c r="D75" s="32"/>
      <c r="E75" s="40" t="n">
        <v>11021985.83</v>
      </c>
      <c r="F75" s="40" t="n">
        <v>5935204.4</v>
      </c>
      <c r="G75" s="40" t="n">
        <v>12426001.93</v>
      </c>
      <c r="H75" s="40" t="s">
        <v>40</v>
      </c>
      <c r="I75" s="40" t="n">
        <v>469959</v>
      </c>
      <c r="J75" s="40" t="n">
        <v>27383094</v>
      </c>
      <c r="K75" s="40" t="s">
        <v>40</v>
      </c>
      <c r="L75" s="40" t="s">
        <v>40</v>
      </c>
      <c r="M75" s="40" t="n">
        <v>5776742</v>
      </c>
      <c r="N75" s="49" t="s">
        <v>101</v>
      </c>
      <c r="O75" s="35"/>
    </row>
    <row r="76" customFormat="false" ht="21.75" hidden="false" customHeight="false" outlineLevel="0" collapsed="false">
      <c r="A76" s="50"/>
      <c r="B76" s="42" t="s">
        <v>102</v>
      </c>
      <c r="C76" s="50"/>
      <c r="D76" s="32"/>
      <c r="E76" s="40" t="n">
        <v>2461488.48</v>
      </c>
      <c r="F76" s="40" t="n">
        <v>2627792.05</v>
      </c>
      <c r="G76" s="40" t="n">
        <v>3518777.52</v>
      </c>
      <c r="H76" s="40" t="s">
        <v>40</v>
      </c>
      <c r="I76" s="40" t="n">
        <v>493804</v>
      </c>
      <c r="J76" s="40" t="n">
        <v>11582491</v>
      </c>
      <c r="K76" s="40" t="s">
        <v>40</v>
      </c>
      <c r="L76" s="40" t="s">
        <v>40</v>
      </c>
      <c r="M76" s="40" t="n">
        <v>3116516.5</v>
      </c>
      <c r="N76" s="49" t="s">
        <v>103</v>
      </c>
      <c r="O76" s="25"/>
    </row>
    <row r="77" customFormat="false" ht="21.75" hidden="false" customHeight="false" outlineLevel="0" collapsed="false">
      <c r="A77" s="50"/>
      <c r="B77" s="42" t="s">
        <v>104</v>
      </c>
      <c r="C77" s="50"/>
      <c r="D77" s="32"/>
      <c r="E77" s="40" t="n">
        <v>106778.77</v>
      </c>
      <c r="F77" s="40" t="n">
        <v>197296</v>
      </c>
      <c r="G77" s="40" t="n">
        <v>337665.52</v>
      </c>
      <c r="H77" s="40" t="n">
        <v>1548280</v>
      </c>
      <c r="I77" s="40" t="n">
        <v>45916</v>
      </c>
      <c r="J77" s="40" t="n">
        <v>4452895</v>
      </c>
      <c r="K77" s="40" t="s">
        <v>40</v>
      </c>
      <c r="L77" s="40" t="s">
        <v>40</v>
      </c>
      <c r="M77" s="40" t="n">
        <v>464388</v>
      </c>
      <c r="N77" s="49" t="s">
        <v>105</v>
      </c>
      <c r="O77" s="25"/>
    </row>
    <row r="78" s="2" customFormat="true" ht="21.75" hidden="false" customHeight="false" outlineLevel="0" collapsed="false">
      <c r="A78" s="39" t="s">
        <v>106</v>
      </c>
      <c r="B78" s="6"/>
      <c r="C78" s="6"/>
      <c r="D78" s="47"/>
      <c r="E78" s="37" t="n">
        <f aca="false">SUM(E79:E81)</f>
        <v>125084351.33</v>
      </c>
      <c r="F78" s="37" t="n">
        <f aca="false">SUM(F79:F81)</f>
        <v>14049992.44</v>
      </c>
      <c r="G78" s="37" t="n">
        <f aca="false">SUM(G79:G81)</f>
        <v>6349910.98</v>
      </c>
      <c r="H78" s="40" t="s">
        <v>40</v>
      </c>
      <c r="I78" s="37" t="n">
        <f aca="false">SUM(I79:I81)</f>
        <v>1165704.6</v>
      </c>
      <c r="J78" s="37" t="n">
        <f aca="false">SUM(J79:J81)</f>
        <v>35909022.6</v>
      </c>
      <c r="K78" s="40" t="s">
        <v>40</v>
      </c>
      <c r="L78" s="40" t="s">
        <v>40</v>
      </c>
      <c r="M78" s="37" t="n">
        <f aca="false">SUM(M79:M81)</f>
        <v>10432932.72</v>
      </c>
      <c r="N78" s="52" t="s">
        <v>107</v>
      </c>
      <c r="O78" s="38"/>
    </row>
    <row r="79" customFormat="false" ht="21.75" hidden="false" customHeight="false" outlineLevel="0" collapsed="false">
      <c r="A79" s="50"/>
      <c r="B79" s="42" t="s">
        <v>108</v>
      </c>
      <c r="C79" s="50"/>
      <c r="D79" s="45"/>
      <c r="E79" s="40" t="n">
        <v>90482066.66</v>
      </c>
      <c r="F79" s="40" t="n">
        <v>11863878.89</v>
      </c>
      <c r="G79" s="40" t="n">
        <v>4711431.56</v>
      </c>
      <c r="H79" s="40" t="s">
        <v>40</v>
      </c>
      <c r="I79" s="40" t="n">
        <v>777695.6</v>
      </c>
      <c r="J79" s="40" t="n">
        <v>19405492</v>
      </c>
      <c r="K79" s="40" t="s">
        <v>40</v>
      </c>
      <c r="L79" s="40" t="s">
        <v>40</v>
      </c>
      <c r="M79" s="40" t="n">
        <v>6686584.47</v>
      </c>
      <c r="N79" s="49" t="s">
        <v>109</v>
      </c>
      <c r="O79" s="25"/>
    </row>
    <row r="80" customFormat="false" ht="21.75" hidden="false" customHeight="false" outlineLevel="0" collapsed="false">
      <c r="A80" s="50"/>
      <c r="B80" s="42" t="s">
        <v>110</v>
      </c>
      <c r="C80" s="50"/>
      <c r="D80" s="45"/>
      <c r="E80" s="40" t="n">
        <v>11219891.92</v>
      </c>
      <c r="F80" s="40" t="n">
        <v>326917.7</v>
      </c>
      <c r="G80" s="40" t="n">
        <v>1026310.78</v>
      </c>
      <c r="H80" s="40" t="s">
        <v>40</v>
      </c>
      <c r="I80" s="40" t="n">
        <v>292273</v>
      </c>
      <c r="J80" s="40" t="n">
        <v>6866010</v>
      </c>
      <c r="K80" s="40" t="s">
        <v>40</v>
      </c>
      <c r="L80" s="40" t="s">
        <v>40</v>
      </c>
      <c r="M80" s="40" t="n">
        <v>1087743.25</v>
      </c>
      <c r="N80" s="49" t="s">
        <v>111</v>
      </c>
      <c r="O80" s="25"/>
    </row>
    <row r="81" customFormat="false" ht="21.75" hidden="false" customHeight="false" outlineLevel="0" collapsed="false">
      <c r="A81" s="50"/>
      <c r="B81" s="42" t="s">
        <v>112</v>
      </c>
      <c r="C81" s="50"/>
      <c r="D81" s="45"/>
      <c r="E81" s="40" t="n">
        <v>23382392.75</v>
      </c>
      <c r="F81" s="40" t="n">
        <v>1859195.85</v>
      </c>
      <c r="G81" s="40" t="n">
        <v>612168.64</v>
      </c>
      <c r="H81" s="40" t="s">
        <v>40</v>
      </c>
      <c r="I81" s="40" t="n">
        <v>95736</v>
      </c>
      <c r="J81" s="40" t="n">
        <v>9637520.6</v>
      </c>
      <c r="K81" s="40" t="s">
        <v>40</v>
      </c>
      <c r="L81" s="40" t="s">
        <v>40</v>
      </c>
      <c r="M81" s="40" t="n">
        <v>2658605</v>
      </c>
      <c r="N81" s="49" t="s">
        <v>113</v>
      </c>
      <c r="O81" s="25"/>
    </row>
    <row r="82" customFormat="false" ht="21.75" hidden="false" customHeight="false" outlineLevel="0" collapsed="false">
      <c r="A82" s="53"/>
      <c r="B82" s="53"/>
      <c r="C82" s="53"/>
      <c r="D82" s="54"/>
      <c r="E82" s="55"/>
      <c r="F82" s="55"/>
      <c r="G82" s="55"/>
      <c r="H82" s="55"/>
      <c r="I82" s="55"/>
      <c r="J82" s="55"/>
      <c r="K82" s="55"/>
      <c r="L82" s="55"/>
      <c r="M82" s="55"/>
      <c r="N82" s="53"/>
      <c r="O82" s="53"/>
    </row>
    <row r="83" customFormat="false" ht="21.75" hidden="false" customHeight="false" outlineLevel="0" collapsed="false">
      <c r="A83" s="25"/>
      <c r="B83" s="56" t="s">
        <v>114</v>
      </c>
      <c r="C83" s="14"/>
      <c r="D83" s="1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50"/>
    </row>
    <row r="84" customFormat="false" ht="21.75" hidden="false" customHeight="false" outlineLevel="0" collapsed="false">
      <c r="A84" s="25"/>
      <c r="B84" s="14" t="s">
        <v>115</v>
      </c>
      <c r="C84" s="14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50"/>
    </row>
    <row r="85" customFormat="false" ht="21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57"/>
    </row>
    <row r="86" customFormat="false" ht="21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4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21.75" hidden="false" customHeight="false" outlineLevel="0" collapsed="false">
      <c r="E88" s="14"/>
    </row>
    <row r="89" customFormat="false" ht="21.75" hidden="false" customHeight="false" outlineLevel="0" collapsed="false">
      <c r="E89" s="14"/>
    </row>
  </sheetData>
  <mergeCells count="28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E37:J37"/>
    <mergeCell ref="K37:M37"/>
    <mergeCell ref="E38:J38"/>
    <mergeCell ref="K38:M38"/>
    <mergeCell ref="A39:D39"/>
    <mergeCell ref="N39:O39"/>
    <mergeCell ref="A40:D40"/>
    <mergeCell ref="N40:O40"/>
    <mergeCell ref="N41:O41"/>
    <mergeCell ref="E67:J67"/>
    <mergeCell ref="K67:M67"/>
    <mergeCell ref="E68:J68"/>
    <mergeCell ref="K68:M68"/>
    <mergeCell ref="A69:D69"/>
    <mergeCell ref="N69:O69"/>
    <mergeCell ref="A70:D70"/>
    <mergeCell ref="N70:O70"/>
    <mergeCell ref="N71:O7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</cp:lastModifiedBy>
  <cp:lastPrinted>2014-08-07T08:57:32Z</cp:lastPrinted>
  <dcterms:modified xsi:type="dcterms:W3CDTF">2015-04-27T04:16:29Z</dcterms:modified>
  <cp:revision>0</cp:revision>
  <dc:subject/>
  <dc:title/>
</cp:coreProperties>
</file>