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A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Monthly Rainfall Data: 2010 - 2013</t>
  </si>
  <si>
    <t xml:space="preserve">เดือน</t>
  </si>
  <si>
    <t xml:space="preserve">2553 (2010)</t>
  </si>
  <si>
    <t xml:space="preserve">2554 (2011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28 May.</t>
  </si>
  <si>
    <t xml:space="preserve">7  Oct. 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-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 2553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 2010 - 2013 (Contd.)</t>
  </si>
  <si>
    <t xml:space="preserve">2555 (2012)</t>
  </si>
  <si>
    <t xml:space="preserve">2556 (2013)</t>
  </si>
  <si>
    <t xml:space="preserve">26 May.</t>
  </si>
  <si>
    <t xml:space="preserve">3 Mar.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ราชบุรี</t>
    </r>
  </si>
  <si>
    <t xml:space="preserve">Source:  Ratchaburi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[$-409]d\-mmm"/>
    <numFmt numFmtId="168" formatCode="#,##0"/>
    <numFmt numFmtId="169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i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10.14"/>
    <col collapsed="false" customWidth="true" hidden="false" outlineLevel="0" max="6" min="6" style="1" width="9.42"/>
    <col collapsed="false" customWidth="true" hidden="false" outlineLevel="0" max="7" min="7" style="1" width="2.71"/>
    <col collapsed="false" customWidth="true" hidden="false" outlineLevel="0" max="8" min="8" style="1" width="7.71"/>
    <col collapsed="false" customWidth="true" hidden="false" outlineLevel="0" max="9" min="9" style="1" width="3.42"/>
    <col collapsed="false" customWidth="true" hidden="false" outlineLevel="0" max="10" min="10" style="1" width="8.56"/>
    <col collapsed="false" customWidth="true" hidden="false" outlineLevel="0" max="11" min="11" style="1" width="3.71"/>
    <col collapsed="false" customWidth="true" hidden="false" outlineLevel="0" max="12" min="12" style="1" width="7.71"/>
    <col collapsed="false" customWidth="true" hidden="false" outlineLevel="0" max="13" min="13" style="1" width="3.71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false" outlineLevel="0" max="19" min="19" style="1" width="2.28"/>
    <col collapsed="false" customWidth="true" hidden="false" outlineLevel="0" max="20" min="20" style="1" width="8.71"/>
    <col collapsed="false" customWidth="true" hidden="false" outlineLevel="0" max="21" min="21" style="1" width="3.71"/>
    <col collapsed="false" customWidth="true" hidden="false" outlineLevel="0" max="22" min="22" style="1" width="9.71"/>
    <col collapsed="false" customWidth="true" hidden="false" outlineLevel="0" max="23" min="23" style="1" width="3.71"/>
    <col collapsed="false" customWidth="true" hidden="false" outlineLevel="0" max="24" min="24" style="1" width="7.71"/>
    <col collapsed="false" customWidth="true" hidden="true" outlineLevel="0" max="25" min="25" style="1" width="0.42"/>
    <col collapsed="false" customWidth="true" hidden="false" outlineLevel="0" max="26" min="26" style="1" width="3.56"/>
    <col collapsed="false" customWidth="true" hidden="false" outlineLevel="0" max="27" min="27" style="1" width="1.56"/>
    <col collapsed="false" customWidth="true" hidden="false" outlineLevel="0" max="28" min="28" style="1" width="23.28"/>
    <col collapsed="false" customWidth="true" hidden="false" outlineLevel="0" max="29" min="29" style="1" width="1.71"/>
    <col collapsed="false" customWidth="true" hidden="false" outlineLevel="0" max="30" min="30" style="1" width="4.71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3"/>
      <c r="H5" s="14" t="s">
        <v>8</v>
      </c>
      <c r="I5" s="14"/>
      <c r="J5" s="14" t="s">
        <v>9</v>
      </c>
      <c r="K5" s="14"/>
      <c r="L5" s="15" t="s">
        <v>10</v>
      </c>
      <c r="M5" s="15"/>
      <c r="N5" s="16"/>
      <c r="O5" s="17"/>
      <c r="P5" s="17"/>
      <c r="Q5" s="17"/>
      <c r="R5" s="18"/>
      <c r="S5" s="18"/>
      <c r="T5" s="19" t="s">
        <v>11</v>
      </c>
      <c r="U5" s="19"/>
      <c r="V5" s="19" t="s">
        <v>9</v>
      </c>
      <c r="W5" s="19"/>
      <c r="X5" s="20" t="s">
        <v>10</v>
      </c>
      <c r="Y5" s="21"/>
      <c r="Z5" s="22"/>
      <c r="AA5" s="23"/>
      <c r="AB5" s="11"/>
    </row>
    <row r="6" s="12" customFormat="true" ht="18.75" hidden="false" customHeight="true" outlineLevel="0" collapsed="false">
      <c r="A6" s="8"/>
      <c r="B6" s="8"/>
      <c r="C6" s="8"/>
      <c r="D6" s="8"/>
      <c r="E6" s="8"/>
      <c r="F6" s="19" t="s">
        <v>9</v>
      </c>
      <c r="G6" s="19"/>
      <c r="H6" s="19" t="s">
        <v>12</v>
      </c>
      <c r="I6" s="19"/>
      <c r="J6" s="19" t="s">
        <v>13</v>
      </c>
      <c r="K6" s="19"/>
      <c r="L6" s="15" t="s">
        <v>14</v>
      </c>
      <c r="M6" s="15"/>
      <c r="N6" s="16"/>
      <c r="O6" s="17"/>
      <c r="P6" s="17"/>
      <c r="Q6" s="17"/>
      <c r="R6" s="19" t="s">
        <v>9</v>
      </c>
      <c r="S6" s="19"/>
      <c r="T6" s="19" t="s">
        <v>12</v>
      </c>
      <c r="U6" s="19"/>
      <c r="V6" s="19" t="s">
        <v>13</v>
      </c>
      <c r="W6" s="19"/>
      <c r="X6" s="15" t="s">
        <v>14</v>
      </c>
      <c r="Y6" s="15"/>
      <c r="Z6" s="15"/>
      <c r="AA6" s="23"/>
      <c r="AB6" s="11"/>
    </row>
    <row r="7" s="12" customFormat="true" ht="18.75" hidden="false" customHeight="true" outlineLevel="0" collapsed="false">
      <c r="A7" s="8"/>
      <c r="B7" s="8"/>
      <c r="C7" s="8"/>
      <c r="D7" s="8"/>
      <c r="E7" s="8"/>
      <c r="F7" s="18" t="s">
        <v>15</v>
      </c>
      <c r="G7" s="18"/>
      <c r="H7" s="18" t="s">
        <v>16</v>
      </c>
      <c r="I7" s="18"/>
      <c r="J7" s="18" t="s">
        <v>17</v>
      </c>
      <c r="K7" s="18"/>
      <c r="L7" s="24" t="s">
        <v>18</v>
      </c>
      <c r="M7" s="24"/>
      <c r="N7" s="16"/>
      <c r="O7" s="17"/>
      <c r="P7" s="17"/>
      <c r="Q7" s="17"/>
      <c r="R7" s="18" t="s">
        <v>15</v>
      </c>
      <c r="S7" s="18"/>
      <c r="T7" s="18" t="s">
        <v>16</v>
      </c>
      <c r="U7" s="18"/>
      <c r="V7" s="18" t="s">
        <v>17</v>
      </c>
      <c r="W7" s="18"/>
      <c r="X7" s="25" t="s">
        <v>18</v>
      </c>
      <c r="Y7" s="21"/>
      <c r="Z7" s="22"/>
      <c r="AA7" s="23"/>
      <c r="AB7" s="11"/>
    </row>
    <row r="8" s="12" customFormat="true" ht="18.75" hidden="false" customHeight="true" outlineLevel="0" collapsed="false">
      <c r="A8" s="8"/>
      <c r="B8" s="8"/>
      <c r="C8" s="8"/>
      <c r="D8" s="8"/>
      <c r="E8" s="8"/>
      <c r="F8" s="26" t="s">
        <v>19</v>
      </c>
      <c r="G8" s="26"/>
      <c r="H8" s="26" t="s">
        <v>20</v>
      </c>
      <c r="I8" s="26"/>
      <c r="J8" s="26" t="s">
        <v>19</v>
      </c>
      <c r="K8" s="26"/>
      <c r="L8" s="27" t="s">
        <v>21</v>
      </c>
      <c r="M8" s="27"/>
      <c r="N8" s="16"/>
      <c r="O8" s="17"/>
      <c r="P8" s="17"/>
      <c r="Q8" s="17"/>
      <c r="R8" s="26" t="s">
        <v>19</v>
      </c>
      <c r="S8" s="26"/>
      <c r="T8" s="26" t="s">
        <v>20</v>
      </c>
      <c r="U8" s="26"/>
      <c r="V8" s="26" t="s">
        <v>19</v>
      </c>
      <c r="W8" s="26"/>
      <c r="X8" s="27" t="s">
        <v>21</v>
      </c>
      <c r="Y8" s="27"/>
      <c r="Z8" s="27"/>
      <c r="AA8" s="23"/>
      <c r="AB8" s="11"/>
    </row>
    <row r="9" s="17" customFormat="true" ht="3" hidden="false" customHeight="true" outlineLevel="0" collapsed="false">
      <c r="A9" s="23"/>
      <c r="B9" s="23"/>
      <c r="C9" s="23"/>
      <c r="D9" s="23"/>
      <c r="E9" s="22"/>
      <c r="F9" s="28"/>
      <c r="G9" s="29"/>
      <c r="H9" s="30"/>
      <c r="I9" s="31"/>
      <c r="J9" s="28"/>
      <c r="K9" s="31"/>
      <c r="L9" s="32"/>
      <c r="M9" s="22"/>
      <c r="R9" s="28"/>
      <c r="S9" s="31"/>
      <c r="T9" s="29"/>
      <c r="U9" s="29"/>
      <c r="V9" s="28"/>
      <c r="W9" s="33"/>
      <c r="X9" s="23"/>
      <c r="Y9" s="23"/>
      <c r="Z9" s="23"/>
      <c r="AA9" s="34"/>
      <c r="AB9" s="23"/>
    </row>
    <row r="10" s="12" customFormat="true" ht="27.75" hidden="false" customHeight="true" outlineLevel="0" collapsed="false">
      <c r="A10" s="35" t="s">
        <v>22</v>
      </c>
      <c r="B10" s="35"/>
      <c r="C10" s="35"/>
      <c r="D10" s="35"/>
      <c r="E10" s="35"/>
      <c r="F10" s="36" t="n">
        <v>1205.1</v>
      </c>
      <c r="G10" s="37"/>
      <c r="H10" s="38" t="n">
        <v>117</v>
      </c>
      <c r="I10" s="39"/>
      <c r="J10" s="40" t="n">
        <v>39.2</v>
      </c>
      <c r="K10" s="39"/>
      <c r="L10" s="41" t="s">
        <v>23</v>
      </c>
      <c r="M10" s="41"/>
      <c r="N10" s="17"/>
      <c r="O10" s="17"/>
      <c r="P10" s="17"/>
      <c r="Q10" s="17"/>
      <c r="R10" s="40" t="n">
        <v>904.8</v>
      </c>
      <c r="S10" s="42"/>
      <c r="T10" s="38" t="n">
        <v>125</v>
      </c>
      <c r="U10" s="43"/>
      <c r="V10" s="36" t="n">
        <v>50.4</v>
      </c>
      <c r="W10" s="42"/>
      <c r="X10" s="44" t="s">
        <v>24</v>
      </c>
      <c r="Y10" s="44"/>
      <c r="Z10" s="44"/>
      <c r="AA10" s="45"/>
      <c r="AB10" s="45" t="s">
        <v>25</v>
      </c>
    </row>
    <row r="11" s="12" customFormat="true" ht="27.95" hidden="false" customHeight="true" outlineLevel="0" collapsed="false">
      <c r="A11" s="46" t="s">
        <v>26</v>
      </c>
      <c r="C11" s="46"/>
      <c r="D11" s="46"/>
      <c r="E11" s="47"/>
      <c r="F11" s="37" t="n">
        <v>2</v>
      </c>
      <c r="G11" s="37"/>
      <c r="H11" s="48" t="n">
        <v>4</v>
      </c>
      <c r="I11" s="49"/>
      <c r="J11" s="50" t="n">
        <v>34.8</v>
      </c>
      <c r="K11" s="49"/>
      <c r="L11" s="48" t="n">
        <v>19</v>
      </c>
      <c r="M11" s="46"/>
      <c r="N11" s="46"/>
      <c r="O11" s="46"/>
      <c r="P11" s="46"/>
      <c r="Q11" s="46"/>
      <c r="R11" s="50" t="n">
        <v>4.1</v>
      </c>
      <c r="S11" s="51"/>
      <c r="T11" s="48" t="n">
        <v>1</v>
      </c>
      <c r="U11" s="52"/>
      <c r="V11" s="37" t="n">
        <v>4.1</v>
      </c>
      <c r="W11" s="51"/>
      <c r="X11" s="49" t="n">
        <v>11</v>
      </c>
      <c r="Y11" s="46"/>
      <c r="Z11" s="47"/>
      <c r="AB11" s="12" t="s">
        <v>27</v>
      </c>
    </row>
    <row r="12" s="12" customFormat="true" ht="27.95" hidden="false" customHeight="true" outlineLevel="0" collapsed="false">
      <c r="A12" s="46" t="s">
        <v>28</v>
      </c>
      <c r="C12" s="46"/>
      <c r="D12" s="46"/>
      <c r="E12" s="47"/>
      <c r="F12" s="37" t="n">
        <v>0.1</v>
      </c>
      <c r="G12" s="37"/>
      <c r="H12" s="48" t="n">
        <v>1</v>
      </c>
      <c r="I12" s="49"/>
      <c r="J12" s="50" t="n">
        <v>36.2</v>
      </c>
      <c r="K12" s="49"/>
      <c r="L12" s="48" t="n">
        <v>27</v>
      </c>
      <c r="M12" s="46"/>
      <c r="N12" s="46"/>
      <c r="O12" s="46"/>
      <c r="P12" s="46"/>
      <c r="Q12" s="46"/>
      <c r="R12" s="50" t="n">
        <v>4.1</v>
      </c>
      <c r="S12" s="51"/>
      <c r="T12" s="48" t="n">
        <v>2</v>
      </c>
      <c r="U12" s="52"/>
      <c r="V12" s="37" t="n">
        <v>3.5</v>
      </c>
      <c r="W12" s="53"/>
      <c r="X12" s="49" t="n">
        <v>27</v>
      </c>
      <c r="Y12" s="46"/>
      <c r="Z12" s="47"/>
      <c r="AB12" s="12" t="s">
        <v>29</v>
      </c>
    </row>
    <row r="13" s="12" customFormat="true" ht="27.95" hidden="false" customHeight="true" outlineLevel="0" collapsed="false">
      <c r="A13" s="46" t="s">
        <v>30</v>
      </c>
      <c r="C13" s="46"/>
      <c r="D13" s="46"/>
      <c r="E13" s="47"/>
      <c r="F13" s="37" t="n">
        <v>21.3</v>
      </c>
      <c r="G13" s="37"/>
      <c r="H13" s="48" t="n">
        <v>3</v>
      </c>
      <c r="I13" s="49"/>
      <c r="J13" s="50" t="n">
        <v>37.9</v>
      </c>
      <c r="K13" s="49"/>
      <c r="L13" s="48" t="n">
        <v>6</v>
      </c>
      <c r="M13" s="46"/>
      <c r="N13" s="46"/>
      <c r="O13" s="46"/>
      <c r="P13" s="46"/>
      <c r="Q13" s="46"/>
      <c r="R13" s="50" t="n">
        <v>50.2</v>
      </c>
      <c r="S13" s="51"/>
      <c r="T13" s="48" t="n">
        <v>9</v>
      </c>
      <c r="U13" s="52"/>
      <c r="V13" s="37" t="n">
        <v>36.2</v>
      </c>
      <c r="W13" s="51"/>
      <c r="X13" s="49" t="n">
        <v>23</v>
      </c>
      <c r="Y13" s="46"/>
      <c r="Z13" s="47"/>
      <c r="AB13" s="12" t="s">
        <v>31</v>
      </c>
    </row>
    <row r="14" s="12" customFormat="true" ht="27.95" hidden="false" customHeight="true" outlineLevel="0" collapsed="false">
      <c r="A14" s="46" t="s">
        <v>32</v>
      </c>
      <c r="C14" s="46"/>
      <c r="D14" s="46"/>
      <c r="E14" s="47"/>
      <c r="F14" s="37" t="n">
        <v>13.3</v>
      </c>
      <c r="G14" s="37"/>
      <c r="H14" s="48" t="n">
        <v>3</v>
      </c>
      <c r="I14" s="49"/>
      <c r="J14" s="50" t="n">
        <v>39</v>
      </c>
      <c r="K14" s="49"/>
      <c r="L14" s="48" t="n">
        <v>13</v>
      </c>
      <c r="M14" s="46"/>
      <c r="N14" s="46"/>
      <c r="O14" s="46"/>
      <c r="P14" s="46"/>
      <c r="Q14" s="46"/>
      <c r="R14" s="50" t="n">
        <v>52.7</v>
      </c>
      <c r="S14" s="51"/>
      <c r="T14" s="48" t="n">
        <v>6</v>
      </c>
      <c r="U14" s="52"/>
      <c r="V14" s="37" t="n">
        <v>28.5</v>
      </c>
      <c r="W14" s="51"/>
      <c r="X14" s="49" t="n">
        <v>9</v>
      </c>
      <c r="Y14" s="46"/>
      <c r="Z14" s="47"/>
      <c r="AB14" s="12" t="s">
        <v>33</v>
      </c>
    </row>
    <row r="15" s="12" customFormat="true" ht="27.95" hidden="false" customHeight="true" outlineLevel="0" collapsed="false">
      <c r="A15" s="46" t="s">
        <v>34</v>
      </c>
      <c r="C15" s="46"/>
      <c r="D15" s="46"/>
      <c r="E15" s="47"/>
      <c r="F15" s="37" t="n">
        <v>71</v>
      </c>
      <c r="G15" s="37"/>
      <c r="H15" s="48" t="n">
        <v>8</v>
      </c>
      <c r="I15" s="49"/>
      <c r="J15" s="50" t="n">
        <v>39.2</v>
      </c>
      <c r="K15" s="49"/>
      <c r="L15" s="48" t="n">
        <v>28</v>
      </c>
      <c r="M15" s="46"/>
      <c r="N15" s="46"/>
      <c r="O15" s="46"/>
      <c r="P15" s="46"/>
      <c r="Q15" s="46"/>
      <c r="R15" s="50" t="n">
        <v>130.4</v>
      </c>
      <c r="S15" s="51"/>
      <c r="T15" s="48" t="n">
        <v>16</v>
      </c>
      <c r="U15" s="52"/>
      <c r="V15" s="37" t="n">
        <v>25.2</v>
      </c>
      <c r="W15" s="51"/>
      <c r="X15" s="49" t="n">
        <v>25</v>
      </c>
      <c r="Y15" s="46"/>
      <c r="Z15" s="47"/>
      <c r="AB15" s="12" t="s">
        <v>35</v>
      </c>
    </row>
    <row r="16" s="12" customFormat="true" ht="27.95" hidden="false" customHeight="true" outlineLevel="0" collapsed="false">
      <c r="A16" s="46" t="s">
        <v>36</v>
      </c>
      <c r="C16" s="46"/>
      <c r="D16" s="46"/>
      <c r="E16" s="47"/>
      <c r="F16" s="37" t="n">
        <v>147.2</v>
      </c>
      <c r="G16" s="37"/>
      <c r="H16" s="48" t="n">
        <v>17</v>
      </c>
      <c r="I16" s="49"/>
      <c r="J16" s="50" t="n">
        <v>37</v>
      </c>
      <c r="K16" s="49"/>
      <c r="L16" s="48" t="n">
        <v>4</v>
      </c>
      <c r="M16" s="46"/>
      <c r="N16" s="46"/>
      <c r="O16" s="46"/>
      <c r="P16" s="46"/>
      <c r="Q16" s="46"/>
      <c r="R16" s="50" t="n">
        <v>37.5</v>
      </c>
      <c r="S16" s="51"/>
      <c r="T16" s="48" t="n">
        <v>14</v>
      </c>
      <c r="U16" s="52"/>
      <c r="V16" s="37" t="n">
        <v>13.2</v>
      </c>
      <c r="W16" s="51"/>
      <c r="X16" s="49" t="n">
        <v>29</v>
      </c>
      <c r="Y16" s="46"/>
      <c r="Z16" s="47"/>
      <c r="AB16" s="12" t="s">
        <v>37</v>
      </c>
    </row>
    <row r="17" s="12" customFormat="true" ht="27.95" hidden="false" customHeight="true" outlineLevel="0" collapsed="false">
      <c r="A17" s="46" t="s">
        <v>38</v>
      </c>
      <c r="C17" s="46"/>
      <c r="D17" s="46"/>
      <c r="E17" s="47"/>
      <c r="F17" s="37" t="n">
        <v>250.8</v>
      </c>
      <c r="G17" s="37"/>
      <c r="H17" s="48" t="n">
        <v>17</v>
      </c>
      <c r="I17" s="49"/>
      <c r="J17" s="50" t="n">
        <v>35.7</v>
      </c>
      <c r="K17" s="49"/>
      <c r="L17" s="48" t="n">
        <v>26</v>
      </c>
      <c r="M17" s="46"/>
      <c r="N17" s="46"/>
      <c r="O17" s="46"/>
      <c r="P17" s="46"/>
      <c r="Q17" s="46"/>
      <c r="R17" s="50" t="n">
        <v>140.6</v>
      </c>
      <c r="S17" s="51"/>
      <c r="T17" s="48" t="n">
        <v>20</v>
      </c>
      <c r="U17" s="52"/>
      <c r="V17" s="37" t="n">
        <v>28.7</v>
      </c>
      <c r="W17" s="51"/>
      <c r="X17" s="49" t="n">
        <v>23</v>
      </c>
      <c r="Y17" s="46"/>
      <c r="Z17" s="47"/>
      <c r="AB17" s="12" t="s">
        <v>39</v>
      </c>
    </row>
    <row r="18" s="12" customFormat="true" ht="27.95" hidden="false" customHeight="true" outlineLevel="0" collapsed="false">
      <c r="A18" s="46" t="s">
        <v>40</v>
      </c>
      <c r="C18" s="46"/>
      <c r="D18" s="46"/>
      <c r="E18" s="47"/>
      <c r="F18" s="37" t="n">
        <v>185.3</v>
      </c>
      <c r="G18" s="37"/>
      <c r="H18" s="48" t="n">
        <v>19</v>
      </c>
      <c r="I18" s="49"/>
      <c r="J18" s="50" t="n">
        <v>35.3</v>
      </c>
      <c r="K18" s="49"/>
      <c r="L18" s="48" t="n">
        <v>19</v>
      </c>
      <c r="M18" s="46"/>
      <c r="N18" s="46"/>
      <c r="O18" s="46"/>
      <c r="P18" s="46"/>
      <c r="Q18" s="46"/>
      <c r="R18" s="50" t="n">
        <v>99.5</v>
      </c>
      <c r="S18" s="51"/>
      <c r="T18" s="48" t="n">
        <v>15</v>
      </c>
      <c r="U18" s="52"/>
      <c r="V18" s="37" t="n">
        <v>36.6</v>
      </c>
      <c r="W18" s="51"/>
      <c r="X18" s="49" t="n">
        <v>27</v>
      </c>
      <c r="Y18" s="46"/>
      <c r="Z18" s="47"/>
      <c r="AB18" s="12" t="s">
        <v>41</v>
      </c>
    </row>
    <row r="19" s="12" customFormat="true" ht="27.95" hidden="false" customHeight="true" outlineLevel="0" collapsed="false">
      <c r="A19" s="46" t="s">
        <v>42</v>
      </c>
      <c r="C19" s="46"/>
      <c r="D19" s="46"/>
      <c r="E19" s="47"/>
      <c r="F19" s="37" t="n">
        <v>196.7</v>
      </c>
      <c r="G19" s="37"/>
      <c r="H19" s="48" t="n">
        <v>19</v>
      </c>
      <c r="I19" s="49"/>
      <c r="J19" s="50" t="n">
        <v>34.8</v>
      </c>
      <c r="K19" s="49"/>
      <c r="L19" s="48" t="n">
        <v>29</v>
      </c>
      <c r="M19" s="46"/>
      <c r="N19" s="46"/>
      <c r="O19" s="46"/>
      <c r="P19" s="46"/>
      <c r="Q19" s="46"/>
      <c r="R19" s="50" t="n">
        <v>109.9</v>
      </c>
      <c r="S19" s="51"/>
      <c r="T19" s="48" t="n">
        <v>17</v>
      </c>
      <c r="U19" s="52"/>
      <c r="V19" s="37" t="n">
        <v>30.5</v>
      </c>
      <c r="W19" s="51"/>
      <c r="X19" s="49" t="n">
        <v>25</v>
      </c>
      <c r="Y19" s="46"/>
      <c r="Z19" s="47"/>
      <c r="AB19" s="12" t="s">
        <v>43</v>
      </c>
    </row>
    <row r="20" s="12" customFormat="true" ht="27.95" hidden="false" customHeight="true" outlineLevel="0" collapsed="false">
      <c r="A20" s="46" t="s">
        <v>44</v>
      </c>
      <c r="C20" s="46"/>
      <c r="D20" s="46"/>
      <c r="E20" s="47"/>
      <c r="F20" s="37" t="n">
        <v>291.6</v>
      </c>
      <c r="G20" s="37"/>
      <c r="H20" s="48" t="n">
        <v>22</v>
      </c>
      <c r="I20" s="49"/>
      <c r="J20" s="50" t="n">
        <v>34.4</v>
      </c>
      <c r="K20" s="49"/>
      <c r="L20" s="48" t="n">
        <v>31</v>
      </c>
      <c r="M20" s="46"/>
      <c r="N20" s="46"/>
      <c r="O20" s="46"/>
      <c r="P20" s="46"/>
      <c r="Q20" s="46"/>
      <c r="R20" s="50" t="n">
        <v>267.4</v>
      </c>
      <c r="S20" s="51"/>
      <c r="T20" s="48" t="n">
        <v>23</v>
      </c>
      <c r="U20" s="52"/>
      <c r="V20" s="37" t="n">
        <v>50.4</v>
      </c>
      <c r="W20" s="51"/>
      <c r="X20" s="49" t="n">
        <v>7</v>
      </c>
      <c r="Y20" s="46"/>
      <c r="Z20" s="47"/>
      <c r="AB20" s="12" t="s">
        <v>45</v>
      </c>
    </row>
    <row r="21" s="12" customFormat="true" ht="27.95" hidden="false" customHeight="true" outlineLevel="0" collapsed="false">
      <c r="A21" s="46" t="s">
        <v>46</v>
      </c>
      <c r="C21" s="46"/>
      <c r="D21" s="46"/>
      <c r="E21" s="47"/>
      <c r="F21" s="37" t="n">
        <v>1.8</v>
      </c>
      <c r="G21" s="37"/>
      <c r="H21" s="48" t="n">
        <v>1</v>
      </c>
      <c r="I21" s="49"/>
      <c r="J21" s="50" t="n">
        <v>34</v>
      </c>
      <c r="K21" s="49"/>
      <c r="L21" s="48" t="n">
        <v>1</v>
      </c>
      <c r="M21" s="46"/>
      <c r="N21" s="46"/>
      <c r="O21" s="46"/>
      <c r="P21" s="46"/>
      <c r="Q21" s="46"/>
      <c r="R21" s="50" t="s">
        <v>47</v>
      </c>
      <c r="S21" s="51"/>
      <c r="T21" s="48" t="s">
        <v>47</v>
      </c>
      <c r="U21" s="52"/>
      <c r="V21" s="37" t="s">
        <v>47</v>
      </c>
      <c r="W21" s="51"/>
      <c r="X21" s="49" t="s">
        <v>47</v>
      </c>
      <c r="Y21" s="46"/>
      <c r="Z21" s="47"/>
      <c r="AB21" s="12" t="s">
        <v>48</v>
      </c>
    </row>
    <row r="22" s="12" customFormat="true" ht="27.95" hidden="false" customHeight="true" outlineLevel="0" collapsed="false">
      <c r="A22" s="46" t="s">
        <v>49</v>
      </c>
      <c r="C22" s="46"/>
      <c r="D22" s="46"/>
      <c r="E22" s="47"/>
      <c r="F22" s="37" t="n">
        <v>24</v>
      </c>
      <c r="G22" s="37"/>
      <c r="H22" s="48" t="n">
        <v>3</v>
      </c>
      <c r="I22" s="49"/>
      <c r="J22" s="50" t="n">
        <v>34</v>
      </c>
      <c r="K22" s="49"/>
      <c r="L22" s="48" t="n">
        <v>30</v>
      </c>
      <c r="M22" s="46"/>
      <c r="N22" s="46"/>
      <c r="O22" s="46"/>
      <c r="P22" s="46"/>
      <c r="Q22" s="46"/>
      <c r="R22" s="50" t="n">
        <v>8.4</v>
      </c>
      <c r="S22" s="51"/>
      <c r="T22" s="48" t="n">
        <v>2</v>
      </c>
      <c r="U22" s="52"/>
      <c r="V22" s="37" t="n">
        <v>8</v>
      </c>
      <c r="W22" s="51"/>
      <c r="X22" s="49" t="s">
        <v>47</v>
      </c>
      <c r="Y22" s="46"/>
      <c r="Z22" s="47"/>
      <c r="AB22" s="17" t="s">
        <v>50</v>
      </c>
    </row>
    <row r="23" s="2" customFormat="true" ht="28.5" hidden="false" customHeight="true" outlineLevel="0" collapsed="false">
      <c r="B23" s="3" t="s">
        <v>0</v>
      </c>
      <c r="D23" s="4" t="n">
        <v>20.3</v>
      </c>
      <c r="E23" s="3" t="s">
        <v>51</v>
      </c>
    </row>
    <row r="24" s="2" customFormat="true" ht="18.75" hidden="false" customHeight="false" outlineLevel="0" collapsed="false">
      <c r="B24" s="5" t="s">
        <v>2</v>
      </c>
      <c r="D24" s="4" t="n">
        <v>20.3</v>
      </c>
      <c r="E24" s="5" t="s">
        <v>52</v>
      </c>
    </row>
    <row r="25" customFormat="false" ht="6" hidden="false" customHeight="true" outlineLevel="0" collapsed="false">
      <c r="B25" s="6"/>
      <c r="D25" s="7"/>
      <c r="E25" s="6"/>
    </row>
    <row r="26" s="12" customFormat="true" ht="22.5" hidden="false" customHeight="true" outlineLevel="0" collapsed="false">
      <c r="A26" s="8" t="s">
        <v>4</v>
      </c>
      <c r="B26" s="8"/>
      <c r="C26" s="8"/>
      <c r="D26" s="8"/>
      <c r="E26" s="8"/>
      <c r="F26" s="9" t="s">
        <v>53</v>
      </c>
      <c r="G26" s="9"/>
      <c r="H26" s="9"/>
      <c r="I26" s="9"/>
      <c r="J26" s="9"/>
      <c r="K26" s="9"/>
      <c r="L26" s="9"/>
      <c r="M26" s="9"/>
      <c r="N26" s="54" t="s">
        <v>54</v>
      </c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34"/>
      <c r="AB26" s="11" t="s">
        <v>7</v>
      </c>
    </row>
    <row r="27" s="12" customFormat="true" ht="21.75" hidden="false" customHeight="true" outlineLevel="0" collapsed="false">
      <c r="A27" s="8"/>
      <c r="B27" s="8"/>
      <c r="C27" s="8"/>
      <c r="D27" s="8"/>
      <c r="E27" s="8"/>
      <c r="F27" s="14"/>
      <c r="G27" s="14"/>
      <c r="H27" s="14" t="s">
        <v>11</v>
      </c>
      <c r="I27" s="14"/>
      <c r="J27" s="14" t="s">
        <v>9</v>
      </c>
      <c r="K27" s="14"/>
      <c r="L27" s="15" t="s">
        <v>10</v>
      </c>
      <c r="M27" s="15"/>
      <c r="R27" s="19"/>
      <c r="S27" s="19"/>
      <c r="T27" s="19" t="s">
        <v>11</v>
      </c>
      <c r="U27" s="19"/>
      <c r="V27" s="19" t="s">
        <v>9</v>
      </c>
      <c r="W27" s="19"/>
      <c r="X27" s="55" t="s">
        <v>10</v>
      </c>
      <c r="Y27" s="56"/>
      <c r="Z27" s="23"/>
      <c r="AA27" s="32"/>
      <c r="AB27" s="11"/>
    </row>
    <row r="28" s="12" customFormat="true" ht="17.25" hidden="false" customHeight="false" outlineLevel="0" collapsed="false">
      <c r="A28" s="8"/>
      <c r="B28" s="8"/>
      <c r="C28" s="8"/>
      <c r="D28" s="8"/>
      <c r="E28" s="8"/>
      <c r="F28" s="19" t="s">
        <v>9</v>
      </c>
      <c r="G28" s="19"/>
      <c r="H28" s="19" t="s">
        <v>12</v>
      </c>
      <c r="I28" s="19"/>
      <c r="J28" s="19" t="s">
        <v>13</v>
      </c>
      <c r="K28" s="19"/>
      <c r="L28" s="15" t="s">
        <v>14</v>
      </c>
      <c r="M28" s="15"/>
      <c r="R28" s="19" t="s">
        <v>9</v>
      </c>
      <c r="S28" s="19"/>
      <c r="T28" s="19" t="s">
        <v>12</v>
      </c>
      <c r="U28" s="19"/>
      <c r="V28" s="19" t="s">
        <v>13</v>
      </c>
      <c r="W28" s="19"/>
      <c r="X28" s="15" t="s">
        <v>14</v>
      </c>
      <c r="Y28" s="15"/>
      <c r="Z28" s="15"/>
      <c r="AA28" s="32"/>
      <c r="AB28" s="11"/>
    </row>
    <row r="29" s="12" customFormat="true" ht="17.25" hidden="false" customHeight="false" outlineLevel="0" collapsed="false">
      <c r="A29" s="8"/>
      <c r="B29" s="8"/>
      <c r="C29" s="8"/>
      <c r="D29" s="8"/>
      <c r="E29" s="8"/>
      <c r="F29" s="18" t="s">
        <v>15</v>
      </c>
      <c r="G29" s="18"/>
      <c r="H29" s="18" t="s">
        <v>16</v>
      </c>
      <c r="I29" s="18"/>
      <c r="J29" s="18" t="s">
        <v>17</v>
      </c>
      <c r="K29" s="18"/>
      <c r="L29" s="24" t="s">
        <v>18</v>
      </c>
      <c r="M29" s="24"/>
      <c r="R29" s="18" t="s">
        <v>15</v>
      </c>
      <c r="S29" s="18"/>
      <c r="T29" s="18" t="s">
        <v>16</v>
      </c>
      <c r="U29" s="18"/>
      <c r="V29" s="18" t="s">
        <v>17</v>
      </c>
      <c r="W29" s="18"/>
      <c r="X29" s="24" t="s">
        <v>18</v>
      </c>
      <c r="Y29" s="24"/>
      <c r="Z29" s="24"/>
      <c r="AA29" s="32"/>
      <c r="AB29" s="11"/>
    </row>
    <row r="30" s="12" customFormat="true" ht="17.25" hidden="false" customHeight="false" outlineLevel="0" collapsed="false">
      <c r="A30" s="8"/>
      <c r="B30" s="8"/>
      <c r="C30" s="8"/>
      <c r="D30" s="8"/>
      <c r="E30" s="8"/>
      <c r="F30" s="26" t="s">
        <v>19</v>
      </c>
      <c r="G30" s="26"/>
      <c r="H30" s="26" t="s">
        <v>20</v>
      </c>
      <c r="I30" s="26"/>
      <c r="J30" s="26" t="s">
        <v>19</v>
      </c>
      <c r="K30" s="26"/>
      <c r="L30" s="27" t="s">
        <v>21</v>
      </c>
      <c r="M30" s="27"/>
      <c r="R30" s="26" t="s">
        <v>19</v>
      </c>
      <c r="S30" s="26"/>
      <c r="T30" s="26" t="s">
        <v>20</v>
      </c>
      <c r="U30" s="26"/>
      <c r="V30" s="26" t="s">
        <v>19</v>
      </c>
      <c r="W30" s="26"/>
      <c r="X30" s="27" t="s">
        <v>21</v>
      </c>
      <c r="Y30" s="27"/>
      <c r="Z30" s="27"/>
      <c r="AA30" s="57"/>
      <c r="AB30" s="11"/>
    </row>
    <row r="31" s="46" customFormat="true" ht="3" hidden="false" customHeight="true" outlineLevel="0" collapsed="false">
      <c r="A31" s="23"/>
      <c r="B31" s="23"/>
      <c r="C31" s="23"/>
      <c r="D31" s="23"/>
      <c r="E31" s="22"/>
      <c r="F31" s="28"/>
      <c r="G31" s="31"/>
      <c r="H31" s="28"/>
      <c r="I31" s="31"/>
      <c r="J31" s="28"/>
      <c r="K31" s="31"/>
      <c r="L31" s="32"/>
      <c r="M31" s="22"/>
      <c r="R31" s="28"/>
      <c r="S31" s="33"/>
      <c r="T31" s="29"/>
      <c r="U31" s="29"/>
      <c r="V31" s="28"/>
      <c r="W31" s="58"/>
      <c r="X31" s="34"/>
      <c r="Y31" s="59"/>
      <c r="Z31" s="60"/>
      <c r="AA31" s="61"/>
      <c r="AB31" s="59"/>
    </row>
    <row r="32" s="12" customFormat="true" ht="26.45" hidden="false" customHeight="true" outlineLevel="0" collapsed="false">
      <c r="A32" s="35" t="s">
        <v>22</v>
      </c>
      <c r="B32" s="35"/>
      <c r="C32" s="35"/>
      <c r="D32" s="35"/>
      <c r="E32" s="35"/>
      <c r="F32" s="36" t="n">
        <v>938.5</v>
      </c>
      <c r="G32" s="62"/>
      <c r="H32" s="63" t="n">
        <f aca="false">SUM(H33:H44)</f>
        <v>105</v>
      </c>
      <c r="I32" s="47"/>
      <c r="J32" s="36" t="n">
        <v>60.4</v>
      </c>
      <c r="K32" s="47"/>
      <c r="L32" s="64" t="s">
        <v>55</v>
      </c>
      <c r="M32" s="64"/>
      <c r="R32" s="65" t="n">
        <v>1350.5</v>
      </c>
      <c r="S32" s="47"/>
      <c r="T32" s="66" t="n">
        <f aca="false">SUM(T34:T43)</f>
        <v>126</v>
      </c>
      <c r="U32" s="46"/>
      <c r="V32" s="67" t="n">
        <v>57.2</v>
      </c>
      <c r="W32" s="46"/>
      <c r="X32" s="44" t="s">
        <v>56</v>
      </c>
      <c r="Y32" s="44"/>
      <c r="Z32" s="44"/>
      <c r="AA32" s="45"/>
      <c r="AB32" s="45" t="s">
        <v>25</v>
      </c>
    </row>
    <row r="33" s="12" customFormat="true" ht="26.45" hidden="false" customHeight="true" outlineLevel="0" collapsed="false">
      <c r="A33" s="46" t="s">
        <v>26</v>
      </c>
      <c r="C33" s="46"/>
      <c r="D33" s="46"/>
      <c r="E33" s="47"/>
      <c r="F33" s="37" t="n">
        <v>13.2</v>
      </c>
      <c r="G33" s="47"/>
      <c r="H33" s="49" t="n">
        <v>4</v>
      </c>
      <c r="I33" s="47"/>
      <c r="J33" s="37" t="n">
        <v>12.1</v>
      </c>
      <c r="K33" s="47"/>
      <c r="L33" s="49" t="n">
        <v>30</v>
      </c>
      <c r="M33" s="46"/>
      <c r="R33" s="48" t="s">
        <v>47</v>
      </c>
      <c r="S33" s="47"/>
      <c r="T33" s="49" t="s">
        <v>47</v>
      </c>
      <c r="U33" s="46"/>
      <c r="V33" s="48" t="s">
        <v>47</v>
      </c>
      <c r="W33" s="46"/>
      <c r="X33" s="48" t="s">
        <v>47</v>
      </c>
      <c r="Y33" s="46"/>
      <c r="Z33" s="47"/>
      <c r="AB33" s="12" t="s">
        <v>27</v>
      </c>
    </row>
    <row r="34" s="12" customFormat="true" ht="26.45" hidden="false" customHeight="true" outlineLevel="0" collapsed="false">
      <c r="A34" s="46" t="s">
        <v>28</v>
      </c>
      <c r="C34" s="46"/>
      <c r="D34" s="46"/>
      <c r="E34" s="47"/>
      <c r="F34" s="37" t="s">
        <v>47</v>
      </c>
      <c r="G34" s="47"/>
      <c r="H34" s="49" t="s">
        <v>47</v>
      </c>
      <c r="I34" s="47"/>
      <c r="J34" s="37" t="s">
        <v>47</v>
      </c>
      <c r="K34" s="47"/>
      <c r="L34" s="49" t="s">
        <v>47</v>
      </c>
      <c r="M34" s="46"/>
      <c r="R34" s="16" t="n">
        <v>3.6</v>
      </c>
      <c r="S34" s="47"/>
      <c r="T34" s="46" t="n">
        <v>2</v>
      </c>
      <c r="U34" s="46"/>
      <c r="V34" s="16" t="n">
        <v>2.5</v>
      </c>
      <c r="W34" s="46"/>
      <c r="X34" s="16" t="n">
        <v>9</v>
      </c>
      <c r="Y34" s="46"/>
      <c r="Z34" s="47"/>
      <c r="AB34" s="12" t="s">
        <v>29</v>
      </c>
    </row>
    <row r="35" s="12" customFormat="true" ht="26.45" hidden="false" customHeight="true" outlineLevel="0" collapsed="false">
      <c r="A35" s="46" t="s">
        <v>30</v>
      </c>
      <c r="C35" s="46"/>
      <c r="D35" s="46"/>
      <c r="E35" s="47"/>
      <c r="F35" s="37" t="n">
        <v>20.6</v>
      </c>
      <c r="G35" s="47"/>
      <c r="H35" s="49" t="n">
        <v>3</v>
      </c>
      <c r="I35" s="47"/>
      <c r="J35" s="37" t="n">
        <v>15.5</v>
      </c>
      <c r="K35" s="47"/>
      <c r="L35" s="49" t="n">
        <v>31</v>
      </c>
      <c r="M35" s="46"/>
      <c r="R35" s="16" t="n">
        <v>57.6</v>
      </c>
      <c r="S35" s="47"/>
      <c r="T35" s="46" t="n">
        <v>3</v>
      </c>
      <c r="U35" s="46"/>
      <c r="V35" s="16" t="n">
        <v>57.2</v>
      </c>
      <c r="W35" s="46"/>
      <c r="X35" s="16" t="n">
        <v>3</v>
      </c>
      <c r="Y35" s="46"/>
      <c r="Z35" s="47"/>
      <c r="AB35" s="12" t="s">
        <v>31</v>
      </c>
    </row>
    <row r="36" s="12" customFormat="true" ht="26.45" hidden="false" customHeight="true" outlineLevel="0" collapsed="false">
      <c r="A36" s="46" t="s">
        <v>32</v>
      </c>
      <c r="C36" s="46"/>
      <c r="D36" s="46"/>
      <c r="E36" s="47"/>
      <c r="F36" s="37" t="n">
        <v>0.6</v>
      </c>
      <c r="G36" s="47"/>
      <c r="H36" s="49" t="n">
        <v>1</v>
      </c>
      <c r="I36" s="47"/>
      <c r="J36" s="37" t="n">
        <v>0.6</v>
      </c>
      <c r="K36" s="47"/>
      <c r="L36" s="49" t="n">
        <v>27</v>
      </c>
      <c r="M36" s="46"/>
      <c r="R36" s="16" t="n">
        <v>22.7</v>
      </c>
      <c r="S36" s="47"/>
      <c r="T36" s="46" t="n">
        <v>5</v>
      </c>
      <c r="U36" s="46"/>
      <c r="V36" s="16" t="n">
        <v>19.4</v>
      </c>
      <c r="W36" s="46"/>
      <c r="X36" s="16" t="n">
        <v>27</v>
      </c>
      <c r="Y36" s="46"/>
      <c r="Z36" s="47"/>
      <c r="AB36" s="12" t="s">
        <v>33</v>
      </c>
    </row>
    <row r="37" s="12" customFormat="true" ht="26.45" hidden="false" customHeight="true" outlineLevel="0" collapsed="false">
      <c r="A37" s="46" t="s">
        <v>34</v>
      </c>
      <c r="C37" s="46"/>
      <c r="D37" s="46"/>
      <c r="E37" s="47"/>
      <c r="F37" s="37" t="n">
        <v>193.7</v>
      </c>
      <c r="G37" s="47"/>
      <c r="H37" s="49" t="n">
        <v>14</v>
      </c>
      <c r="I37" s="47"/>
      <c r="J37" s="37" t="n">
        <v>60.4</v>
      </c>
      <c r="K37" s="47"/>
      <c r="L37" s="49" t="n">
        <v>26</v>
      </c>
      <c r="M37" s="46"/>
      <c r="R37" s="16" t="n">
        <v>103.8</v>
      </c>
      <c r="S37" s="47"/>
      <c r="T37" s="46" t="n">
        <v>10</v>
      </c>
      <c r="U37" s="46"/>
      <c r="V37" s="16" t="n">
        <v>29.7</v>
      </c>
      <c r="W37" s="46"/>
      <c r="X37" s="16" t="n">
        <v>25</v>
      </c>
      <c r="Y37" s="46"/>
      <c r="Z37" s="47"/>
      <c r="AB37" s="12" t="s">
        <v>35</v>
      </c>
    </row>
    <row r="38" s="12" customFormat="true" ht="26.45" hidden="false" customHeight="true" outlineLevel="0" collapsed="false">
      <c r="A38" s="46" t="s">
        <v>36</v>
      </c>
      <c r="C38" s="46"/>
      <c r="D38" s="46"/>
      <c r="E38" s="47"/>
      <c r="F38" s="37" t="n">
        <v>12.4</v>
      </c>
      <c r="G38" s="47"/>
      <c r="H38" s="49" t="n">
        <v>8</v>
      </c>
      <c r="I38" s="47"/>
      <c r="J38" s="37" t="n">
        <v>3.9</v>
      </c>
      <c r="K38" s="47"/>
      <c r="L38" s="49" t="n">
        <v>7</v>
      </c>
      <c r="M38" s="46"/>
      <c r="R38" s="16" t="n">
        <v>227.3</v>
      </c>
      <c r="S38" s="47"/>
      <c r="T38" s="46" t="n">
        <v>18</v>
      </c>
      <c r="U38" s="46"/>
      <c r="V38" s="16" t="n">
        <v>42.2</v>
      </c>
      <c r="W38" s="46"/>
      <c r="X38" s="16" t="n">
        <v>10</v>
      </c>
      <c r="Y38" s="46"/>
      <c r="Z38" s="47"/>
      <c r="AB38" s="12" t="s">
        <v>37</v>
      </c>
    </row>
    <row r="39" s="12" customFormat="true" ht="26.45" hidden="false" customHeight="true" outlineLevel="0" collapsed="false">
      <c r="A39" s="46" t="s">
        <v>38</v>
      </c>
      <c r="C39" s="46"/>
      <c r="D39" s="46"/>
      <c r="E39" s="47"/>
      <c r="F39" s="37" t="n">
        <v>126.4</v>
      </c>
      <c r="G39" s="47"/>
      <c r="H39" s="49" t="n">
        <v>20</v>
      </c>
      <c r="I39" s="47"/>
      <c r="J39" s="37" t="n">
        <v>29.5</v>
      </c>
      <c r="K39" s="47"/>
      <c r="L39" s="49" t="n">
        <v>4</v>
      </c>
      <c r="M39" s="46"/>
      <c r="R39" s="16" t="n">
        <v>162.7</v>
      </c>
      <c r="S39" s="47"/>
      <c r="T39" s="46" t="n">
        <v>20</v>
      </c>
      <c r="U39" s="46"/>
      <c r="V39" s="16" t="n">
        <v>35.6</v>
      </c>
      <c r="W39" s="46"/>
      <c r="X39" s="16" t="n">
        <v>8</v>
      </c>
      <c r="Y39" s="46"/>
      <c r="Z39" s="47"/>
      <c r="AB39" s="12" t="s">
        <v>39</v>
      </c>
    </row>
    <row r="40" s="12" customFormat="true" ht="26.45" hidden="false" customHeight="true" outlineLevel="0" collapsed="false">
      <c r="A40" s="46" t="s">
        <v>40</v>
      </c>
      <c r="C40" s="46"/>
      <c r="D40" s="46"/>
      <c r="E40" s="47"/>
      <c r="F40" s="37" t="n">
        <v>131.9</v>
      </c>
      <c r="G40" s="47"/>
      <c r="H40" s="49" t="n">
        <v>17</v>
      </c>
      <c r="I40" s="47"/>
      <c r="J40" s="37" t="n">
        <v>59.5</v>
      </c>
      <c r="K40" s="47"/>
      <c r="L40" s="49" t="n">
        <v>21</v>
      </c>
      <c r="M40" s="46"/>
      <c r="R40" s="16" t="n">
        <v>91.3</v>
      </c>
      <c r="S40" s="47"/>
      <c r="T40" s="46" t="n">
        <v>18</v>
      </c>
      <c r="U40" s="46"/>
      <c r="V40" s="16" t="n">
        <v>21.2</v>
      </c>
      <c r="W40" s="46"/>
      <c r="X40" s="16" t="n">
        <v>13</v>
      </c>
      <c r="Y40" s="46"/>
      <c r="Z40" s="47"/>
      <c r="AB40" s="12" t="s">
        <v>41</v>
      </c>
    </row>
    <row r="41" s="12" customFormat="true" ht="26.45" hidden="false" customHeight="true" outlineLevel="0" collapsed="false">
      <c r="A41" s="46" t="s">
        <v>42</v>
      </c>
      <c r="C41" s="46"/>
      <c r="D41" s="46"/>
      <c r="E41" s="47"/>
      <c r="F41" s="37" t="n">
        <v>264</v>
      </c>
      <c r="G41" s="47"/>
      <c r="H41" s="49" t="n">
        <v>21</v>
      </c>
      <c r="I41" s="47"/>
      <c r="J41" s="37" t="n">
        <v>60</v>
      </c>
      <c r="K41" s="47"/>
      <c r="L41" s="49" t="s">
        <v>47</v>
      </c>
      <c r="M41" s="46"/>
      <c r="R41" s="16" t="n">
        <v>271.6</v>
      </c>
      <c r="S41" s="47"/>
      <c r="T41" s="46" t="n">
        <v>23</v>
      </c>
      <c r="U41" s="46"/>
      <c r="V41" s="16" t="n">
        <v>37.6</v>
      </c>
      <c r="W41" s="46"/>
      <c r="X41" s="16" t="n">
        <v>5</v>
      </c>
      <c r="Y41" s="46"/>
      <c r="Z41" s="47"/>
      <c r="AB41" s="12" t="s">
        <v>43</v>
      </c>
    </row>
    <row r="42" s="12" customFormat="true" ht="26.45" hidden="false" customHeight="true" outlineLevel="0" collapsed="false">
      <c r="A42" s="46" t="s">
        <v>44</v>
      </c>
      <c r="C42" s="46"/>
      <c r="D42" s="46"/>
      <c r="E42" s="47"/>
      <c r="F42" s="37" t="n">
        <v>122.1</v>
      </c>
      <c r="G42" s="47"/>
      <c r="H42" s="49" t="n">
        <v>9</v>
      </c>
      <c r="I42" s="47"/>
      <c r="J42" s="37" t="n">
        <v>48.5</v>
      </c>
      <c r="K42" s="47"/>
      <c r="L42" s="49" t="n">
        <v>8</v>
      </c>
      <c r="M42" s="46"/>
      <c r="R42" s="16" t="n">
        <v>183.7</v>
      </c>
      <c r="S42" s="47"/>
      <c r="T42" s="46" t="n">
        <v>15</v>
      </c>
      <c r="U42" s="46"/>
      <c r="V42" s="16" t="n">
        <v>42.6</v>
      </c>
      <c r="W42" s="46"/>
      <c r="X42" s="16" t="n">
        <v>6</v>
      </c>
      <c r="Y42" s="46"/>
      <c r="Z42" s="47"/>
      <c r="AB42" s="12" t="s">
        <v>45</v>
      </c>
    </row>
    <row r="43" s="12" customFormat="true" ht="25.5" hidden="false" customHeight="true" outlineLevel="0" collapsed="false">
      <c r="A43" s="46" t="s">
        <v>46</v>
      </c>
      <c r="C43" s="46"/>
      <c r="D43" s="46"/>
      <c r="E43" s="47"/>
      <c r="F43" s="37" t="n">
        <v>53.6</v>
      </c>
      <c r="G43" s="47"/>
      <c r="H43" s="49" t="n">
        <v>8</v>
      </c>
      <c r="I43" s="47"/>
      <c r="J43" s="37" t="n">
        <v>27.5</v>
      </c>
      <c r="K43" s="47"/>
      <c r="L43" s="49" t="n">
        <v>19</v>
      </c>
      <c r="M43" s="46"/>
      <c r="R43" s="16" t="n">
        <v>226.2</v>
      </c>
      <c r="S43" s="47"/>
      <c r="T43" s="46" t="n">
        <v>12</v>
      </c>
      <c r="U43" s="46"/>
      <c r="V43" s="68" t="n">
        <v>79</v>
      </c>
      <c r="W43" s="46"/>
      <c r="X43" s="48" t="s">
        <v>47</v>
      </c>
      <c r="Y43" s="46"/>
      <c r="Z43" s="47"/>
      <c r="AB43" s="12" t="s">
        <v>48</v>
      </c>
    </row>
    <row r="44" s="12" customFormat="true" ht="26.1" hidden="false" customHeight="true" outlineLevel="0" collapsed="false">
      <c r="A44" s="46" t="s">
        <v>49</v>
      </c>
      <c r="C44" s="46"/>
      <c r="D44" s="46"/>
      <c r="E44" s="47"/>
      <c r="F44" s="37" t="s">
        <v>47</v>
      </c>
      <c r="G44" s="47"/>
      <c r="H44" s="49" t="s">
        <v>47</v>
      </c>
      <c r="I44" s="47"/>
      <c r="J44" s="37" t="s">
        <v>47</v>
      </c>
      <c r="K44" s="47"/>
      <c r="L44" s="49" t="s">
        <v>47</v>
      </c>
      <c r="M44" s="46"/>
      <c r="R44" s="48" t="s">
        <v>47</v>
      </c>
      <c r="S44" s="47"/>
      <c r="T44" s="49" t="s">
        <v>47</v>
      </c>
      <c r="U44" s="46"/>
      <c r="V44" s="48" t="s">
        <v>47</v>
      </c>
      <c r="W44" s="46"/>
      <c r="X44" s="48" t="s">
        <v>47</v>
      </c>
      <c r="Y44" s="46"/>
      <c r="Z44" s="47"/>
      <c r="AB44" s="17" t="s">
        <v>50</v>
      </c>
    </row>
    <row r="45" s="2" customFormat="true" ht="3" hidden="false" customHeight="true" outlineLevel="0" collapsed="false">
      <c r="A45" s="69"/>
      <c r="B45" s="69"/>
      <c r="C45" s="69"/>
      <c r="D45" s="69"/>
      <c r="E45" s="70"/>
      <c r="F45" s="71"/>
      <c r="G45" s="70"/>
      <c r="H45" s="71"/>
      <c r="I45" s="70"/>
      <c r="J45" s="71"/>
      <c r="K45" s="70"/>
      <c r="L45" s="71"/>
      <c r="M45" s="70"/>
      <c r="R45" s="71"/>
      <c r="S45" s="70"/>
      <c r="T45" s="69"/>
      <c r="U45" s="69"/>
      <c r="V45" s="71"/>
      <c r="W45" s="69"/>
      <c r="X45" s="71"/>
      <c r="Y45" s="69"/>
      <c r="Z45" s="70"/>
      <c r="AA45" s="69"/>
      <c r="AB45" s="69"/>
    </row>
    <row r="46" s="2" customFormat="true" ht="2.25" hidden="false" customHeight="true" outlineLevel="0" collapsed="false"/>
    <row r="47" s="2" customFormat="true" ht="24" hidden="false" customHeight="true" outlineLevel="0" collapsed="false">
      <c r="B47" s="72" t="s">
        <v>57</v>
      </c>
      <c r="R47" s="2" t="s">
        <v>58</v>
      </c>
    </row>
    <row r="48" s="2" customFormat="true" ht="17.25" hidden="false" customHeight="true" outlineLevel="0" collapsed="false"/>
  </sheetData>
  <mergeCells count="75">
    <mergeCell ref="A4:E8"/>
    <mergeCell ref="F4:M4"/>
    <mergeCell ref="N4:Z4"/>
    <mergeCell ref="AB4:AB8"/>
    <mergeCell ref="F5:G5"/>
    <mergeCell ref="H5:I5"/>
    <mergeCell ref="J5:K5"/>
    <mergeCell ref="L5:M5"/>
    <mergeCell ref="R5:S5"/>
    <mergeCell ref="T5:U5"/>
    <mergeCell ref="V5:W5"/>
    <mergeCell ref="F6:G6"/>
    <mergeCell ref="H6:I6"/>
    <mergeCell ref="J6:K6"/>
    <mergeCell ref="L6:M6"/>
    <mergeCell ref="R6:S6"/>
    <mergeCell ref="T6:U6"/>
    <mergeCell ref="V6:W6"/>
    <mergeCell ref="X6:Z6"/>
    <mergeCell ref="F7:G7"/>
    <mergeCell ref="H7:I7"/>
    <mergeCell ref="J7:K7"/>
    <mergeCell ref="L7:M7"/>
    <mergeCell ref="R7:S7"/>
    <mergeCell ref="T7:U7"/>
    <mergeCell ref="V7:W7"/>
    <mergeCell ref="F8:G8"/>
    <mergeCell ref="H8:I8"/>
    <mergeCell ref="J8:K8"/>
    <mergeCell ref="L8:M8"/>
    <mergeCell ref="R8:S8"/>
    <mergeCell ref="T8:U8"/>
    <mergeCell ref="V8:W8"/>
    <mergeCell ref="X8:Z8"/>
    <mergeCell ref="A10:E10"/>
    <mergeCell ref="L10:M10"/>
    <mergeCell ref="X10:Z10"/>
    <mergeCell ref="A26:E30"/>
    <mergeCell ref="F26:M26"/>
    <mergeCell ref="N26:Z26"/>
    <mergeCell ref="AB26:AB30"/>
    <mergeCell ref="F27:G27"/>
    <mergeCell ref="H27:I27"/>
    <mergeCell ref="J27:K27"/>
    <mergeCell ref="L27:M27"/>
    <mergeCell ref="R27:S27"/>
    <mergeCell ref="T27:U27"/>
    <mergeCell ref="V27:W27"/>
    <mergeCell ref="F28:G28"/>
    <mergeCell ref="H28:I28"/>
    <mergeCell ref="J28:K28"/>
    <mergeCell ref="L28:M28"/>
    <mergeCell ref="R28:S28"/>
    <mergeCell ref="T28:U28"/>
    <mergeCell ref="V28:W28"/>
    <mergeCell ref="X28:Z28"/>
    <mergeCell ref="F29:G29"/>
    <mergeCell ref="H29:I29"/>
    <mergeCell ref="J29:K29"/>
    <mergeCell ref="L29:M29"/>
    <mergeCell ref="R29:S29"/>
    <mergeCell ref="T29:U29"/>
    <mergeCell ref="V29:W29"/>
    <mergeCell ref="X29:Z29"/>
    <mergeCell ref="F30:G30"/>
    <mergeCell ref="H30:I30"/>
    <mergeCell ref="J30:K30"/>
    <mergeCell ref="L30:M30"/>
    <mergeCell ref="R30:S30"/>
    <mergeCell ref="T30:U30"/>
    <mergeCell ref="V30:W30"/>
    <mergeCell ref="X30:Z30"/>
    <mergeCell ref="A32:E32"/>
    <mergeCell ref="L32:M32"/>
    <mergeCell ref="X32:Z32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1-22T14:50:51Z</cp:lastPrinted>
  <dcterms:modified xsi:type="dcterms:W3CDTF">2014-12-08T04:31:10Z</dcterms:modified>
  <cp:revision>0</cp:revision>
  <dc:subject/>
  <dc:title/>
</cp:coreProperties>
</file>