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 : 2013</t>
  </si>
  <si>
    <t xml:space="preserve">อาชีพ</t>
  </si>
  <si>
    <t xml:space="preserve">2556 (2013)</t>
  </si>
  <si>
    <t xml:space="preserve">Occupation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0</xdr:row>
      <xdr:rowOff>0</xdr:rowOff>
    </xdr:from>
    <xdr:to>
      <xdr:col>24</xdr:col>
      <xdr:colOff>145800</xdr:colOff>
      <xdr:row>30</xdr:row>
      <xdr:rowOff>142920</xdr:rowOff>
    </xdr:to>
    <xdr:grpSp>
      <xdr:nvGrpSpPr>
        <xdr:cNvPr id="0" name="Group 7"/>
        <xdr:cNvGrpSpPr/>
      </xdr:nvGrpSpPr>
      <xdr:grpSpPr>
        <a:xfrm>
          <a:off x="15267960" y="0"/>
          <a:ext cx="711000" cy="7639200"/>
          <a:chOff x="15267960" y="0"/>
          <a:chExt cx="711000" cy="7639200"/>
        </a:xfrm>
      </xdr:grpSpPr>
      <xdr:sp>
        <xdr:nvSpPr>
          <xdr:cNvPr id="1" name="Text Box 6"/>
          <xdr:cNvSpPr/>
        </xdr:nvSpPr>
        <xdr:spPr>
          <a:xfrm>
            <a:off x="15441840" y="4295880"/>
            <a:ext cx="537120" cy="29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67960" y="7182000"/>
            <a:ext cx="682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559560" y="0"/>
            <a:ext cx="2160" cy="72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21.28"/>
    <col collapsed="false" customWidth="true" hidden="false" outlineLevel="0" max="17" min="6" style="1" width="7.71"/>
    <col collapsed="false" customWidth="true" hidden="false" outlineLevel="0" max="18" min="18" style="1" width="1.14"/>
    <col collapsed="false" customWidth="true" hidden="false" outlineLevel="0" max="19" min="19" style="1" width="22.56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2.14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s="2" customFormat="true" ht="18.75" hidden="false" customHeight="true" outlineLevel="0" collapsed="false">
      <c r="B1" s="3" t="s">
        <v>0</v>
      </c>
      <c r="D1" s="4" t="n">
        <v>2.3</v>
      </c>
      <c r="E1" s="3" t="s">
        <v>1</v>
      </c>
    </row>
    <row r="2" s="2" customFormat="true" ht="18.75" hidden="false" customHeight="true" outlineLevel="0" collapsed="false">
      <c r="B2" s="2" t="s">
        <v>2</v>
      </c>
      <c r="D2" s="4" t="n">
        <v>2.3</v>
      </c>
      <c r="E2" s="2" t="s">
        <v>3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</row>
    <row r="5" customFormat="false" ht="15.75" hidden="false" customHeight="true" outlineLevel="0" collapsed="false">
      <c r="A5" s="7"/>
      <c r="B5" s="7"/>
      <c r="C5" s="7"/>
      <c r="D5" s="7"/>
      <c r="E5" s="7"/>
      <c r="F5" s="10" t="s">
        <v>7</v>
      </c>
      <c r="G5" s="10"/>
      <c r="H5" s="10"/>
      <c r="I5" s="10" t="s">
        <v>8</v>
      </c>
      <c r="J5" s="10"/>
      <c r="K5" s="10"/>
      <c r="L5" s="10" t="s">
        <v>9</v>
      </c>
      <c r="M5" s="10"/>
      <c r="N5" s="10"/>
      <c r="O5" s="10" t="s">
        <v>10</v>
      </c>
      <c r="P5" s="10"/>
      <c r="Q5" s="10"/>
      <c r="R5" s="9"/>
      <c r="S5" s="9"/>
      <c r="T5" s="11"/>
      <c r="U5" s="11"/>
      <c r="V5" s="11"/>
    </row>
    <row r="6" customFormat="false" ht="18" hidden="false" customHeight="true" outlineLevel="0" collapsed="false">
      <c r="A6" s="7"/>
      <c r="B6" s="7"/>
      <c r="C6" s="7"/>
      <c r="D6" s="7"/>
      <c r="E6" s="7"/>
      <c r="F6" s="12" t="s">
        <v>11</v>
      </c>
      <c r="G6" s="12"/>
      <c r="H6" s="12"/>
      <c r="I6" s="12" t="s">
        <v>12</v>
      </c>
      <c r="J6" s="12"/>
      <c r="K6" s="12"/>
      <c r="L6" s="12" t="s">
        <v>13</v>
      </c>
      <c r="M6" s="12"/>
      <c r="N6" s="12"/>
      <c r="O6" s="12" t="s">
        <v>14</v>
      </c>
      <c r="P6" s="12"/>
      <c r="Q6" s="12"/>
      <c r="R6" s="9"/>
      <c r="S6" s="9"/>
      <c r="T6" s="13"/>
      <c r="U6" s="13"/>
      <c r="V6" s="13"/>
    </row>
    <row r="7" customFormat="false" ht="18.75" hidden="false" customHeight="true" outlineLevel="0" collapsed="false">
      <c r="A7" s="7"/>
      <c r="B7" s="7"/>
      <c r="C7" s="7"/>
      <c r="D7" s="7"/>
      <c r="E7" s="7"/>
      <c r="F7" s="14" t="s">
        <v>15</v>
      </c>
      <c r="G7" s="15" t="s">
        <v>16</v>
      </c>
      <c r="H7" s="16" t="s">
        <v>17</v>
      </c>
      <c r="I7" s="14" t="s">
        <v>15</v>
      </c>
      <c r="J7" s="15" t="s">
        <v>16</v>
      </c>
      <c r="K7" s="16" t="s">
        <v>17</v>
      </c>
      <c r="L7" s="14" t="s">
        <v>15</v>
      </c>
      <c r="M7" s="15" t="s">
        <v>16</v>
      </c>
      <c r="N7" s="16" t="s">
        <v>17</v>
      </c>
      <c r="O7" s="14" t="s">
        <v>15</v>
      </c>
      <c r="P7" s="15" t="s">
        <v>16</v>
      </c>
      <c r="Q7" s="16" t="s">
        <v>17</v>
      </c>
      <c r="R7" s="9"/>
      <c r="S7" s="9"/>
      <c r="T7" s="13"/>
      <c r="U7" s="13"/>
      <c r="V7" s="13"/>
    </row>
    <row r="8" customFormat="false" ht="18.75" hidden="false" customHeight="true" outlineLevel="0" collapsed="false">
      <c r="A8" s="7"/>
      <c r="B8" s="7"/>
      <c r="C8" s="7"/>
      <c r="D8" s="7"/>
      <c r="E8" s="7"/>
      <c r="F8" s="17" t="s">
        <v>18</v>
      </c>
      <c r="G8" s="18" t="s">
        <v>19</v>
      </c>
      <c r="H8" s="19" t="s">
        <v>20</v>
      </c>
      <c r="I8" s="17" t="s">
        <v>18</v>
      </c>
      <c r="J8" s="18" t="s">
        <v>19</v>
      </c>
      <c r="K8" s="19" t="s">
        <v>20</v>
      </c>
      <c r="L8" s="17" t="s">
        <v>18</v>
      </c>
      <c r="M8" s="18" t="s">
        <v>19</v>
      </c>
      <c r="N8" s="19" t="s">
        <v>20</v>
      </c>
      <c r="O8" s="17" t="s">
        <v>18</v>
      </c>
      <c r="P8" s="18" t="s">
        <v>19</v>
      </c>
      <c r="Q8" s="19" t="s">
        <v>20</v>
      </c>
      <c r="R8" s="9"/>
      <c r="S8" s="9"/>
      <c r="T8" s="20"/>
      <c r="U8" s="20"/>
      <c r="V8" s="20"/>
    </row>
    <row r="9" s="27" customFormat="true" ht="22.5" hidden="false" customHeight="true" outlineLevel="0" collapsed="false">
      <c r="A9" s="21" t="s">
        <v>21</v>
      </c>
      <c r="B9" s="21"/>
      <c r="C9" s="21"/>
      <c r="D9" s="21"/>
      <c r="E9" s="21"/>
      <c r="F9" s="22" t="n">
        <f aca="false">SUM(F10:F24)</f>
        <v>486482</v>
      </c>
      <c r="G9" s="22" t="n">
        <f aca="false">SUM(G10:G24)</f>
        <v>258156</v>
      </c>
      <c r="H9" s="22" t="n">
        <f aca="false">SUM(H10:H24)</f>
        <v>228326</v>
      </c>
      <c r="I9" s="22" t="n">
        <f aca="false">SUM(I10:I24)</f>
        <v>485292</v>
      </c>
      <c r="J9" s="22" t="n">
        <f aca="false">SUM(J10:J24)</f>
        <v>255795</v>
      </c>
      <c r="K9" s="22" t="n">
        <f aca="false">SUM(K10:K24)</f>
        <v>229497</v>
      </c>
      <c r="L9" s="22" t="n">
        <f aca="false">SUM(L10:L24)</f>
        <v>461626</v>
      </c>
      <c r="M9" s="22" t="n">
        <f aca="false">SUM(M10:M24)</f>
        <v>248724</v>
      </c>
      <c r="N9" s="22" t="n">
        <f aca="false">SUM(N10:N24)</f>
        <v>212902</v>
      </c>
      <c r="O9" s="22" t="n">
        <f aca="false">SUM(O10:O24)</f>
        <v>475616</v>
      </c>
      <c r="P9" s="22" t="n">
        <f aca="false">SUM(P10:P24)</f>
        <v>257000</v>
      </c>
      <c r="Q9" s="22" t="n">
        <f aca="false">SUM(Q10:Q24)</f>
        <v>218616</v>
      </c>
      <c r="R9" s="23" t="s">
        <v>18</v>
      </c>
      <c r="S9" s="23"/>
      <c r="T9" s="24"/>
      <c r="U9" s="24"/>
      <c r="V9" s="25"/>
      <c r="W9" s="26"/>
    </row>
    <row r="10" customFormat="false" ht="23.25" hidden="false" customHeight="true" outlineLevel="0" collapsed="false">
      <c r="B10" s="28" t="s">
        <v>22</v>
      </c>
      <c r="F10" s="29" t="n">
        <v>10366</v>
      </c>
      <c r="G10" s="29" t="n">
        <v>8202</v>
      </c>
      <c r="H10" s="30" t="n">
        <v>2164</v>
      </c>
      <c r="I10" s="29" t="n">
        <v>7497</v>
      </c>
      <c r="J10" s="29" t="n">
        <v>5954</v>
      </c>
      <c r="K10" s="30" t="n">
        <v>1543</v>
      </c>
      <c r="L10" s="29" t="n">
        <v>17853</v>
      </c>
      <c r="M10" s="29" t="n">
        <v>12686</v>
      </c>
      <c r="N10" s="30" t="n">
        <v>5167</v>
      </c>
      <c r="O10" s="29" t="n">
        <v>11568</v>
      </c>
      <c r="P10" s="29" t="n">
        <v>7671</v>
      </c>
      <c r="Q10" s="30" t="n">
        <v>3897</v>
      </c>
      <c r="R10" s="1" t="s">
        <v>23</v>
      </c>
      <c r="X10" s="31"/>
    </row>
    <row r="11" customFormat="false" ht="23.25" hidden="false" customHeight="true" outlineLevel="0" collapsed="false">
      <c r="B11" s="28" t="s">
        <v>24</v>
      </c>
      <c r="F11" s="29" t="n">
        <v>15599</v>
      </c>
      <c r="G11" s="29" t="n">
        <v>4299</v>
      </c>
      <c r="H11" s="30" t="n">
        <v>11300</v>
      </c>
      <c r="I11" s="29" t="n">
        <v>14614</v>
      </c>
      <c r="J11" s="29" t="n">
        <v>4600</v>
      </c>
      <c r="K11" s="30" t="n">
        <v>10014</v>
      </c>
      <c r="L11" s="29" t="n">
        <v>16077</v>
      </c>
      <c r="M11" s="29" t="n">
        <v>3584</v>
      </c>
      <c r="N11" s="30" t="n">
        <v>12493</v>
      </c>
      <c r="O11" s="29" t="n">
        <v>14432</v>
      </c>
      <c r="P11" s="29" t="n">
        <v>4248</v>
      </c>
      <c r="Q11" s="30" t="n">
        <v>10184</v>
      </c>
      <c r="R11" s="1" t="s">
        <v>25</v>
      </c>
      <c r="X11" s="31"/>
    </row>
    <row r="12" customFormat="false" ht="23.25" hidden="false" customHeight="true" outlineLevel="0" collapsed="false">
      <c r="B12" s="28" t="s">
        <v>2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X12" s="31"/>
    </row>
    <row r="13" customFormat="false" ht="23.25" hidden="false" customHeight="true" outlineLevel="0" collapsed="false">
      <c r="C13" s="28" t="s">
        <v>27</v>
      </c>
      <c r="F13" s="29" t="n">
        <v>7684</v>
      </c>
      <c r="G13" s="29" t="n">
        <v>4317</v>
      </c>
      <c r="H13" s="30" t="n">
        <v>3367</v>
      </c>
      <c r="I13" s="29" t="n">
        <v>9153</v>
      </c>
      <c r="J13" s="29" t="n">
        <v>4191</v>
      </c>
      <c r="K13" s="30" t="n">
        <v>4962</v>
      </c>
      <c r="L13" s="29" t="n">
        <v>10732</v>
      </c>
      <c r="M13" s="29" t="n">
        <v>5423</v>
      </c>
      <c r="N13" s="30" t="n">
        <v>5309</v>
      </c>
      <c r="O13" s="29" t="n">
        <v>9659</v>
      </c>
      <c r="P13" s="29" t="n">
        <v>4981</v>
      </c>
      <c r="Q13" s="30" t="n">
        <v>4678</v>
      </c>
      <c r="R13" s="1" t="s">
        <v>28</v>
      </c>
      <c r="X13" s="31"/>
    </row>
    <row r="14" customFormat="false" ht="23.25" hidden="false" customHeight="true" outlineLevel="0" collapsed="false">
      <c r="B14" s="28" t="s">
        <v>29</v>
      </c>
      <c r="F14" s="29" t="n">
        <v>11702</v>
      </c>
      <c r="G14" s="29" t="n">
        <v>3713</v>
      </c>
      <c r="H14" s="30" t="n">
        <v>7989</v>
      </c>
      <c r="I14" s="29" t="n">
        <v>11967</v>
      </c>
      <c r="J14" s="29" t="n">
        <v>3637</v>
      </c>
      <c r="K14" s="30" t="n">
        <v>8330</v>
      </c>
      <c r="L14" s="29" t="n">
        <v>14466</v>
      </c>
      <c r="M14" s="29" t="n">
        <v>3890</v>
      </c>
      <c r="N14" s="30" t="n">
        <v>10576</v>
      </c>
      <c r="O14" s="29" t="n">
        <v>9560</v>
      </c>
      <c r="P14" s="29" t="n">
        <v>3252</v>
      </c>
      <c r="Q14" s="30" t="n">
        <v>6308</v>
      </c>
      <c r="R14" s="1" t="s">
        <v>30</v>
      </c>
      <c r="X14" s="31"/>
    </row>
    <row r="15" customFormat="false" ht="23.25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" t="s">
        <v>31</v>
      </c>
      <c r="X15" s="31"/>
    </row>
    <row r="16" customFormat="false" ht="23.25" hidden="false" customHeight="true" outlineLevel="0" collapsed="false">
      <c r="B16" s="28" t="s">
        <v>32</v>
      </c>
      <c r="F16" s="29" t="n">
        <v>109157</v>
      </c>
      <c r="G16" s="29" t="n">
        <v>46290</v>
      </c>
      <c r="H16" s="30" t="n">
        <v>62867</v>
      </c>
      <c r="I16" s="29" t="n">
        <v>96209</v>
      </c>
      <c r="J16" s="29" t="n">
        <v>34120</v>
      </c>
      <c r="K16" s="30" t="n">
        <v>62089</v>
      </c>
      <c r="L16" s="29" t="n">
        <v>82698</v>
      </c>
      <c r="M16" s="29" t="n">
        <v>28932</v>
      </c>
      <c r="N16" s="30" t="n">
        <v>53766</v>
      </c>
      <c r="O16" s="29" t="n">
        <v>87410</v>
      </c>
      <c r="P16" s="29" t="n">
        <v>35517</v>
      </c>
      <c r="Q16" s="30" t="n">
        <v>51893</v>
      </c>
      <c r="S16" s="1" t="s">
        <v>33</v>
      </c>
      <c r="X16" s="31"/>
    </row>
    <row r="17" customFormat="false" ht="23.25" hidden="false" customHeight="true" outlineLevel="0" collapsed="false">
      <c r="B17" s="28" t="s">
        <v>34</v>
      </c>
      <c r="F17" s="29" t="n">
        <v>148733</v>
      </c>
      <c r="G17" s="29" t="n">
        <v>85811</v>
      </c>
      <c r="H17" s="30" t="n">
        <v>62922</v>
      </c>
      <c r="I17" s="29" t="n">
        <v>138413</v>
      </c>
      <c r="J17" s="29" t="n">
        <v>79046</v>
      </c>
      <c r="K17" s="30" t="n">
        <v>59367</v>
      </c>
      <c r="L17" s="29" t="n">
        <v>140017</v>
      </c>
      <c r="M17" s="29" t="n">
        <v>84755</v>
      </c>
      <c r="N17" s="30" t="n">
        <v>55262</v>
      </c>
      <c r="O17" s="29" t="n">
        <v>151202</v>
      </c>
      <c r="P17" s="29" t="n">
        <v>88476</v>
      </c>
      <c r="Q17" s="30" t="n">
        <v>62726</v>
      </c>
      <c r="R17" s="1" t="s">
        <v>35</v>
      </c>
      <c r="X17" s="31"/>
    </row>
    <row r="18" customFormat="false" ht="23.25" hidden="false" customHeight="true" outlineLevel="0" collapsed="false">
      <c r="B18" s="28" t="s">
        <v>3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X18" s="31"/>
    </row>
    <row r="19" customFormat="false" ht="23.25" hidden="false" customHeight="true" outlineLevel="0" collapsed="false">
      <c r="C19" s="28" t="s">
        <v>37</v>
      </c>
      <c r="F19" s="29" t="n">
        <v>61167</v>
      </c>
      <c r="G19" s="29" t="n">
        <v>39784</v>
      </c>
      <c r="H19" s="30" t="n">
        <v>21383</v>
      </c>
      <c r="I19" s="29" t="n">
        <v>73060</v>
      </c>
      <c r="J19" s="29" t="n">
        <v>48121</v>
      </c>
      <c r="K19" s="30" t="n">
        <v>24939</v>
      </c>
      <c r="L19" s="29" t="n">
        <v>64716</v>
      </c>
      <c r="M19" s="29" t="n">
        <v>45385</v>
      </c>
      <c r="N19" s="30" t="n">
        <v>19331</v>
      </c>
      <c r="O19" s="29" t="n">
        <v>81691</v>
      </c>
      <c r="P19" s="29" t="n">
        <v>54121</v>
      </c>
      <c r="Q19" s="30" t="n">
        <v>27570</v>
      </c>
      <c r="R19" s="1" t="s">
        <v>38</v>
      </c>
      <c r="X19" s="31"/>
    </row>
    <row r="20" customFormat="false" ht="23.25" hidden="false" customHeight="true" outlineLevel="0" collapsed="false">
      <c r="B20" s="28" t="s">
        <v>3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" t="s">
        <v>40</v>
      </c>
      <c r="X20" s="31"/>
    </row>
    <row r="21" customFormat="false" ht="23.25" hidden="false" customHeight="true" outlineLevel="0" collapsed="false">
      <c r="C21" s="28" t="s">
        <v>41</v>
      </c>
      <c r="F21" s="29" t="n">
        <v>50202</v>
      </c>
      <c r="G21" s="29" t="n">
        <v>29589</v>
      </c>
      <c r="H21" s="30" t="n">
        <v>20613</v>
      </c>
      <c r="I21" s="29" t="n">
        <v>50433</v>
      </c>
      <c r="J21" s="29" t="n">
        <v>30435</v>
      </c>
      <c r="K21" s="30" t="n">
        <v>19998</v>
      </c>
      <c r="L21" s="29" t="n">
        <v>45830</v>
      </c>
      <c r="M21" s="29" t="n">
        <v>26738</v>
      </c>
      <c r="N21" s="30" t="n">
        <v>19092</v>
      </c>
      <c r="O21" s="29" t="n">
        <v>48006</v>
      </c>
      <c r="P21" s="29" t="n">
        <v>25122</v>
      </c>
      <c r="Q21" s="30" t="n">
        <v>22884</v>
      </c>
      <c r="S21" s="1" t="s">
        <v>42</v>
      </c>
      <c r="X21" s="31"/>
    </row>
    <row r="22" customFormat="false" ht="23.25" hidden="false" customHeight="true" outlineLevel="0" collapsed="false">
      <c r="B22" s="28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X22" s="31"/>
    </row>
    <row r="23" customFormat="false" ht="23.25" hidden="false" customHeight="true" outlineLevel="0" collapsed="false">
      <c r="C23" s="28" t="s">
        <v>44</v>
      </c>
      <c r="F23" s="29" t="n">
        <v>71872</v>
      </c>
      <c r="G23" s="29" t="n">
        <v>36151</v>
      </c>
      <c r="H23" s="30" t="n">
        <v>35721</v>
      </c>
      <c r="I23" s="29" t="n">
        <v>83791</v>
      </c>
      <c r="J23" s="29" t="n">
        <v>45691</v>
      </c>
      <c r="K23" s="30" t="n">
        <v>38100</v>
      </c>
      <c r="L23" s="29" t="n">
        <v>69237</v>
      </c>
      <c r="M23" s="29" t="n">
        <v>37331</v>
      </c>
      <c r="N23" s="30" t="n">
        <v>31906</v>
      </c>
      <c r="O23" s="29" t="n">
        <v>62088</v>
      </c>
      <c r="P23" s="29" t="n">
        <v>33612</v>
      </c>
      <c r="Q23" s="30" t="n">
        <v>28476</v>
      </c>
      <c r="R23" s="1" t="s">
        <v>45</v>
      </c>
      <c r="X23" s="31"/>
    </row>
    <row r="24" customFormat="false" ht="23.25" hidden="false" customHeight="true" outlineLevel="0" collapsed="false">
      <c r="B24" s="28" t="s">
        <v>46</v>
      </c>
      <c r="F24" s="33" t="s">
        <v>47</v>
      </c>
      <c r="G24" s="33" t="s">
        <v>47</v>
      </c>
      <c r="H24" s="33" t="s">
        <v>47</v>
      </c>
      <c r="I24" s="33" t="n">
        <v>155</v>
      </c>
      <c r="J24" s="33" t="s">
        <v>47</v>
      </c>
      <c r="K24" s="33" t="n">
        <v>155</v>
      </c>
      <c r="L24" s="33" t="s">
        <v>47</v>
      </c>
      <c r="M24" s="33" t="s">
        <v>47</v>
      </c>
      <c r="N24" s="33" t="s">
        <v>47</v>
      </c>
      <c r="O24" s="33" t="s">
        <v>47</v>
      </c>
      <c r="P24" s="33" t="s">
        <v>47</v>
      </c>
      <c r="Q24" s="33" t="s">
        <v>47</v>
      </c>
      <c r="R24" s="1" t="s">
        <v>48</v>
      </c>
      <c r="T24" s="5"/>
      <c r="U24" s="5"/>
      <c r="V24" s="5"/>
      <c r="X24" s="31"/>
    </row>
    <row r="25" customFormat="false" ht="3" hidden="false" customHeight="true" outlineLevel="0" collapsed="false">
      <c r="A25" s="34"/>
      <c r="B25" s="34"/>
      <c r="C25" s="34"/>
      <c r="D25" s="34"/>
      <c r="E25" s="3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4"/>
      <c r="S25" s="34"/>
      <c r="T25" s="38"/>
      <c r="U25" s="38"/>
      <c r="V25" s="38"/>
      <c r="W25" s="31"/>
      <c r="X25" s="31"/>
    </row>
    <row r="26" customFormat="false" ht="3" hidden="false" customHeight="true" outlineLevel="0" collapsed="false">
      <c r="T26" s="5"/>
      <c r="U26" s="5"/>
      <c r="V26" s="5"/>
    </row>
    <row r="27" customFormat="false" ht="18.75" hidden="false" customHeight="true" outlineLevel="0" collapsed="false">
      <c r="C27" s="39" t="s">
        <v>49</v>
      </c>
      <c r="D27" s="40" t="s">
        <v>50</v>
      </c>
    </row>
    <row r="28" customFormat="false" ht="18.75" hidden="false" customHeight="true" outlineLevel="0" collapsed="false">
      <c r="C28" s="6" t="s">
        <v>51</v>
      </c>
      <c r="D28" s="41" t="s">
        <v>52</v>
      </c>
    </row>
    <row r="29" customFormat="false" ht="15" hidden="false" customHeight="false" outlineLevel="0" collapsed="false">
      <c r="C29" s="6"/>
      <c r="D29" s="41"/>
    </row>
    <row r="30" customFormat="false" ht="15" hidden="false" customHeight="false" outlineLevel="0" collapsed="false">
      <c r="C30" s="6"/>
      <c r="D30" s="41"/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2:24Z</dcterms:modified>
  <cp:revision>0</cp:revision>
  <dc:subject/>
  <dc:title/>
</cp:coreProperties>
</file>