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ตาราง</t>
  </si>
  <si>
    <r>
      <rPr>
        <b val="true"/>
        <sz val="13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22  </t>
    </r>
    <r>
      <rPr>
        <b val="true"/>
        <sz val="13"/>
        <rFont val="Noto Sans Devanagari"/>
        <family val="2"/>
      </rPr>
      <t xml:space="preserve">จำแนกตามประเภทรถ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 : 2009 - 2013</t>
  </si>
  <si>
    <t xml:space="preserve">ประเภทรถ</t>
  </si>
  <si>
    <t xml:space="preserve"> 2552</t>
  </si>
  <si>
    <t xml:space="preserve"> 2553 </t>
  </si>
  <si>
    <t xml:space="preserve"> 2554</t>
  </si>
  <si>
    <t xml:space="preserve"> 2555</t>
  </si>
  <si>
    <t xml:space="preserve"> 2556 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จำนวนรถจดทะเบียน  </t>
    </r>
    <r>
      <rPr>
        <b val="true"/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 </t>
    </r>
    <r>
      <rPr>
        <b val="true"/>
        <sz val="13"/>
        <rFont val="TH SarabunPSK"/>
        <family val="2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ลพบุรี</t>
    </r>
  </si>
  <si>
    <t xml:space="preserve">  Source :  Lopburi 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* #,##0_-;\-* #,##0_-;_-* \-??_-;_-@_-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  <font>
      <sz val="11"/>
      <color rgb="FF000000"/>
      <name val="Calibri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93200</xdr:colOff>
      <xdr:row>0</xdr:row>
      <xdr:rowOff>0</xdr:rowOff>
    </xdr:from>
    <xdr:to>
      <xdr:col>20</xdr:col>
      <xdr:colOff>160200</xdr:colOff>
      <xdr:row>30</xdr:row>
      <xdr:rowOff>47880</xdr:rowOff>
    </xdr:to>
    <xdr:grpSp>
      <xdr:nvGrpSpPr>
        <xdr:cNvPr id="0" name="Group 10"/>
        <xdr:cNvGrpSpPr/>
      </xdr:nvGrpSpPr>
      <xdr:grpSpPr>
        <a:xfrm>
          <a:off x="14574240" y="0"/>
          <a:ext cx="927720" cy="6972480"/>
          <a:chOff x="14574240" y="0"/>
          <a:chExt cx="927720" cy="6972480"/>
        </a:xfrm>
      </xdr:grpSpPr>
      <xdr:sp>
        <xdr:nvSpPr>
          <xdr:cNvPr id="1" name="Text Box 6"/>
          <xdr:cNvSpPr/>
        </xdr:nvSpPr>
        <xdr:spPr>
          <a:xfrm>
            <a:off x="14791680" y="1876320"/>
            <a:ext cx="710280" cy="47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Transport 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4240" y="6620040"/>
            <a:ext cx="89892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75280" y="0"/>
            <a:ext cx="51480" cy="662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42"/>
    <col collapsed="false" customWidth="true" hidden="false" outlineLevel="0" max="5" min="5" style="1" width="15.71"/>
    <col collapsed="false" customWidth="true" hidden="false" outlineLevel="0" max="6" min="6" style="1" width="13.85"/>
    <col collapsed="false" customWidth="true" hidden="false" outlineLevel="0" max="7" min="7" style="1" width="5.42"/>
    <col collapsed="false" customWidth="true" hidden="false" outlineLevel="0" max="8" min="8" style="1" width="11.99"/>
    <col collapsed="false" customWidth="true" hidden="false" outlineLevel="0" max="9" min="9" style="1" width="5.7"/>
    <col collapsed="false" customWidth="true" hidden="false" outlineLevel="0" max="10" min="10" style="1" width="12.14"/>
    <col collapsed="false" customWidth="true" hidden="false" outlineLevel="0" max="11" min="11" style="1" width="5.14"/>
    <col collapsed="false" customWidth="true" hidden="false" outlineLevel="0" max="12" min="12" style="1" width="12.99"/>
    <col collapsed="false" customWidth="true" hidden="false" outlineLevel="0" max="13" min="13" style="1" width="4.42"/>
    <col collapsed="false" customWidth="true" hidden="false" outlineLevel="0" max="14" min="14" style="1" width="12.99"/>
    <col collapsed="false" customWidth="true" hidden="false" outlineLevel="0" max="15" min="15" style="1" width="4.14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17.2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H1" s="4"/>
      <c r="I1" s="4"/>
      <c r="J1" s="4"/>
      <c r="K1" s="4"/>
      <c r="L1" s="4"/>
      <c r="M1" s="4"/>
      <c r="N1" s="4"/>
      <c r="O1" s="4"/>
      <c r="P1" s="6"/>
      <c r="R1" s="6"/>
      <c r="S1" s="7"/>
    </row>
    <row r="2" s="3" customFormat="true" ht="17.25" hidden="false" customHeight="false" outlineLevel="0" collapsed="false">
      <c r="B2" s="6" t="s">
        <v>2</v>
      </c>
      <c r="C2" s="6"/>
      <c r="D2" s="5" t="n">
        <v>12.3</v>
      </c>
      <c r="E2" s="6" t="s">
        <v>3</v>
      </c>
      <c r="H2" s="6"/>
      <c r="I2" s="6"/>
      <c r="J2" s="6"/>
      <c r="K2" s="6"/>
      <c r="L2" s="6"/>
      <c r="M2" s="6"/>
      <c r="N2" s="6"/>
      <c r="O2" s="6"/>
      <c r="P2" s="6"/>
      <c r="R2" s="6"/>
      <c r="S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10" t="s">
        <v>10</v>
      </c>
      <c r="Q4" s="10"/>
      <c r="R4" s="10"/>
    </row>
    <row r="5" s="11" customFormat="true" ht="24" hidden="false" customHeight="true" outlineLevel="0" collapsed="false">
      <c r="A5" s="8"/>
      <c r="B5" s="8"/>
      <c r="C5" s="8"/>
      <c r="D5" s="8"/>
      <c r="E5" s="8"/>
      <c r="F5" s="12" t="s">
        <v>11</v>
      </c>
      <c r="G5" s="12"/>
      <c r="H5" s="12" t="s">
        <v>12</v>
      </c>
      <c r="I5" s="12"/>
      <c r="J5" s="12" t="s">
        <v>13</v>
      </c>
      <c r="K5" s="12"/>
      <c r="L5" s="12" t="s">
        <v>14</v>
      </c>
      <c r="M5" s="12"/>
      <c r="N5" s="12" t="s">
        <v>15</v>
      </c>
      <c r="O5" s="12"/>
      <c r="P5" s="10"/>
      <c r="Q5" s="10"/>
      <c r="R5" s="10"/>
      <c r="S5" s="7"/>
    </row>
    <row r="6" s="17" customFormat="true" ht="27" hidden="false" customHeight="true" outlineLevel="0" collapsed="false">
      <c r="A6" s="13"/>
      <c r="B6" s="13"/>
      <c r="C6" s="13"/>
      <c r="D6" s="13"/>
      <c r="E6" s="14"/>
      <c r="F6" s="15" t="s">
        <v>16</v>
      </c>
      <c r="G6" s="15"/>
      <c r="H6" s="15"/>
      <c r="I6" s="15"/>
      <c r="J6" s="15"/>
      <c r="K6" s="15"/>
      <c r="L6" s="15"/>
      <c r="M6" s="15"/>
      <c r="N6" s="15"/>
      <c r="O6" s="15"/>
      <c r="P6" s="16"/>
      <c r="Q6" s="13"/>
      <c r="R6" s="13"/>
      <c r="S6" s="4"/>
    </row>
    <row r="7" s="3" customFormat="true" ht="21" hidden="false" customHeight="true" outlineLevel="0" collapsed="false">
      <c r="A7" s="18" t="s">
        <v>17</v>
      </c>
      <c r="B7" s="18"/>
      <c r="C7" s="18"/>
      <c r="D7" s="18"/>
      <c r="E7" s="18"/>
      <c r="F7" s="19" t="n">
        <f aca="false">SUM(F8,F12,F15)</f>
        <v>12805</v>
      </c>
      <c r="G7" s="20"/>
      <c r="H7" s="19" t="n">
        <f aca="false">SUM(H8,H12,H15)</f>
        <v>13363</v>
      </c>
      <c r="I7" s="20"/>
      <c r="J7" s="19" t="n">
        <f aca="false">SUM(J8,J12,J15)</f>
        <v>13762</v>
      </c>
      <c r="K7" s="20"/>
      <c r="L7" s="19" t="n">
        <f aca="false">SUM(L8,L12,L15)</f>
        <v>14245</v>
      </c>
      <c r="M7" s="21"/>
      <c r="N7" s="19" t="n">
        <f aca="false">SUM(N8,N12,N15)</f>
        <v>15150</v>
      </c>
      <c r="P7" s="22" t="s">
        <v>18</v>
      </c>
      <c r="Q7" s="22"/>
      <c r="R7" s="22"/>
      <c r="S7" s="6"/>
    </row>
    <row r="8" s="23" customFormat="true" ht="19.5" hidden="false" customHeight="true" outlineLevel="0" collapsed="false">
      <c r="A8" s="23" t="s">
        <v>19</v>
      </c>
      <c r="E8" s="24"/>
      <c r="F8" s="25" t="n">
        <f aca="false">SUM(F9:F11)</f>
        <v>1786</v>
      </c>
      <c r="G8" s="26"/>
      <c r="H8" s="25" t="n">
        <f aca="false">SUM(H9:H11)</f>
        <v>1883</v>
      </c>
      <c r="I8" s="26"/>
      <c r="J8" s="25" t="n">
        <f aca="false">SUM(J9:J11)</f>
        <v>1857</v>
      </c>
      <c r="K8" s="26"/>
      <c r="L8" s="25" t="n">
        <v>1863</v>
      </c>
      <c r="M8" s="24"/>
      <c r="N8" s="27" t="n">
        <f aca="false">SUM(N9:N11)</f>
        <v>1814</v>
      </c>
      <c r="P8" s="28" t="s">
        <v>20</v>
      </c>
      <c r="R8" s="29"/>
      <c r="S8" s="29"/>
    </row>
    <row r="9" s="30" customFormat="true" ht="19.5" hidden="false" customHeight="true" outlineLevel="0" collapsed="false">
      <c r="A9" s="23"/>
      <c r="B9" s="23" t="s">
        <v>21</v>
      </c>
      <c r="C9" s="23"/>
      <c r="D9" s="23"/>
      <c r="E9" s="24"/>
      <c r="F9" s="25" t="n">
        <v>972</v>
      </c>
      <c r="G9" s="26"/>
      <c r="H9" s="27" t="n">
        <v>988</v>
      </c>
      <c r="I9" s="26"/>
      <c r="J9" s="27" t="n">
        <v>946</v>
      </c>
      <c r="K9" s="26"/>
      <c r="L9" s="25" t="n">
        <v>929</v>
      </c>
      <c r="M9" s="24"/>
      <c r="N9" s="27" t="n">
        <v>898</v>
      </c>
      <c r="O9" s="23"/>
      <c r="P9" s="28"/>
      <c r="Q9" s="30" t="s">
        <v>22</v>
      </c>
      <c r="R9" s="29"/>
      <c r="S9" s="29"/>
    </row>
    <row r="10" s="30" customFormat="true" ht="19.5" hidden="false" customHeight="true" outlineLevel="0" collapsed="false">
      <c r="B10" s="23" t="s">
        <v>23</v>
      </c>
      <c r="E10" s="24"/>
      <c r="F10" s="25" t="n">
        <v>633</v>
      </c>
      <c r="G10" s="26"/>
      <c r="H10" s="27" t="n">
        <v>712</v>
      </c>
      <c r="I10" s="26"/>
      <c r="J10" s="27" t="n">
        <v>734</v>
      </c>
      <c r="K10" s="26"/>
      <c r="L10" s="25" t="n">
        <v>760</v>
      </c>
      <c r="M10" s="24"/>
      <c r="N10" s="27" t="n">
        <v>740</v>
      </c>
      <c r="P10" s="28"/>
      <c r="Q10" s="30" t="s">
        <v>24</v>
      </c>
      <c r="R10" s="29"/>
      <c r="S10" s="29"/>
    </row>
    <row r="11" s="30" customFormat="true" ht="19.5" hidden="false" customHeight="true" outlineLevel="0" collapsed="false">
      <c r="B11" s="23" t="s">
        <v>25</v>
      </c>
      <c r="E11" s="24"/>
      <c r="F11" s="25" t="n">
        <v>181</v>
      </c>
      <c r="G11" s="26"/>
      <c r="H11" s="27" t="n">
        <v>183</v>
      </c>
      <c r="I11" s="26"/>
      <c r="J11" s="27" t="n">
        <v>177</v>
      </c>
      <c r="K11" s="26"/>
      <c r="L11" s="25" t="n">
        <v>174</v>
      </c>
      <c r="M11" s="24"/>
      <c r="N11" s="27" t="n">
        <v>176</v>
      </c>
      <c r="P11" s="28"/>
      <c r="Q11" s="30" t="s">
        <v>26</v>
      </c>
      <c r="R11" s="29"/>
      <c r="S11" s="29"/>
    </row>
    <row r="12" s="30" customFormat="true" ht="19.5" hidden="false" customHeight="true" outlineLevel="0" collapsed="false">
      <c r="A12" s="23" t="s">
        <v>27</v>
      </c>
      <c r="E12" s="24"/>
      <c r="F12" s="25" t="n">
        <f aca="false">SUM(F13:F14)</f>
        <v>11016</v>
      </c>
      <c r="G12" s="26"/>
      <c r="H12" s="25" t="n">
        <f aca="false">SUM(H13:H14)</f>
        <v>11479</v>
      </c>
      <c r="I12" s="26"/>
      <c r="J12" s="25" t="n">
        <f aca="false">SUM(J13:J14)</f>
        <v>11904</v>
      </c>
      <c r="K12" s="26"/>
      <c r="L12" s="25" t="n">
        <v>12381</v>
      </c>
      <c r="M12" s="24"/>
      <c r="N12" s="27" t="n">
        <f aca="false">SUM(N13:N15)</f>
        <v>13335</v>
      </c>
      <c r="P12" s="28" t="s">
        <v>28</v>
      </c>
      <c r="R12" s="29"/>
      <c r="S12" s="29"/>
    </row>
    <row r="13" s="30" customFormat="true" ht="19.5" hidden="false" customHeight="true" outlineLevel="0" collapsed="false">
      <c r="B13" s="23" t="s">
        <v>23</v>
      </c>
      <c r="E13" s="24"/>
      <c r="F13" s="25" t="n">
        <v>723</v>
      </c>
      <c r="G13" s="26"/>
      <c r="H13" s="27" t="n">
        <v>800</v>
      </c>
      <c r="I13" s="26"/>
      <c r="J13" s="27" t="n">
        <v>775</v>
      </c>
      <c r="K13" s="26"/>
      <c r="L13" s="25" t="n">
        <v>806</v>
      </c>
      <c r="M13" s="24"/>
      <c r="N13" s="27" t="n">
        <v>941</v>
      </c>
      <c r="P13" s="28"/>
      <c r="Q13" s="30" t="s">
        <v>29</v>
      </c>
      <c r="R13" s="29"/>
      <c r="S13" s="29"/>
    </row>
    <row r="14" s="30" customFormat="true" ht="19.5" hidden="false" customHeight="true" outlineLevel="0" collapsed="false">
      <c r="B14" s="23" t="s">
        <v>25</v>
      </c>
      <c r="F14" s="25" t="n">
        <v>10293</v>
      </c>
      <c r="G14" s="26"/>
      <c r="H14" s="27" t="n">
        <v>10679</v>
      </c>
      <c r="I14" s="26"/>
      <c r="J14" s="27" t="n">
        <v>11129</v>
      </c>
      <c r="K14" s="26"/>
      <c r="L14" s="25" t="n">
        <v>11575</v>
      </c>
      <c r="M14" s="24"/>
      <c r="N14" s="27" t="n">
        <v>12393</v>
      </c>
      <c r="P14" s="28"/>
      <c r="Q14" s="30" t="s">
        <v>30</v>
      </c>
      <c r="S14" s="29"/>
    </row>
    <row r="15" s="30" customFormat="true" ht="19.5" hidden="false" customHeight="true" outlineLevel="0" collapsed="false">
      <c r="A15" s="23" t="s">
        <v>31</v>
      </c>
      <c r="E15" s="24"/>
      <c r="F15" s="25" t="n">
        <v>3</v>
      </c>
      <c r="G15" s="26"/>
      <c r="H15" s="27" t="n">
        <v>1</v>
      </c>
      <c r="I15" s="26"/>
      <c r="J15" s="27" t="n">
        <v>1</v>
      </c>
      <c r="K15" s="26"/>
      <c r="L15" s="25" t="n">
        <v>1</v>
      </c>
      <c r="M15" s="24"/>
      <c r="N15" s="27" t="n">
        <v>1</v>
      </c>
      <c r="P15" s="28" t="s">
        <v>32</v>
      </c>
      <c r="Q15" s="29"/>
      <c r="S15" s="29"/>
    </row>
    <row r="16" s="17" customFormat="true" ht="25.5" hidden="false" customHeight="true" outlineLevel="0" collapsed="false">
      <c r="A16" s="13"/>
      <c r="B16" s="13"/>
      <c r="C16" s="13"/>
      <c r="D16" s="13"/>
      <c r="E16" s="14"/>
      <c r="F16" s="31" t="s">
        <v>33</v>
      </c>
      <c r="G16" s="31"/>
      <c r="H16" s="31"/>
      <c r="I16" s="31"/>
      <c r="J16" s="31"/>
      <c r="K16" s="31"/>
      <c r="L16" s="31"/>
      <c r="M16" s="31"/>
      <c r="N16" s="31"/>
      <c r="O16" s="31"/>
      <c r="P16" s="16"/>
      <c r="Q16" s="13"/>
      <c r="R16" s="13"/>
      <c r="S16" s="4"/>
    </row>
    <row r="17" s="3" customFormat="true" ht="21" hidden="false" customHeight="true" outlineLevel="0" collapsed="false">
      <c r="A17" s="18" t="s">
        <v>17</v>
      </c>
      <c r="B17" s="18"/>
      <c r="C17" s="18"/>
      <c r="D17" s="18"/>
      <c r="E17" s="18"/>
      <c r="F17" s="32" t="n">
        <f aca="false">SUM(F18,F22,F25)</f>
        <v>875</v>
      </c>
      <c r="G17" s="21"/>
      <c r="H17" s="32" t="n">
        <f aca="false">SUM(H18,H22,H25)</f>
        <v>916</v>
      </c>
      <c r="I17" s="21"/>
      <c r="J17" s="32" t="n">
        <f aca="false">SUM(J18,J22,J25)</f>
        <v>943</v>
      </c>
      <c r="K17" s="21"/>
      <c r="L17" s="33" t="n">
        <f aca="false">SUM(L18,L22,L25)</f>
        <v>1004</v>
      </c>
      <c r="M17" s="21"/>
      <c r="N17" s="19" t="n">
        <f aca="false">SUM(N18,N22)</f>
        <v>1339</v>
      </c>
      <c r="P17" s="22" t="s">
        <v>18</v>
      </c>
      <c r="Q17" s="22"/>
      <c r="R17" s="22"/>
      <c r="S17" s="6"/>
    </row>
    <row r="18" s="30" customFormat="true" ht="19.5" hidden="false" customHeight="true" outlineLevel="0" collapsed="false">
      <c r="A18" s="23" t="s">
        <v>19</v>
      </c>
      <c r="E18" s="24"/>
      <c r="F18" s="28" t="n">
        <f aca="false">SUM(F19:F21)</f>
        <v>179</v>
      </c>
      <c r="G18" s="24"/>
      <c r="H18" s="28" t="n">
        <f aca="false">SUM(H19:H21)</f>
        <v>151</v>
      </c>
      <c r="I18" s="24"/>
      <c r="J18" s="28" t="n">
        <f aca="false">SUM(J19:J21)</f>
        <v>94</v>
      </c>
      <c r="K18" s="24"/>
      <c r="L18" s="28" t="n">
        <v>113</v>
      </c>
      <c r="M18" s="24"/>
      <c r="N18" s="27" t="n">
        <f aca="false">SUM(N19:N21)</f>
        <v>117</v>
      </c>
      <c r="P18" s="28" t="s">
        <v>20</v>
      </c>
      <c r="R18" s="29"/>
      <c r="S18" s="29"/>
    </row>
    <row r="19" s="30" customFormat="true" ht="19.5" hidden="false" customHeight="true" outlineLevel="0" collapsed="false">
      <c r="B19" s="23" t="s">
        <v>21</v>
      </c>
      <c r="E19" s="24"/>
      <c r="F19" s="28" t="n">
        <v>107</v>
      </c>
      <c r="G19" s="24"/>
      <c r="H19" s="28" t="n">
        <v>88</v>
      </c>
      <c r="I19" s="24"/>
      <c r="J19" s="28" t="n">
        <v>39</v>
      </c>
      <c r="K19" s="24"/>
      <c r="L19" s="30" t="n">
        <v>48</v>
      </c>
      <c r="M19" s="24"/>
      <c r="N19" s="27" t="n">
        <v>65</v>
      </c>
      <c r="P19" s="28"/>
      <c r="Q19" s="30" t="s">
        <v>22</v>
      </c>
      <c r="R19" s="29"/>
      <c r="S19" s="29"/>
    </row>
    <row r="20" s="30" customFormat="true" ht="19.5" hidden="false" customHeight="true" outlineLevel="0" collapsed="false">
      <c r="B20" s="23" t="s">
        <v>23</v>
      </c>
      <c r="E20" s="24"/>
      <c r="F20" s="28" t="n">
        <v>64</v>
      </c>
      <c r="G20" s="24"/>
      <c r="H20" s="28" t="n">
        <v>59</v>
      </c>
      <c r="I20" s="24"/>
      <c r="J20" s="28" t="n">
        <v>52</v>
      </c>
      <c r="K20" s="24"/>
      <c r="L20" s="30" t="n">
        <v>61</v>
      </c>
      <c r="M20" s="24"/>
      <c r="N20" s="27" t="n">
        <v>41</v>
      </c>
      <c r="P20" s="28"/>
      <c r="Q20" s="30" t="s">
        <v>24</v>
      </c>
      <c r="R20" s="29"/>
      <c r="S20" s="29"/>
    </row>
    <row r="21" s="30" customFormat="true" ht="19.5" hidden="false" customHeight="true" outlineLevel="0" collapsed="false">
      <c r="B21" s="23" t="s">
        <v>25</v>
      </c>
      <c r="E21" s="24"/>
      <c r="F21" s="28" t="n">
        <v>8</v>
      </c>
      <c r="G21" s="24"/>
      <c r="H21" s="28" t="n">
        <v>4</v>
      </c>
      <c r="I21" s="24"/>
      <c r="J21" s="28" t="n">
        <v>3</v>
      </c>
      <c r="K21" s="24"/>
      <c r="L21" s="30" t="n">
        <v>4</v>
      </c>
      <c r="M21" s="24"/>
      <c r="N21" s="27" t="n">
        <v>11</v>
      </c>
      <c r="P21" s="28"/>
      <c r="Q21" s="30" t="s">
        <v>26</v>
      </c>
      <c r="R21" s="29"/>
      <c r="S21" s="29"/>
    </row>
    <row r="22" s="30" customFormat="true" ht="19.5" hidden="false" customHeight="true" outlineLevel="0" collapsed="false">
      <c r="A22" s="23" t="s">
        <v>27</v>
      </c>
      <c r="E22" s="24"/>
      <c r="F22" s="28" t="n">
        <f aca="false">SUM(F23:F24)</f>
        <v>696</v>
      </c>
      <c r="G22" s="24"/>
      <c r="H22" s="28" t="n">
        <f aca="false">SUM(H23:H24)</f>
        <v>765</v>
      </c>
      <c r="I22" s="24"/>
      <c r="J22" s="28" t="n">
        <f aca="false">SUM(J23:J24)</f>
        <v>849</v>
      </c>
      <c r="K22" s="24"/>
      <c r="L22" s="28" t="n">
        <v>891</v>
      </c>
      <c r="M22" s="24"/>
      <c r="N22" s="27" t="n">
        <f aca="false">SUM(N23:N25)</f>
        <v>1222</v>
      </c>
      <c r="P22" s="28" t="s">
        <v>28</v>
      </c>
      <c r="R22" s="29"/>
      <c r="S22" s="29"/>
    </row>
    <row r="23" s="30" customFormat="true" ht="19.5" hidden="false" customHeight="true" outlineLevel="0" collapsed="false">
      <c r="B23" s="23" t="s">
        <v>23</v>
      </c>
      <c r="E23" s="24"/>
      <c r="F23" s="28" t="n">
        <v>29</v>
      </c>
      <c r="G23" s="24"/>
      <c r="H23" s="28" t="n">
        <v>59</v>
      </c>
      <c r="I23" s="24"/>
      <c r="J23" s="28" t="n">
        <v>29</v>
      </c>
      <c r="K23" s="24"/>
      <c r="L23" s="30" t="n">
        <v>38</v>
      </c>
      <c r="M23" s="24"/>
      <c r="N23" s="27" t="n">
        <v>141</v>
      </c>
      <c r="P23" s="28"/>
      <c r="Q23" s="30" t="s">
        <v>29</v>
      </c>
      <c r="R23" s="29"/>
      <c r="S23" s="29"/>
    </row>
    <row r="24" s="30" customFormat="true" ht="19.5" hidden="false" customHeight="true" outlineLevel="0" collapsed="false">
      <c r="B24" s="23" t="s">
        <v>25</v>
      </c>
      <c r="F24" s="28" t="n">
        <v>667</v>
      </c>
      <c r="G24" s="24"/>
      <c r="H24" s="28" t="n">
        <v>706</v>
      </c>
      <c r="I24" s="24"/>
      <c r="J24" s="28" t="n">
        <v>820</v>
      </c>
      <c r="K24" s="24"/>
      <c r="L24" s="30" t="n">
        <v>853</v>
      </c>
      <c r="M24" s="24"/>
      <c r="N24" s="27" t="n">
        <v>1081</v>
      </c>
      <c r="P24" s="28"/>
      <c r="Q24" s="30" t="s">
        <v>30</v>
      </c>
      <c r="S24" s="29"/>
    </row>
    <row r="25" s="30" customFormat="true" ht="19.5" hidden="false" customHeight="true" outlineLevel="0" collapsed="false">
      <c r="A25" s="23" t="s">
        <v>31</v>
      </c>
      <c r="E25" s="24"/>
      <c r="F25" s="34" t="s">
        <v>34</v>
      </c>
      <c r="G25" s="24"/>
      <c r="H25" s="34" t="s">
        <v>34</v>
      </c>
      <c r="I25" s="24"/>
      <c r="J25" s="34" t="s">
        <v>34</v>
      </c>
      <c r="K25" s="24"/>
      <c r="L25" s="34" t="s">
        <v>34</v>
      </c>
      <c r="M25" s="24"/>
      <c r="N25" s="34" t="s">
        <v>34</v>
      </c>
      <c r="P25" s="28" t="s">
        <v>32</v>
      </c>
      <c r="Q25" s="29"/>
      <c r="S25" s="29"/>
    </row>
    <row r="26" s="11" customFormat="true" ht="3.75" hidden="false" customHeight="true" outlineLevel="0" collapsed="false">
      <c r="A26" s="35"/>
      <c r="B26" s="35"/>
      <c r="C26" s="35"/>
      <c r="D26" s="35"/>
      <c r="E26" s="36"/>
      <c r="F26" s="37"/>
      <c r="G26" s="36"/>
      <c r="H26" s="37"/>
      <c r="I26" s="36"/>
      <c r="J26" s="37"/>
      <c r="K26" s="36"/>
      <c r="L26" s="35"/>
      <c r="M26" s="36"/>
      <c r="N26" s="35"/>
      <c r="O26" s="35"/>
      <c r="P26" s="37"/>
      <c r="Q26" s="35"/>
      <c r="R26" s="35"/>
      <c r="S26" s="7"/>
    </row>
    <row r="27" s="11" customFormat="true" ht="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S27" s="7"/>
    </row>
    <row r="28" s="11" customFormat="true" ht="17.25" hidden="false" customHeight="false" outlineLevel="0" collapsed="false">
      <c r="A28" s="7"/>
      <c r="B28" s="38" t="s">
        <v>35</v>
      </c>
      <c r="C28" s="7"/>
      <c r="D28" s="7"/>
      <c r="E28" s="7"/>
      <c r="F28" s="7"/>
      <c r="G28" s="7"/>
      <c r="I28" s="7"/>
      <c r="J28" s="7"/>
      <c r="K28" s="7"/>
      <c r="M28" s="7"/>
      <c r="N28" s="7"/>
      <c r="O28" s="7"/>
      <c r="P28" s="7"/>
      <c r="S28" s="7"/>
    </row>
    <row r="29" s="11" customFormat="true" ht="16.5" hidden="false" customHeight="true" outlineLevel="0" collapsed="false">
      <c r="A29" s="7"/>
      <c r="B29" s="7" t="s">
        <v>36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R29" s="7"/>
      <c r="S29" s="7"/>
    </row>
    <row r="30" s="11" customFormat="true" ht="10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R30" s="7"/>
      <c r="S30" s="7"/>
    </row>
    <row r="31" s="11" customFormat="true" ht="17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R31" s="7"/>
      <c r="S31" s="7"/>
    </row>
    <row r="32" s="11" customFormat="true" ht="17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R32" s="7"/>
      <c r="S32" s="7"/>
    </row>
    <row r="33" s="11" customFormat="true" ht="17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R33" s="7"/>
      <c r="S33" s="7"/>
    </row>
    <row r="34" s="11" customFormat="true" ht="17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R34" s="7"/>
      <c r="S34" s="7"/>
    </row>
    <row r="35" s="11" customFormat="true" ht="17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R35" s="7"/>
      <c r="S35" s="7"/>
    </row>
    <row r="36" s="11" customFormat="true" ht="17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R36" s="7"/>
      <c r="S36" s="7"/>
    </row>
    <row r="37" s="11" customFormat="true" ht="17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R37" s="7"/>
      <c r="S37" s="7"/>
    </row>
    <row r="38" s="11" customFormat="true" ht="17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R38" s="7"/>
      <c r="S38" s="7"/>
    </row>
    <row r="39" s="11" customFormat="true" ht="17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R39" s="7"/>
      <c r="S39" s="7"/>
    </row>
    <row r="40" s="11" customFormat="true" ht="17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R40" s="7"/>
      <c r="S40" s="7"/>
    </row>
    <row r="41" s="11" customFormat="true" ht="17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R41" s="7"/>
      <c r="S41" s="7"/>
    </row>
    <row r="42" s="11" customFormat="true" ht="17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R42" s="7"/>
      <c r="S42" s="7"/>
    </row>
    <row r="43" s="11" customFormat="true" ht="17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R43" s="7"/>
      <c r="S43" s="7"/>
    </row>
    <row r="44" s="11" customFormat="true" ht="17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R44" s="7"/>
      <c r="S44" s="7"/>
    </row>
    <row r="45" s="11" customFormat="true" ht="17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R45" s="7"/>
      <c r="S45" s="7"/>
    </row>
    <row r="46" s="11" customFormat="true" ht="17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R46" s="7"/>
      <c r="S46" s="7"/>
    </row>
    <row r="47" s="11" customFormat="true" ht="17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R47" s="7"/>
      <c r="S47" s="7"/>
    </row>
    <row r="48" s="11" customFormat="true" ht="17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R48" s="7"/>
      <c r="S48" s="7"/>
    </row>
    <row r="49" s="11" customFormat="true" ht="17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R49" s="7"/>
      <c r="S49" s="7"/>
    </row>
    <row r="50" s="11" customFormat="true" ht="17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R50" s="7"/>
      <c r="S50" s="7"/>
    </row>
  </sheetData>
  <mergeCells count="18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F6:O6"/>
    <mergeCell ref="A7:E7"/>
    <mergeCell ref="P7:R7"/>
    <mergeCell ref="F16:O16"/>
    <mergeCell ref="A17:E17"/>
    <mergeCell ref="P17:R17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นยิีพร</cp:lastModifiedBy>
  <cp:lastPrinted>2014-11-20T01:43:46Z</cp:lastPrinted>
  <dcterms:modified xsi:type="dcterms:W3CDTF">2014-12-02T02:19:42Z</dcterms:modified>
  <cp:revision>0</cp:revision>
  <dc:subject/>
  <dc:title/>
</cp:coreProperties>
</file>