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0.1 " sheetId="1" state="visible" r:id="rId2"/>
    <sheet name="T-10.2 ใหม่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</sheets>
  <definedNames>
    <definedName function="false" hidden="false" localSheetId="0" name="_xlnm.Print_Area" vbProcedure="false">'T-10.1 '!$A$1:$K$35</definedName>
    <definedName function="false" hidden="false" localSheetId="2" name="_xlnm.Print_Area" vbProcedure="false">'T-10.3'!$A$1:$P$23</definedName>
    <definedName function="false" hidden="false" localSheetId="3" name="_xlnm.Print_Area" vbProcedure="false">'T-10.4'!$A$1:$M$34</definedName>
    <definedName function="false" hidden="false" localSheetId="4" name="_xlnm.Print_Area" vbProcedure="false">'T-10.5'!$A$1:$L$26</definedName>
    <definedName function="false" hidden="false" localSheetId="5" name="_xlnm.Print_Area" vbProcedure="false">'T-10.6'!$A$1:$T$20</definedName>
    <definedName function="false" hidden="false" localSheetId="6" name="_xlnm.Print_Area" vbProcedure="false">'T-10.7'!$A$1:$T$28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จิต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chi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จิต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chi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1997 and 2007 Industrial census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2012 Business and  Industrial census (Basic Information)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2
(2009)</t>
  </si>
  <si>
    <t xml:space="preserve">2553
(2010)</t>
  </si>
  <si>
    <t xml:space="preserve">2554
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09)</t>
  </si>
  <si>
    <t xml:space="preserve">(2010)</t>
  </si>
  <si>
    <t xml:space="preserve">(2011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ACTIVE  MINES, WORKERS EMPLOYED AND PRODUCTION BY KIND OF MINERALS: 2007 - 2011</t>
  </si>
  <si>
    <t xml:space="preserve">Items</t>
  </si>
  <si>
    <t xml:space="preserve">(2007)</t>
  </si>
  <si>
    <t xml:space="preserve">(200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ยิปซั่ม</t>
  </si>
  <si>
    <t xml:space="preserve">Gypsum</t>
  </si>
  <si>
    <t xml:space="preserve">แร่ทองคำ</t>
  </si>
  <si>
    <t xml:space="preserve">Gold</t>
  </si>
  <si>
    <t xml:space="preserve">Source:  Phichit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      -</t>
  </si>
  <si>
    <t xml:space="preserve">        -</t>
  </si>
  <si>
    <t xml:space="preserve">  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[$-409]d\-mmm"/>
    <numFmt numFmtId="170" formatCode="General"/>
    <numFmt numFmtId="171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520</xdr:colOff>
      <xdr:row>0</xdr:row>
      <xdr:rowOff>0</xdr:rowOff>
    </xdr:from>
    <xdr:to>
      <xdr:col>11</xdr:col>
      <xdr:colOff>378000</xdr:colOff>
      <xdr:row>35</xdr:row>
      <xdr:rowOff>18720</xdr:rowOff>
    </xdr:to>
    <xdr:grpSp>
      <xdr:nvGrpSpPr>
        <xdr:cNvPr id="0" name="Group 6"/>
        <xdr:cNvGrpSpPr/>
      </xdr:nvGrpSpPr>
      <xdr:grpSpPr>
        <a:xfrm>
          <a:off x="14637240" y="0"/>
          <a:ext cx="1378440" cy="6752880"/>
          <a:chOff x="14637240" y="0"/>
          <a:chExt cx="1378440" cy="6752880"/>
        </a:xfrm>
      </xdr:grpSpPr>
      <xdr:sp>
        <xdr:nvSpPr>
          <xdr:cNvPr id="1" name="Text Box 6"/>
          <xdr:cNvSpPr/>
        </xdr:nvSpPr>
        <xdr:spPr>
          <a:xfrm>
            <a:off x="14956200" y="1876320"/>
            <a:ext cx="105948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352920"/>
            <a:ext cx="1335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6120" y="0"/>
            <a:ext cx="7632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3</xdr:col>
      <xdr:colOff>464760</xdr:colOff>
      <xdr:row>37</xdr:row>
      <xdr:rowOff>133200</xdr:rowOff>
    </xdr:to>
    <xdr:grpSp>
      <xdr:nvGrpSpPr>
        <xdr:cNvPr id="4" name="Group 11"/>
        <xdr:cNvGrpSpPr/>
      </xdr:nvGrpSpPr>
      <xdr:grpSpPr>
        <a:xfrm>
          <a:off x="14794920" y="0"/>
          <a:ext cx="1364040" cy="6696000"/>
          <a:chOff x="14794920" y="0"/>
          <a:chExt cx="1364040" cy="6696000"/>
        </a:xfrm>
      </xdr:grpSpPr>
      <xdr:sp>
        <xdr:nvSpPr>
          <xdr:cNvPr id="5" name="Text Box 6"/>
          <xdr:cNvSpPr/>
        </xdr:nvSpPr>
        <xdr:spPr>
          <a:xfrm>
            <a:off x="14940000" y="323640"/>
            <a:ext cx="1218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94920" y="0"/>
            <a:ext cx="1204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7320" y="327240"/>
            <a:ext cx="7776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34800</xdr:colOff>
      <xdr:row>23</xdr:row>
      <xdr:rowOff>38520</xdr:rowOff>
    </xdr:to>
    <xdr:grpSp>
      <xdr:nvGrpSpPr>
        <xdr:cNvPr id="8" name="Group 6"/>
        <xdr:cNvGrpSpPr/>
      </xdr:nvGrpSpPr>
      <xdr:grpSpPr>
        <a:xfrm>
          <a:off x="14619960" y="0"/>
          <a:ext cx="1349640" cy="6683040"/>
          <a:chOff x="14619960" y="0"/>
          <a:chExt cx="1349640" cy="6683040"/>
        </a:xfrm>
      </xdr:grpSpPr>
      <xdr:sp>
        <xdr:nvSpPr>
          <xdr:cNvPr id="9" name="Text Box 6"/>
          <xdr:cNvSpPr/>
        </xdr:nvSpPr>
        <xdr:spPr>
          <a:xfrm>
            <a:off x="14982840" y="1852200"/>
            <a:ext cx="98676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19960" y="6291720"/>
            <a:ext cx="1248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94960" y="0"/>
            <a:ext cx="7128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436320</xdr:colOff>
      <xdr:row>34</xdr:row>
      <xdr:rowOff>56880</xdr:rowOff>
    </xdr:to>
    <xdr:grpSp>
      <xdr:nvGrpSpPr>
        <xdr:cNvPr id="12" name="Group 6"/>
        <xdr:cNvGrpSpPr/>
      </xdr:nvGrpSpPr>
      <xdr:grpSpPr>
        <a:xfrm>
          <a:off x="14810400" y="0"/>
          <a:ext cx="1320480" cy="6590880"/>
          <a:chOff x="14810400" y="0"/>
          <a:chExt cx="1320480" cy="6590880"/>
        </a:xfrm>
      </xdr:grpSpPr>
      <xdr:sp>
        <xdr:nvSpPr>
          <xdr:cNvPr id="13" name="Text Box 6"/>
          <xdr:cNvSpPr/>
        </xdr:nvSpPr>
        <xdr:spPr>
          <a:xfrm>
            <a:off x="14955480" y="314280"/>
            <a:ext cx="11754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10400" y="0"/>
            <a:ext cx="116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5292800" y="322200"/>
            <a:ext cx="7524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38160</xdr:rowOff>
    </xdr:from>
    <xdr:to>
      <xdr:col>12</xdr:col>
      <xdr:colOff>334440</xdr:colOff>
      <xdr:row>26</xdr:row>
      <xdr:rowOff>47880</xdr:rowOff>
    </xdr:to>
    <xdr:grpSp>
      <xdr:nvGrpSpPr>
        <xdr:cNvPr id="16" name="Group 11"/>
        <xdr:cNvGrpSpPr/>
      </xdr:nvGrpSpPr>
      <xdr:grpSpPr>
        <a:xfrm>
          <a:off x="14709240" y="38160"/>
          <a:ext cx="1291320" cy="6829560"/>
          <a:chOff x="14709240" y="38160"/>
          <a:chExt cx="1291320" cy="6829560"/>
        </a:xfrm>
      </xdr:grpSpPr>
      <xdr:sp>
        <xdr:nvSpPr>
          <xdr:cNvPr id="17" name="Text Box 6"/>
          <xdr:cNvSpPr/>
        </xdr:nvSpPr>
        <xdr:spPr>
          <a:xfrm>
            <a:off x="14984640" y="1838160"/>
            <a:ext cx="101592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09240" y="6458400"/>
            <a:ext cx="129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1"/>
          <xdr:cNvSpPr/>
        </xdr:nvSpPr>
        <xdr:spPr>
          <a:xfrm flipH="1">
            <a:off x="15300720" y="38160"/>
            <a:ext cx="7380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</xdr:colOff>
      <xdr:row>0</xdr:row>
      <xdr:rowOff>0</xdr:rowOff>
    </xdr:from>
    <xdr:to>
      <xdr:col>19</xdr:col>
      <xdr:colOff>15120</xdr:colOff>
      <xdr:row>0</xdr:row>
      <xdr:rowOff>257400</xdr:rowOff>
    </xdr:to>
    <xdr:sp>
      <xdr:nvSpPr>
        <xdr:cNvPr id="20" name="Text Box 4"/>
        <xdr:cNvSpPr/>
      </xdr:nvSpPr>
      <xdr:spPr>
        <a:xfrm>
          <a:off x="14687640" y="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60</xdr:colOff>
      <xdr:row>11</xdr:row>
      <xdr:rowOff>0</xdr:rowOff>
    </xdr:from>
    <xdr:to>
      <xdr:col>19</xdr:col>
      <xdr:colOff>407160</xdr:colOff>
      <xdr:row>17</xdr:row>
      <xdr:rowOff>199800</xdr:rowOff>
    </xdr:to>
    <xdr:sp>
      <xdr:nvSpPr>
        <xdr:cNvPr id="21" name="Text Box 7"/>
        <xdr:cNvSpPr/>
      </xdr:nvSpPr>
      <xdr:spPr>
        <a:xfrm>
          <a:off x="14731560" y="4238640"/>
          <a:ext cx="3492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560</xdr:colOff>
      <xdr:row>0</xdr:row>
      <xdr:rowOff>0</xdr:rowOff>
    </xdr:from>
    <xdr:to>
      <xdr:col>20</xdr:col>
      <xdr:colOff>232200</xdr:colOff>
      <xdr:row>19</xdr:row>
      <xdr:rowOff>257400</xdr:rowOff>
    </xdr:to>
    <xdr:grpSp>
      <xdr:nvGrpSpPr>
        <xdr:cNvPr id="22" name="Group 8"/>
        <xdr:cNvGrpSpPr/>
      </xdr:nvGrpSpPr>
      <xdr:grpSpPr>
        <a:xfrm>
          <a:off x="14978160" y="0"/>
          <a:ext cx="899280" cy="6486840"/>
          <a:chOff x="14978160" y="0"/>
          <a:chExt cx="899280" cy="6486840"/>
        </a:xfrm>
      </xdr:grpSpPr>
      <xdr:sp>
        <xdr:nvSpPr>
          <xdr:cNvPr id="23" name="Text Box 6"/>
          <xdr:cNvSpPr/>
        </xdr:nvSpPr>
        <xdr:spPr>
          <a:xfrm>
            <a:off x="15079680" y="314280"/>
            <a:ext cx="79776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978160" y="0"/>
            <a:ext cx="783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1"/>
          <xdr:cNvSpPr/>
        </xdr:nvSpPr>
        <xdr:spPr>
          <a:xfrm flipH="1">
            <a:off x="15262920" y="317160"/>
            <a:ext cx="5040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21</xdr:col>
      <xdr:colOff>29880</xdr:colOff>
      <xdr:row>28</xdr:row>
      <xdr:rowOff>85680</xdr:rowOff>
    </xdr:to>
    <xdr:grpSp>
      <xdr:nvGrpSpPr>
        <xdr:cNvPr id="26" name="Group 7"/>
        <xdr:cNvGrpSpPr/>
      </xdr:nvGrpSpPr>
      <xdr:grpSpPr>
        <a:xfrm>
          <a:off x="14906880" y="0"/>
          <a:ext cx="972000" cy="6753240"/>
          <a:chOff x="14906880" y="0"/>
          <a:chExt cx="972000" cy="6753240"/>
        </a:xfrm>
      </xdr:grpSpPr>
      <xdr:sp>
        <xdr:nvSpPr>
          <xdr:cNvPr id="27" name="Text Box 6"/>
          <xdr:cNvSpPr/>
        </xdr:nvSpPr>
        <xdr:spPr>
          <a:xfrm>
            <a:off x="15153480" y="1876320"/>
            <a:ext cx="7254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906880" y="6353280"/>
            <a:ext cx="928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0"/>
          <xdr:cNvSpPr/>
        </xdr:nvSpPr>
        <xdr:spPr>
          <a:xfrm flipH="1">
            <a:off x="15320160" y="0"/>
            <a:ext cx="5292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0</xdr:row>
      <xdr:rowOff>0</xdr:rowOff>
    </xdr:from>
    <xdr:to>
      <xdr:col>20</xdr:col>
      <xdr:colOff>378000</xdr:colOff>
      <xdr:row>27</xdr:row>
      <xdr:rowOff>219240</xdr:rowOff>
    </xdr:to>
    <xdr:grpSp>
      <xdr:nvGrpSpPr>
        <xdr:cNvPr id="30" name="Group 7"/>
        <xdr:cNvGrpSpPr/>
      </xdr:nvGrpSpPr>
      <xdr:grpSpPr>
        <a:xfrm>
          <a:off x="14864400" y="0"/>
          <a:ext cx="1189800" cy="6696360"/>
          <a:chOff x="14864400" y="0"/>
          <a:chExt cx="1189800" cy="6696360"/>
        </a:xfrm>
      </xdr:grpSpPr>
      <xdr:sp>
        <xdr:nvSpPr>
          <xdr:cNvPr id="31" name="Text Box 6"/>
          <xdr:cNvSpPr/>
        </xdr:nvSpPr>
        <xdr:spPr>
          <a:xfrm>
            <a:off x="14936760" y="323640"/>
            <a:ext cx="1117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864400" y="0"/>
            <a:ext cx="110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1"/>
          <xdr:cNvSpPr/>
        </xdr:nvSpPr>
        <xdr:spPr>
          <a:xfrm flipH="1">
            <a:off x="15265800" y="327240"/>
            <a:ext cx="712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25</v>
      </c>
      <c r="F6" s="19" t="n">
        <v>1513</v>
      </c>
      <c r="G6" s="20" t="n">
        <f aca="false">((F6-E6)/E6)*100</f>
        <v>1110.4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2713</v>
      </c>
      <c r="F7" s="27" t="n">
        <v>10185</v>
      </c>
      <c r="G7" s="20" t="n">
        <f aca="false">((F7-E7)/E7)*100</f>
        <v>275.414670106893</v>
      </c>
      <c r="H7" s="28"/>
      <c r="I7" s="8" t="s">
        <v>15</v>
      </c>
    </row>
    <row r="8" s="8" customFormat="true" ht="5.25" hidden="false" customHeight="true" outlineLevel="0" collapsed="false">
      <c r="D8" s="25"/>
      <c r="E8" s="29"/>
      <c r="F8" s="27"/>
      <c r="G8" s="20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21.7</v>
      </c>
      <c r="F9" s="33" t="n">
        <v>6.7</v>
      </c>
      <c r="G9" s="20" t="n">
        <f aca="false">((F9-E9)/E9)*100</f>
        <v>-69.1244239631336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2638</v>
      </c>
      <c r="F10" s="27" t="n">
        <v>6676</v>
      </c>
      <c r="G10" s="20" t="n">
        <f aca="false">((F10-E10)/E10)*100</f>
        <v>153.070507960576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9"/>
      <c r="F11" s="27"/>
      <c r="G11" s="20"/>
      <c r="H11" s="28"/>
    </row>
    <row r="12" s="30" customFormat="true" ht="17.25" hidden="false" customHeight="true" outlineLevel="0" collapsed="false">
      <c r="B12" s="30" t="s">
        <v>20</v>
      </c>
      <c r="D12" s="31"/>
      <c r="E12" s="32" t="n">
        <v>21.1</v>
      </c>
      <c r="F12" s="33" t="n">
        <v>4.4</v>
      </c>
      <c r="G12" s="20" t="n">
        <f aca="false">((F12-E12)/E12)*100</f>
        <v>-79.1469194312796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164766</v>
      </c>
      <c r="F13" s="27" t="n">
        <v>385353</v>
      </c>
      <c r="G13" s="20" t="n">
        <f aca="false">((F13-E13)/E13)*100</f>
        <v>133.878955609774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9"/>
      <c r="F14" s="27"/>
      <c r="G14" s="20"/>
      <c r="H14" s="28"/>
    </row>
    <row r="15" s="30" customFormat="true" ht="17.25" hidden="false" customHeight="true" outlineLevel="0" collapsed="false">
      <c r="B15" s="30" t="s">
        <v>23</v>
      </c>
      <c r="D15" s="31"/>
      <c r="E15" s="35" t="n">
        <v>60732</v>
      </c>
      <c r="F15" s="33" t="n">
        <v>37835.3</v>
      </c>
      <c r="G15" s="20" t="n">
        <f aca="false">((F15-E15)/E15)*100</f>
        <v>-37.7012118817098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2220783</v>
      </c>
      <c r="F16" s="27" t="n">
        <v>6282912</v>
      </c>
      <c r="G16" s="20" t="n">
        <f aca="false">((F16-E16)/E16)*100</f>
        <v>182.914269426594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9"/>
      <c r="F17" s="27"/>
      <c r="G17" s="20"/>
      <c r="H17" s="28"/>
    </row>
    <row r="18" s="30" customFormat="true" ht="17.25" hidden="false" customHeight="true" outlineLevel="0" collapsed="false">
      <c r="B18" s="30" t="s">
        <v>27</v>
      </c>
      <c r="D18" s="31"/>
      <c r="E18" s="35" t="n">
        <v>17766.3</v>
      </c>
      <c r="F18" s="33" t="n">
        <v>4152.6</v>
      </c>
      <c r="G18" s="20" t="n">
        <f aca="false">((F18-E18)/E18)*100</f>
        <v>-76.6265345063407</v>
      </c>
      <c r="H18" s="34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818.6</v>
      </c>
      <c r="F19" s="33" t="n">
        <v>616.9</v>
      </c>
      <c r="G19" s="20" t="n">
        <f aca="false">((F19-E19)/E19)*100</f>
        <v>-24.6396286342536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1336816</v>
      </c>
      <c r="F20" s="27" t="n">
        <v>5338793</v>
      </c>
      <c r="G20" s="20" t="n">
        <f aca="false">((F20-E20)/E20)*100</f>
        <v>299.36633014566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9"/>
      <c r="F21" s="27"/>
      <c r="G21" s="20"/>
      <c r="H21" s="28"/>
    </row>
    <row r="22" s="30" customFormat="true" ht="17.25" hidden="false" customHeight="true" outlineLevel="0" collapsed="false">
      <c r="B22" s="30" t="s">
        <v>27</v>
      </c>
      <c r="D22" s="31"/>
      <c r="E22" s="35" t="n">
        <v>10694.5</v>
      </c>
      <c r="F22" s="33" t="n">
        <v>3528.6</v>
      </c>
      <c r="G22" s="20" t="n">
        <f aca="false">((F22-E22)/E22)*100</f>
        <v>-67.005470101454</v>
      </c>
      <c r="H22" s="34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492.7</v>
      </c>
      <c r="F23" s="33" t="n">
        <v>524.2</v>
      </c>
      <c r="G23" s="20" t="n">
        <f aca="false">((F23-E23)/E23)*100</f>
        <v>6.39334280495232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883967</v>
      </c>
      <c r="F24" s="27" t="n">
        <v>944119</v>
      </c>
      <c r="G24" s="20" t="n">
        <f aca="false">((F24-E24)/E24)*100</f>
        <v>6.80477891142995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29"/>
      <c r="F25" s="27"/>
      <c r="G25" s="20"/>
      <c r="H25" s="28"/>
    </row>
    <row r="26" s="30" customFormat="true" ht="17.25" hidden="false" customHeight="true" outlineLevel="0" collapsed="false">
      <c r="B26" s="30" t="s">
        <v>27</v>
      </c>
      <c r="D26" s="31"/>
      <c r="E26" s="35" t="n">
        <v>7071.7</v>
      </c>
      <c r="F26" s="33" t="n">
        <v>624</v>
      </c>
      <c r="G26" s="20" t="n">
        <f aca="false">((F26-E26)/E26)*100</f>
        <v>-91.1760962710522</v>
      </c>
      <c r="H26" s="34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325.8</v>
      </c>
      <c r="F27" s="33" t="n">
        <v>92.7</v>
      </c>
      <c r="G27" s="20" t="n">
        <f aca="false">((F27-E27)/E27)*100</f>
        <v>-71.5469613259669</v>
      </c>
      <c r="H27" s="34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.7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7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7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7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2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5"/>
      <c r="B4" s="45"/>
      <c r="C4" s="45"/>
      <c r="D4" s="45"/>
      <c r="E4" s="10" t="s">
        <v>45</v>
      </c>
      <c r="F4" s="10" t="s">
        <v>46</v>
      </c>
      <c r="G4" s="10"/>
      <c r="H4" s="10" t="s">
        <v>47</v>
      </c>
      <c r="I4" s="10"/>
      <c r="J4" s="10"/>
      <c r="K4" s="46"/>
      <c r="L4" s="30"/>
    </row>
    <row r="5" s="14" customFormat="true" ht="17.25" hidden="false" customHeight="true" outlineLevel="0" collapsed="false">
      <c r="A5" s="47" t="s">
        <v>48</v>
      </c>
      <c r="B5" s="47"/>
      <c r="C5" s="47"/>
      <c r="D5" s="47"/>
      <c r="E5" s="48" t="s">
        <v>49</v>
      </c>
      <c r="F5" s="15" t="s">
        <v>50</v>
      </c>
      <c r="G5" s="15"/>
      <c r="H5" s="15" t="s">
        <v>51</v>
      </c>
      <c r="I5" s="15"/>
      <c r="J5" s="49"/>
      <c r="K5" s="50" t="s">
        <v>52</v>
      </c>
      <c r="L5" s="30"/>
    </row>
    <row r="6" s="14" customFormat="true" ht="17.25" hidden="false" customHeight="true" outlineLevel="0" collapsed="false">
      <c r="A6" s="47" t="s">
        <v>53</v>
      </c>
      <c r="B6" s="47"/>
      <c r="C6" s="47"/>
      <c r="D6" s="47"/>
      <c r="E6" s="49" t="s">
        <v>54</v>
      </c>
      <c r="F6" s="48" t="s">
        <v>45</v>
      </c>
      <c r="G6" s="48" t="s">
        <v>55</v>
      </c>
      <c r="H6" s="48" t="s">
        <v>45</v>
      </c>
      <c r="I6" s="51" t="s">
        <v>55</v>
      </c>
      <c r="J6" s="51"/>
      <c r="K6" s="50" t="s">
        <v>56</v>
      </c>
      <c r="L6" s="30"/>
    </row>
    <row r="7" s="14" customFormat="true" ht="17.25" hidden="false" customHeight="true" outlineLevel="0" collapsed="false">
      <c r="A7" s="52"/>
      <c r="B7" s="52"/>
      <c r="C7" s="52"/>
      <c r="D7" s="52"/>
      <c r="E7" s="15" t="s">
        <v>57</v>
      </c>
      <c r="F7" s="16" t="s">
        <v>58</v>
      </c>
      <c r="G7" s="16" t="s">
        <v>59</v>
      </c>
      <c r="H7" s="16" t="s">
        <v>58</v>
      </c>
      <c r="I7" s="16" t="s">
        <v>59</v>
      </c>
      <c r="J7" s="15"/>
      <c r="K7" s="53"/>
      <c r="L7" s="30"/>
    </row>
    <row r="8" s="23" customFormat="true" ht="18.75" hidden="false" customHeight="true" outlineLevel="0" collapsed="false">
      <c r="A8" s="17" t="s">
        <v>60</v>
      </c>
      <c r="B8" s="17"/>
      <c r="C8" s="17"/>
      <c r="D8" s="17"/>
      <c r="E8" s="54" t="n">
        <f aca="false">SUM(E11:E16)</f>
        <v>13016</v>
      </c>
      <c r="F8" s="54" t="n">
        <f aca="false">SUM(F11:F16)</f>
        <v>50884</v>
      </c>
      <c r="G8" s="55" t="n">
        <v>100</v>
      </c>
      <c r="H8" s="54" t="n">
        <f aca="false">SUM(H11:H16)</f>
        <v>14526</v>
      </c>
      <c r="I8" s="55" t="n">
        <v>100</v>
      </c>
      <c r="J8" s="21"/>
      <c r="K8" s="22" t="s">
        <v>61</v>
      </c>
    </row>
    <row r="9" s="56" customFormat="true" ht="16.5" hidden="false" customHeight="true" outlineLevel="0" collapsed="false">
      <c r="A9" s="56" t="s">
        <v>62</v>
      </c>
      <c r="D9" s="57"/>
      <c r="E9" s="58"/>
      <c r="F9" s="58"/>
      <c r="G9" s="59"/>
      <c r="H9" s="58"/>
      <c r="I9" s="59"/>
      <c r="J9" s="60" t="s">
        <v>63</v>
      </c>
    </row>
    <row r="10" s="56" customFormat="true" ht="3" hidden="false" customHeight="true" outlineLevel="0" collapsed="false">
      <c r="D10" s="57"/>
      <c r="E10" s="58"/>
      <c r="F10" s="58"/>
      <c r="G10" s="59"/>
      <c r="H10" s="58"/>
      <c r="I10" s="59"/>
      <c r="J10" s="60"/>
    </row>
    <row r="11" s="61" customFormat="true" ht="15" hidden="false" customHeight="true" outlineLevel="0" collapsed="false">
      <c r="B11" s="61" t="s">
        <v>64</v>
      </c>
      <c r="D11" s="62"/>
      <c r="E11" s="63" t="n">
        <v>12844</v>
      </c>
      <c r="F11" s="63" t="n">
        <v>24966</v>
      </c>
      <c r="G11" s="64" t="n">
        <f aca="false">(100/50884)*F11</f>
        <v>49.0645389513403</v>
      </c>
      <c r="H11" s="63" t="n">
        <v>5964</v>
      </c>
      <c r="I11" s="64" t="n">
        <f aca="false">(100/14526)*H11</f>
        <v>41.057414291615</v>
      </c>
      <c r="J11" s="65"/>
      <c r="K11" s="61" t="s">
        <v>65</v>
      </c>
    </row>
    <row r="12" s="61" customFormat="true" ht="15" hidden="false" customHeight="true" outlineLevel="0" collapsed="false">
      <c r="B12" s="61" t="s">
        <v>66</v>
      </c>
      <c r="D12" s="62"/>
      <c r="E12" s="63" t="n">
        <v>77</v>
      </c>
      <c r="F12" s="63" t="n">
        <v>1537</v>
      </c>
      <c r="G12" s="64" t="n">
        <f aca="false">(100/50884)*F12</f>
        <v>3.02059586510494</v>
      </c>
      <c r="H12" s="63" t="n">
        <v>1305</v>
      </c>
      <c r="I12" s="64" t="n">
        <f aca="false">(100/14526)*H12</f>
        <v>8.98389095415118</v>
      </c>
      <c r="J12" s="65"/>
      <c r="K12" s="61" t="s">
        <v>67</v>
      </c>
    </row>
    <row r="13" s="61" customFormat="true" ht="15" hidden="false" customHeight="true" outlineLevel="0" collapsed="false">
      <c r="B13" s="61" t="s">
        <v>68</v>
      </c>
      <c r="D13" s="62"/>
      <c r="E13" s="63" t="n">
        <v>22</v>
      </c>
      <c r="F13" s="63" t="n">
        <v>621</v>
      </c>
      <c r="G13" s="64" t="n">
        <f aca="false">(100/50884)*F13</f>
        <v>1.2204229227262</v>
      </c>
      <c r="H13" s="63" t="n">
        <v>501</v>
      </c>
      <c r="I13" s="64" t="n">
        <f aca="false">(100/14526)*H13</f>
        <v>3.44898802147873</v>
      </c>
      <c r="J13" s="65"/>
      <c r="K13" s="61" t="s">
        <v>69</v>
      </c>
    </row>
    <row r="14" s="61" customFormat="true" ht="15" hidden="false" customHeight="true" outlineLevel="0" collapsed="false">
      <c r="B14" s="61" t="s">
        <v>70</v>
      </c>
      <c r="D14" s="62"/>
      <c r="E14" s="63" t="n">
        <v>38</v>
      </c>
      <c r="F14" s="63" t="n">
        <v>1422</v>
      </c>
      <c r="G14" s="64" t="n">
        <f aca="false">(100/50884)*F14</f>
        <v>2.79459162015565</v>
      </c>
      <c r="H14" s="63" t="n">
        <v>1236</v>
      </c>
      <c r="I14" s="64" t="n">
        <f aca="false">(100/14526)*H14</f>
        <v>8.50888062783974</v>
      </c>
      <c r="J14" s="65"/>
      <c r="K14" s="61" t="s">
        <v>71</v>
      </c>
    </row>
    <row r="15" s="61" customFormat="true" ht="15" hidden="false" customHeight="true" outlineLevel="0" collapsed="false">
      <c r="B15" s="61" t="s">
        <v>72</v>
      </c>
      <c r="D15" s="62"/>
      <c r="E15" s="66" t="n">
        <v>30</v>
      </c>
      <c r="F15" s="63" t="n">
        <v>2141</v>
      </c>
      <c r="G15" s="64" t="n">
        <f aca="false">(100/50884)*F15</f>
        <v>4.20760946466473</v>
      </c>
      <c r="H15" s="63" t="n">
        <v>2001</v>
      </c>
      <c r="I15" s="64" t="n">
        <f aca="false">(100/14526)*H15</f>
        <v>13.7752994630318</v>
      </c>
      <c r="J15" s="65"/>
      <c r="K15" s="61" t="s">
        <v>73</v>
      </c>
    </row>
    <row r="16" s="61" customFormat="true" ht="15" hidden="false" customHeight="true" outlineLevel="0" collapsed="false">
      <c r="B16" s="67" t="s">
        <v>74</v>
      </c>
      <c r="D16" s="62"/>
      <c r="E16" s="66" t="n">
        <v>5</v>
      </c>
      <c r="F16" s="63" t="n">
        <v>20197</v>
      </c>
      <c r="G16" s="64" t="n">
        <f aca="false">(100/50884)*F16</f>
        <v>39.6922411760082</v>
      </c>
      <c r="H16" s="63" t="n">
        <v>3519</v>
      </c>
      <c r="I16" s="64" t="n">
        <f aca="false">(100/14526)*H16</f>
        <v>24.2255266418835</v>
      </c>
      <c r="J16" s="65"/>
      <c r="K16" s="61" t="s">
        <v>75</v>
      </c>
    </row>
    <row r="17" s="56" customFormat="true" ht="15.75" hidden="false" customHeight="true" outlineLevel="0" collapsed="false">
      <c r="A17" s="56" t="s">
        <v>53</v>
      </c>
      <c r="D17" s="57"/>
      <c r="E17" s="58"/>
      <c r="F17" s="58"/>
      <c r="G17" s="59"/>
      <c r="H17" s="58"/>
      <c r="I17" s="59"/>
      <c r="J17" s="60" t="s">
        <v>56</v>
      </c>
    </row>
    <row r="18" s="56" customFormat="true" ht="3.75" hidden="false" customHeight="true" outlineLevel="0" collapsed="false">
      <c r="D18" s="57"/>
      <c r="E18" s="58"/>
      <c r="F18" s="58"/>
      <c r="G18" s="59"/>
      <c r="H18" s="58"/>
      <c r="I18" s="59"/>
      <c r="J18" s="60"/>
    </row>
    <row r="19" s="61" customFormat="true" ht="15" hidden="false" customHeight="true" outlineLevel="0" collapsed="false">
      <c r="B19" s="67" t="s">
        <v>76</v>
      </c>
      <c r="D19" s="62"/>
      <c r="E19" s="63"/>
      <c r="F19" s="63"/>
      <c r="G19" s="64"/>
      <c r="H19" s="63"/>
      <c r="I19" s="64"/>
      <c r="J19" s="65"/>
      <c r="K19" s="61" t="s">
        <v>77</v>
      </c>
    </row>
    <row r="20" s="61" customFormat="true" ht="15" hidden="false" customHeight="true" outlineLevel="0" collapsed="false">
      <c r="B20" s="67" t="s">
        <v>78</v>
      </c>
      <c r="D20" s="62"/>
      <c r="E20" s="63" t="n">
        <v>1207</v>
      </c>
      <c r="F20" s="63" t="n">
        <v>2780</v>
      </c>
      <c r="G20" s="64" t="n">
        <f aca="false">(100/50884)*F20</f>
        <v>5.46340696486125</v>
      </c>
      <c r="H20" s="63" t="n">
        <v>1128</v>
      </c>
      <c r="I20" s="64" t="n">
        <f aca="false">(100/14526)*H20</f>
        <v>7.76538620404791</v>
      </c>
      <c r="J20" s="65"/>
      <c r="K20" s="61" t="s">
        <v>79</v>
      </c>
    </row>
    <row r="21" s="61" customFormat="true" ht="15" hidden="false" customHeight="true" outlineLevel="0" collapsed="false">
      <c r="B21" s="67" t="s">
        <v>80</v>
      </c>
      <c r="D21" s="62"/>
      <c r="E21" s="63" t="n">
        <v>329</v>
      </c>
      <c r="F21" s="63" t="n">
        <v>1448</v>
      </c>
      <c r="G21" s="64" t="n">
        <f aca="false">(100/50884)*F21</f>
        <v>2.84568823205723</v>
      </c>
      <c r="H21" s="63" t="n">
        <v>873</v>
      </c>
      <c r="I21" s="64" t="n">
        <f aca="false">(100/14526)*H21</f>
        <v>6.00991325898389</v>
      </c>
      <c r="J21" s="65"/>
      <c r="K21" s="61" t="s">
        <v>81</v>
      </c>
    </row>
    <row r="22" s="61" customFormat="true" ht="15" hidden="false" customHeight="true" outlineLevel="0" collapsed="false">
      <c r="B22" s="67" t="s">
        <v>82</v>
      </c>
      <c r="D22" s="62"/>
      <c r="E22" s="63" t="n">
        <v>6195</v>
      </c>
      <c r="F22" s="63" t="n">
        <v>13735</v>
      </c>
      <c r="G22" s="64" t="n">
        <f aca="false">(100/50884)*F22</f>
        <v>26.9927678641616</v>
      </c>
      <c r="H22" s="63" t="n">
        <v>2142</v>
      </c>
      <c r="I22" s="64" t="n">
        <f aca="false">(100/14526)*H22</f>
        <v>14.7459727385378</v>
      </c>
      <c r="J22" s="65"/>
      <c r="K22" s="61" t="s">
        <v>83</v>
      </c>
    </row>
    <row r="23" s="61" customFormat="true" ht="15" hidden="false" customHeight="true" outlineLevel="0" collapsed="false">
      <c r="B23" s="67" t="s">
        <v>84</v>
      </c>
      <c r="D23" s="62"/>
      <c r="E23" s="63" t="n">
        <v>1782</v>
      </c>
      <c r="F23" s="63" t="n">
        <v>3662</v>
      </c>
      <c r="G23" s="64" t="n">
        <f aca="false">(100/50884)*F23</f>
        <v>7.19676126090716</v>
      </c>
      <c r="H23" s="63" t="n">
        <v>1001</v>
      </c>
      <c r="I23" s="64" t="n">
        <f aca="false">(100/14526)*H23</f>
        <v>6.89109183532975</v>
      </c>
      <c r="J23" s="65"/>
      <c r="K23" s="61" t="s">
        <v>85</v>
      </c>
    </row>
    <row r="24" s="61" customFormat="true" ht="15" hidden="false" customHeight="true" outlineLevel="0" collapsed="false">
      <c r="B24" s="67" t="s">
        <v>86</v>
      </c>
      <c r="D24" s="62"/>
      <c r="E24" s="63" t="n">
        <v>74</v>
      </c>
      <c r="F24" s="63" t="n">
        <v>139</v>
      </c>
      <c r="G24" s="64" t="n">
        <f aca="false">(100/50884)*F24</f>
        <v>0.273170348243063</v>
      </c>
      <c r="H24" s="63" t="n">
        <v>40</v>
      </c>
      <c r="I24" s="64" t="n">
        <f aca="false">(100/14526)*H24</f>
        <v>0.275368305108082</v>
      </c>
      <c r="J24" s="65"/>
      <c r="K24" s="61" t="s">
        <v>87</v>
      </c>
    </row>
    <row r="25" s="61" customFormat="true" ht="15" hidden="false" customHeight="true" outlineLevel="0" collapsed="false">
      <c r="B25" s="67" t="s">
        <v>88</v>
      </c>
      <c r="D25" s="62"/>
      <c r="E25" s="63" t="n">
        <v>92</v>
      </c>
      <c r="F25" s="63" t="n">
        <v>189</v>
      </c>
      <c r="G25" s="64" t="n">
        <f aca="false">(100/50884)*F25</f>
        <v>0.371433063438409</v>
      </c>
      <c r="H25" s="63" t="n">
        <v>76</v>
      </c>
      <c r="I25" s="64" t="n">
        <f aca="false">(100/14526)*H25</f>
        <v>0.523199779705356</v>
      </c>
      <c r="J25" s="65"/>
      <c r="K25" s="61" t="s">
        <v>89</v>
      </c>
    </row>
    <row r="26" s="61" customFormat="true" ht="15" hidden="false" customHeight="true" outlineLevel="0" collapsed="false">
      <c r="B26" s="67" t="s">
        <v>90</v>
      </c>
      <c r="D26" s="62"/>
      <c r="E26" s="63" t="n">
        <v>159</v>
      </c>
      <c r="F26" s="63" t="n">
        <v>300</v>
      </c>
      <c r="G26" s="64" t="n">
        <f aca="false">(100/50884)*F26</f>
        <v>0.589576291172078</v>
      </c>
      <c r="H26" s="63" t="n">
        <v>64</v>
      </c>
      <c r="I26" s="64" t="n">
        <f aca="false">(100/14526)*H26</f>
        <v>0.440589288172931</v>
      </c>
      <c r="J26" s="65"/>
      <c r="K26" s="61" t="s">
        <v>91</v>
      </c>
    </row>
    <row r="27" s="61" customFormat="true" ht="15" hidden="false" customHeight="true" outlineLevel="0" collapsed="false">
      <c r="B27" s="67" t="s">
        <v>92</v>
      </c>
      <c r="D27" s="62"/>
      <c r="E27" s="63" t="n">
        <v>172</v>
      </c>
      <c r="F27" s="63" t="n">
        <v>378</v>
      </c>
      <c r="G27" s="64" t="n">
        <f aca="false">(100/50884)*F27</f>
        <v>0.742866126876818</v>
      </c>
      <c r="H27" s="63" t="n">
        <v>116</v>
      </c>
      <c r="I27" s="64" t="n">
        <f aca="false">(100/14526)*H27</f>
        <v>0.798568084813438</v>
      </c>
      <c r="J27" s="65"/>
      <c r="K27" s="61" t="s">
        <v>93</v>
      </c>
    </row>
    <row r="28" s="61" customFormat="true" ht="15" hidden="false" customHeight="true" outlineLevel="0" collapsed="false">
      <c r="B28" s="67" t="s">
        <v>94</v>
      </c>
      <c r="D28" s="62"/>
      <c r="E28" s="63" t="n">
        <v>184</v>
      </c>
      <c r="F28" s="63" t="n">
        <v>1187</v>
      </c>
      <c r="G28" s="64" t="n">
        <f aca="false">(100/50884)*F28</f>
        <v>2.33275685873752</v>
      </c>
      <c r="H28" s="63" t="n">
        <v>866</v>
      </c>
      <c r="I28" s="64" t="n">
        <f aca="false">(100/14526)*H28</f>
        <v>5.96172380558998</v>
      </c>
      <c r="J28" s="65"/>
      <c r="K28" s="61" t="s">
        <v>95</v>
      </c>
    </row>
    <row r="29" s="61" customFormat="true" ht="15" hidden="false" customHeight="true" outlineLevel="0" collapsed="false">
      <c r="B29" s="67" t="s">
        <v>96</v>
      </c>
      <c r="D29" s="62"/>
      <c r="E29" s="63" t="n">
        <v>1138</v>
      </c>
      <c r="F29" s="63" t="n">
        <v>1491</v>
      </c>
      <c r="G29" s="64" t="n">
        <f aca="false">(100/50884)*F29</f>
        <v>2.93019416712523</v>
      </c>
      <c r="H29" s="63" t="n">
        <v>135</v>
      </c>
      <c r="I29" s="64" t="n">
        <f aca="false">(100/14526)*H29</f>
        <v>0.929368029739777</v>
      </c>
      <c r="J29" s="65"/>
      <c r="K29" s="61" t="s">
        <v>97</v>
      </c>
    </row>
    <row r="30" s="61" customFormat="true" ht="15" hidden="false" customHeight="true" outlineLevel="0" collapsed="false">
      <c r="B30" s="67" t="s">
        <v>98</v>
      </c>
      <c r="D30" s="62"/>
      <c r="E30" s="63" t="n">
        <v>1337</v>
      </c>
      <c r="F30" s="63" t="n">
        <v>23712</v>
      </c>
      <c r="G30" s="64" t="n">
        <f aca="false">(100/50884)*F30</f>
        <v>46.600110054241</v>
      </c>
      <c r="H30" s="63" t="n">
        <v>6633</v>
      </c>
      <c r="I30" s="64" t="n">
        <f aca="false">(100/14526)*H30</f>
        <v>45.6629491945477</v>
      </c>
      <c r="J30" s="65"/>
      <c r="K30" s="61" t="s">
        <v>99</v>
      </c>
    </row>
    <row r="31" s="61" customFormat="true" ht="15" hidden="false" customHeight="true" outlineLevel="0" collapsed="false">
      <c r="B31" s="67" t="s">
        <v>100</v>
      </c>
      <c r="D31" s="62"/>
      <c r="E31" s="63" t="n">
        <v>5</v>
      </c>
      <c r="F31" s="63" t="n">
        <v>34</v>
      </c>
      <c r="G31" s="64" t="n">
        <f aca="false">(100/50884)*F31</f>
        <v>0.0668186463328355</v>
      </c>
      <c r="H31" s="63" t="n">
        <v>25</v>
      </c>
      <c r="I31" s="64" t="n">
        <f aca="false">(100/14526)*H31</f>
        <v>0.172105190692551</v>
      </c>
      <c r="J31" s="65"/>
      <c r="K31" s="61" t="s">
        <v>101</v>
      </c>
    </row>
    <row r="32" s="61" customFormat="true" ht="15" hidden="false" customHeight="true" outlineLevel="0" collapsed="false">
      <c r="B32" s="67" t="s">
        <v>102</v>
      </c>
      <c r="D32" s="62"/>
      <c r="E32" s="63" t="n">
        <v>140</v>
      </c>
      <c r="F32" s="63" t="n">
        <v>1095</v>
      </c>
      <c r="G32" s="64" t="n">
        <f aca="false">(100/50884)*F32</f>
        <v>2.15195346277808</v>
      </c>
      <c r="H32" s="63" t="n">
        <v>910</v>
      </c>
      <c r="I32" s="64" t="n">
        <f aca="false">(100/14526)*H32</f>
        <v>6.26462894120887</v>
      </c>
      <c r="J32" s="65"/>
      <c r="K32" s="61" t="s">
        <v>103</v>
      </c>
    </row>
    <row r="33" s="61" customFormat="true" ht="15" hidden="false" customHeight="true" outlineLevel="0" collapsed="false">
      <c r="B33" s="67" t="s">
        <v>104</v>
      </c>
      <c r="D33" s="62"/>
      <c r="E33" s="63" t="n">
        <v>198</v>
      </c>
      <c r="F33" s="63" t="n">
        <v>413</v>
      </c>
      <c r="G33" s="64" t="n">
        <f aca="false">(100/50884)*F33</f>
        <v>0.81165002751356</v>
      </c>
      <c r="H33" s="63" t="n">
        <v>202</v>
      </c>
      <c r="I33" s="64" t="n">
        <f aca="false">(100/14526)*H33</f>
        <v>1.39060994079581</v>
      </c>
      <c r="J33" s="65"/>
      <c r="K33" s="61" t="s">
        <v>105</v>
      </c>
    </row>
    <row r="34" s="61" customFormat="true" ht="15" hidden="false" customHeight="true" outlineLevel="0" collapsed="false">
      <c r="B34" s="67" t="s">
        <v>106</v>
      </c>
      <c r="D34" s="62"/>
      <c r="E34" s="63" t="n">
        <v>4</v>
      </c>
      <c r="F34" s="63" t="n">
        <v>321</v>
      </c>
      <c r="G34" s="64" t="n">
        <f aca="false">(100/50884)*F34</f>
        <v>0.630846631554123</v>
      </c>
      <c r="H34" s="63" t="n">
        <v>315</v>
      </c>
      <c r="I34" s="64" t="n">
        <f aca="false">(100/14526)*H34</f>
        <v>2.16852540272615</v>
      </c>
      <c r="J34" s="65"/>
      <c r="K34" s="61" t="s">
        <v>107</v>
      </c>
    </row>
    <row r="35" customFormat="false" ht="1.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  <c r="I35" s="38"/>
      <c r="J35" s="38"/>
      <c r="K35" s="36"/>
    </row>
    <row r="36" customFormat="false" ht="2.25" hidden="false" customHeight="true" outlineLevel="0" collapsed="false"/>
    <row r="37" s="30" customFormat="true" ht="16.5" hidden="false" customHeight="true" outlineLevel="0" collapsed="false">
      <c r="A37" s="14"/>
      <c r="B37" s="68" t="s">
        <v>108</v>
      </c>
      <c r="C37" s="68"/>
      <c r="D37" s="68"/>
      <c r="E37" s="68"/>
      <c r="F37" s="68"/>
      <c r="G37" s="68"/>
      <c r="H37" s="68"/>
      <c r="I37" s="68"/>
      <c r="J37" s="68"/>
      <c r="K37" s="68"/>
    </row>
    <row r="38" s="30" customFormat="true" ht="13.5" hidden="false" customHeight="true" outlineLevel="0" collapsed="false">
      <c r="A38" s="68"/>
      <c r="B38" s="14" t="s">
        <v>109</v>
      </c>
      <c r="C38" s="68"/>
      <c r="D38" s="68"/>
      <c r="E38" s="68"/>
      <c r="F38" s="68"/>
      <c r="G38" s="68"/>
      <c r="H38" s="68"/>
      <c r="I38" s="68"/>
      <c r="J38" s="68"/>
      <c r="K38" s="6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1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8" customFormat="true" ht="18" hidden="false" customHeight="true" outlineLevel="0" collapsed="false">
      <c r="A4" s="69" t="s">
        <v>112</v>
      </c>
      <c r="B4" s="69"/>
      <c r="C4" s="69"/>
      <c r="D4" s="69"/>
      <c r="E4" s="70" t="s">
        <v>113</v>
      </c>
      <c r="F4" s="70"/>
      <c r="G4" s="70" t="s">
        <v>114</v>
      </c>
      <c r="H4" s="70"/>
      <c r="I4" s="70" t="s">
        <v>115</v>
      </c>
      <c r="J4" s="70"/>
      <c r="K4" s="71" t="s">
        <v>116</v>
      </c>
      <c r="L4" s="71"/>
      <c r="M4" s="71"/>
      <c r="N4" s="71"/>
      <c r="O4" s="30"/>
    </row>
    <row r="5" s="68" customFormat="true" ht="18.75" hidden="false" customHeight="false" outlineLevel="0" collapsed="false">
      <c r="A5" s="69"/>
      <c r="B5" s="69"/>
      <c r="C5" s="69"/>
      <c r="D5" s="69"/>
      <c r="E5" s="70"/>
      <c r="F5" s="70"/>
      <c r="G5" s="70"/>
      <c r="H5" s="70"/>
      <c r="I5" s="70"/>
      <c r="J5" s="70"/>
      <c r="K5" s="72" t="s">
        <v>11</v>
      </c>
      <c r="L5" s="72"/>
      <c r="M5" s="72"/>
      <c r="N5" s="72"/>
      <c r="O5" s="30"/>
    </row>
    <row r="6" s="68" customFormat="true" ht="18.75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3" t="s">
        <v>117</v>
      </c>
      <c r="L6" s="73"/>
      <c r="M6" s="74" t="s">
        <v>118</v>
      </c>
      <c r="N6" s="74"/>
      <c r="O6" s="30"/>
    </row>
    <row r="7" s="68" customFormat="true" ht="18.75" hidden="false" customHeight="false" outlineLevel="0" collapsed="false">
      <c r="A7" s="69"/>
      <c r="B7" s="69"/>
      <c r="C7" s="69"/>
      <c r="D7" s="69"/>
      <c r="E7" s="75" t="s">
        <v>119</v>
      </c>
      <c r="F7" s="75" t="s">
        <v>47</v>
      </c>
      <c r="G7" s="75" t="s">
        <v>119</v>
      </c>
      <c r="H7" s="75" t="s">
        <v>47</v>
      </c>
      <c r="I7" s="75" t="s">
        <v>119</v>
      </c>
      <c r="J7" s="75" t="s">
        <v>47</v>
      </c>
      <c r="K7" s="75" t="s">
        <v>119</v>
      </c>
      <c r="L7" s="75" t="s">
        <v>47</v>
      </c>
      <c r="M7" s="75" t="s">
        <v>119</v>
      </c>
      <c r="N7" s="76" t="s">
        <v>47</v>
      </c>
      <c r="O7" s="30"/>
    </row>
    <row r="8" s="68" customFormat="true" ht="18.75" hidden="false" customHeight="false" outlineLevel="0" collapsed="false">
      <c r="A8" s="69"/>
      <c r="B8" s="69"/>
      <c r="C8" s="69"/>
      <c r="D8" s="69"/>
      <c r="E8" s="77" t="s">
        <v>120</v>
      </c>
      <c r="F8" s="77" t="s">
        <v>121</v>
      </c>
      <c r="G8" s="77" t="s">
        <v>120</v>
      </c>
      <c r="H8" s="77" t="s">
        <v>121</v>
      </c>
      <c r="I8" s="77" t="s">
        <v>120</v>
      </c>
      <c r="J8" s="77" t="s">
        <v>121</v>
      </c>
      <c r="K8" s="77" t="s">
        <v>120</v>
      </c>
      <c r="L8" s="77" t="s">
        <v>121</v>
      </c>
      <c r="M8" s="77" t="s">
        <v>120</v>
      </c>
      <c r="N8" s="72" t="s">
        <v>121</v>
      </c>
      <c r="O8" s="30"/>
    </row>
    <row r="9" s="82" customFormat="true" ht="9" hidden="false" customHeight="true" outlineLevel="0" collapsed="false">
      <c r="A9" s="78"/>
      <c r="B9" s="78"/>
      <c r="C9" s="78"/>
      <c r="D9" s="79"/>
      <c r="E9" s="80"/>
      <c r="F9" s="80"/>
      <c r="G9" s="80"/>
      <c r="H9" s="80"/>
      <c r="I9" s="80"/>
      <c r="J9" s="80"/>
      <c r="K9" s="80"/>
      <c r="L9" s="81"/>
      <c r="M9" s="81"/>
      <c r="N9" s="81"/>
      <c r="O9" s="61"/>
    </row>
    <row r="10" s="56" customFormat="true" ht="33" hidden="false" customHeight="true" outlineLevel="0" collapsed="false">
      <c r="A10" s="83" t="s">
        <v>122</v>
      </c>
      <c r="B10" s="83"/>
      <c r="C10" s="83"/>
      <c r="D10" s="83"/>
      <c r="E10" s="84" t="n">
        <v>1935</v>
      </c>
      <c r="F10" s="84" t="n">
        <v>18326</v>
      </c>
      <c r="G10" s="84" t="n">
        <v>1938</v>
      </c>
      <c r="H10" s="84" t="n">
        <v>16875</v>
      </c>
      <c r="I10" s="84" t="n">
        <v>1899</v>
      </c>
      <c r="J10" s="84" t="n">
        <v>17041</v>
      </c>
      <c r="K10" s="85" t="n">
        <f aca="false">((G10-E10)/E10)*100</f>
        <v>0.155038759689922</v>
      </c>
      <c r="L10" s="85" t="n">
        <f aca="false">((H10-F10)/F10)*100</f>
        <v>-7.91771253956128</v>
      </c>
      <c r="M10" s="85" t="n">
        <f aca="false">((I10-G10)/G10)*100</f>
        <v>-2.01238390092879</v>
      </c>
      <c r="N10" s="86" t="n">
        <f aca="false">((J10-H10)/H10)*100</f>
        <v>0.983703703703704</v>
      </c>
    </row>
    <row r="11" s="92" customFormat="true" ht="33" hidden="false" customHeight="true" outlineLevel="0" collapsed="false">
      <c r="A11" s="87" t="s">
        <v>123</v>
      </c>
      <c r="B11" s="87"/>
      <c r="C11" s="87"/>
      <c r="D11" s="87"/>
      <c r="E11" s="88" t="n">
        <v>1158</v>
      </c>
      <c r="F11" s="88" t="n">
        <v>2634</v>
      </c>
      <c r="G11" s="88" t="n">
        <v>1189</v>
      </c>
      <c r="H11" s="88" t="n">
        <v>2578</v>
      </c>
      <c r="I11" s="89" t="n">
        <v>1173</v>
      </c>
      <c r="J11" s="89" t="n">
        <v>2533</v>
      </c>
      <c r="K11" s="90" t="n">
        <f aca="false">((G11-E11)/E11)*100</f>
        <v>2.67702936096718</v>
      </c>
      <c r="L11" s="90" t="n">
        <f aca="false">((H11-F11)/F11)*100</f>
        <v>-2.12604403948368</v>
      </c>
      <c r="M11" s="90" t="n">
        <f aca="false">((I11-G11)/G11)*100</f>
        <v>-1.34566862910008</v>
      </c>
      <c r="N11" s="91" t="n">
        <f aca="false">((J11-H11)/H11)*100</f>
        <v>-1.7455391776571</v>
      </c>
    </row>
    <row r="12" s="92" customFormat="true" ht="33" hidden="false" customHeight="true" outlineLevel="0" collapsed="false">
      <c r="A12" s="93" t="s">
        <v>124</v>
      </c>
      <c r="B12" s="93"/>
      <c r="C12" s="93"/>
      <c r="D12" s="93"/>
      <c r="E12" s="88" t="n">
        <v>424</v>
      </c>
      <c r="F12" s="88" t="n">
        <v>2779</v>
      </c>
      <c r="G12" s="88" t="n">
        <v>450</v>
      </c>
      <c r="H12" s="88" t="n">
        <v>2933</v>
      </c>
      <c r="I12" s="89" t="n">
        <v>441</v>
      </c>
      <c r="J12" s="89" t="n">
        <v>2883</v>
      </c>
      <c r="K12" s="90" t="n">
        <f aca="false">((G12-E12)/E12)*100</f>
        <v>6.13207547169811</v>
      </c>
      <c r="L12" s="90" t="n">
        <f aca="false">((H12-F12)/F12)*100</f>
        <v>5.54156171284635</v>
      </c>
      <c r="M12" s="90" t="n">
        <f aca="false">((I12-G12)/G12)*100</f>
        <v>-2</v>
      </c>
      <c r="N12" s="91" t="n">
        <f aca="false">((J12-H12)/H12)*100</f>
        <v>-1.70473917490624</v>
      </c>
    </row>
    <row r="13" s="94" customFormat="true" ht="33" hidden="false" customHeight="true" outlineLevel="0" collapsed="false">
      <c r="A13" s="93" t="s">
        <v>125</v>
      </c>
      <c r="B13" s="93"/>
      <c r="C13" s="93"/>
      <c r="D13" s="93"/>
      <c r="E13" s="88" t="n">
        <v>198</v>
      </c>
      <c r="F13" s="88" t="n">
        <v>2632</v>
      </c>
      <c r="G13" s="88" t="n">
        <v>159</v>
      </c>
      <c r="H13" s="88" t="n">
        <v>2150</v>
      </c>
      <c r="I13" s="89" t="n">
        <v>149</v>
      </c>
      <c r="J13" s="89" t="n">
        <v>2032</v>
      </c>
      <c r="K13" s="90" t="n">
        <f aca="false">((G13-E13)/E13)*100</f>
        <v>-19.6969696969697</v>
      </c>
      <c r="L13" s="90" t="n">
        <f aca="false">((H13-F13)/F13)*100</f>
        <v>-18.3130699088146</v>
      </c>
      <c r="M13" s="90" t="n">
        <f aca="false">((I13-G13)/G13)*100</f>
        <v>-6.28930817610063</v>
      </c>
      <c r="N13" s="91" t="n">
        <f aca="false">((J13-H13)/H13)*100</f>
        <v>-5.48837209302326</v>
      </c>
    </row>
    <row r="14" s="94" customFormat="true" ht="33" hidden="false" customHeight="true" outlineLevel="0" collapsed="false">
      <c r="A14" s="93" t="s">
        <v>126</v>
      </c>
      <c r="B14" s="93"/>
      <c r="C14" s="93"/>
      <c r="D14" s="93"/>
      <c r="E14" s="88" t="n">
        <v>125</v>
      </c>
      <c r="F14" s="88" t="n">
        <v>3847</v>
      </c>
      <c r="G14" s="88" t="n">
        <v>109</v>
      </c>
      <c r="H14" s="88" t="n">
        <v>3231</v>
      </c>
      <c r="I14" s="89" t="n">
        <v>110</v>
      </c>
      <c r="J14" s="89" t="n">
        <v>3224</v>
      </c>
      <c r="K14" s="90" t="n">
        <f aca="false">((G14-E14)/E14)*100</f>
        <v>-12.8</v>
      </c>
      <c r="L14" s="90" t="n">
        <f aca="false">((H14-F14)/F14)*100</f>
        <v>-16.0124772550039</v>
      </c>
      <c r="M14" s="90" t="n">
        <f aca="false">((I14-G14)/G14)*100</f>
        <v>0.917431192660551</v>
      </c>
      <c r="N14" s="91" t="n">
        <f aca="false">((J14-H14)/H14)*100</f>
        <v>-0.216651191581554</v>
      </c>
    </row>
    <row r="15" s="94" customFormat="true" ht="33" hidden="false" customHeight="true" outlineLevel="0" collapsed="false">
      <c r="A15" s="93" t="s">
        <v>127</v>
      </c>
      <c r="B15" s="93"/>
      <c r="C15" s="93"/>
      <c r="D15" s="93"/>
      <c r="E15" s="88" t="n">
        <v>18</v>
      </c>
      <c r="F15" s="88" t="n">
        <v>1439</v>
      </c>
      <c r="G15" s="88" t="n">
        <v>21</v>
      </c>
      <c r="H15" s="88" t="n">
        <v>1412</v>
      </c>
      <c r="I15" s="89" t="n">
        <v>17</v>
      </c>
      <c r="J15" s="89" t="n">
        <v>1227</v>
      </c>
      <c r="K15" s="90" t="n">
        <f aca="false">((G15-E15)/E15)*100</f>
        <v>16.6666666666667</v>
      </c>
      <c r="L15" s="90" t="n">
        <f aca="false">((H15-F15)/F15)*100</f>
        <v>-1.87630298818624</v>
      </c>
      <c r="M15" s="90" t="n">
        <f aca="false">((I15-G15)/G15)*100</f>
        <v>-19.047619047619</v>
      </c>
      <c r="N15" s="91" t="n">
        <f aca="false">((J15-H15)/H15)*100</f>
        <v>-13.1019830028329</v>
      </c>
    </row>
    <row r="16" s="94" customFormat="true" ht="33" hidden="false" customHeight="true" outlineLevel="0" collapsed="false">
      <c r="A16" s="93" t="s">
        <v>128</v>
      </c>
      <c r="B16" s="93"/>
      <c r="C16" s="93"/>
      <c r="D16" s="93"/>
      <c r="E16" s="88" t="n">
        <v>7</v>
      </c>
      <c r="F16" s="88" t="n">
        <v>1254</v>
      </c>
      <c r="G16" s="88" t="n">
        <v>5</v>
      </c>
      <c r="H16" s="88" t="n">
        <v>879</v>
      </c>
      <c r="I16" s="89" t="n">
        <v>3</v>
      </c>
      <c r="J16" s="89" t="n">
        <v>475</v>
      </c>
      <c r="K16" s="90" t="n">
        <f aca="false">((G16-E16)/E16)*100</f>
        <v>-28.5714285714286</v>
      </c>
      <c r="L16" s="90" t="n">
        <f aca="false">((H16-F16)/F16)*100</f>
        <v>-29.9043062200957</v>
      </c>
      <c r="M16" s="90" t="n">
        <f aca="false">((I16-G16)/G16)*100</f>
        <v>-40</v>
      </c>
      <c r="N16" s="91" t="n">
        <f aca="false">((J16-H16)/H16)*100</f>
        <v>-45.9613196814562</v>
      </c>
    </row>
    <row r="17" s="94" customFormat="true" ht="33" hidden="false" customHeight="true" outlineLevel="0" collapsed="false">
      <c r="A17" s="93" t="s">
        <v>129</v>
      </c>
      <c r="B17" s="93"/>
      <c r="C17" s="93"/>
      <c r="D17" s="93"/>
      <c r="E17" s="88" t="n">
        <v>3</v>
      </c>
      <c r="F17" s="88" t="n">
        <v>1058</v>
      </c>
      <c r="G17" s="88" t="n">
        <v>3</v>
      </c>
      <c r="H17" s="88" t="n">
        <v>1050</v>
      </c>
      <c r="I17" s="89" t="n">
        <v>2</v>
      </c>
      <c r="J17" s="89" t="n">
        <v>741</v>
      </c>
      <c r="K17" s="90" t="n">
        <f aca="false">((G17-E17)/E17)*100</f>
        <v>0</v>
      </c>
      <c r="L17" s="90" t="n">
        <f aca="false">((H17-F17)/F17)*100</f>
        <v>-0.756143667296786</v>
      </c>
      <c r="M17" s="90" t="n">
        <f aca="false">((I17-G17)/G17)*100</f>
        <v>-33.3333333333333</v>
      </c>
      <c r="N17" s="91" t="n">
        <f aca="false">((J17-H17)/H17)*100</f>
        <v>-29.4285714285714</v>
      </c>
    </row>
    <row r="18" s="94" customFormat="true" ht="33" hidden="false" customHeight="true" outlineLevel="0" collapsed="false">
      <c r="A18" s="93" t="s">
        <v>130</v>
      </c>
      <c r="B18" s="93"/>
      <c r="C18" s="93"/>
      <c r="D18" s="93"/>
      <c r="E18" s="88" t="n">
        <v>1</v>
      </c>
      <c r="F18" s="88" t="n">
        <v>683</v>
      </c>
      <c r="G18" s="88" t="n">
        <v>1</v>
      </c>
      <c r="H18" s="88" t="n">
        <v>683</v>
      </c>
      <c r="I18" s="89" t="n">
        <v>3</v>
      </c>
      <c r="J18" s="89" t="n">
        <v>1967</v>
      </c>
      <c r="K18" s="90" t="n">
        <f aca="false">((G18-E18)/E18)*100</f>
        <v>0</v>
      </c>
      <c r="L18" s="90" t="n">
        <f aca="false">((H18-F18)/F18)*100</f>
        <v>0</v>
      </c>
      <c r="M18" s="90" t="n">
        <f aca="false">((I18-G18)/G18)*100</f>
        <v>200</v>
      </c>
      <c r="N18" s="91" t="n">
        <f aca="false">((J18-H18)/H18)*100</f>
        <v>187.994143484627</v>
      </c>
    </row>
    <row r="19" s="94" customFormat="true" ht="33" hidden="false" customHeight="true" outlineLevel="0" collapsed="false">
      <c r="A19" s="93" t="s">
        <v>131</v>
      </c>
      <c r="B19" s="93"/>
      <c r="C19" s="93"/>
      <c r="D19" s="93"/>
      <c r="E19" s="88" t="n">
        <v>1</v>
      </c>
      <c r="F19" s="88" t="n">
        <v>2000</v>
      </c>
      <c r="G19" s="88" t="n">
        <v>1</v>
      </c>
      <c r="H19" s="88" t="n">
        <v>1959</v>
      </c>
      <c r="I19" s="89" t="n">
        <v>1</v>
      </c>
      <c r="J19" s="89" t="n">
        <v>1959</v>
      </c>
      <c r="K19" s="90" t="n">
        <f aca="false">((G19-E19)/E19)*100</f>
        <v>0</v>
      </c>
      <c r="L19" s="90" t="n">
        <f aca="false">((H19-F19)/F19)*100</f>
        <v>-2.05</v>
      </c>
      <c r="M19" s="90" t="n">
        <f aca="false">((I19-G19)/G19)*100</f>
        <v>0</v>
      </c>
      <c r="N19" s="91" t="n">
        <f aca="false">((J19-H19)/H19)*100</f>
        <v>0</v>
      </c>
    </row>
    <row r="20" s="30" customFormat="true" ht="2.25" hidden="false" customHeight="true" outlineLevel="0" collapsed="false">
      <c r="A20" s="53"/>
      <c r="B20" s="95"/>
      <c r="C20" s="95"/>
      <c r="D20" s="95"/>
      <c r="E20" s="96"/>
      <c r="F20" s="96"/>
      <c r="G20" s="96"/>
      <c r="H20" s="96"/>
      <c r="I20" s="96"/>
      <c r="J20" s="96"/>
      <c r="K20" s="96"/>
      <c r="L20" s="97"/>
      <c r="M20" s="97"/>
      <c r="N20" s="97"/>
    </row>
    <row r="21" s="30" customFormat="true" ht="2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s="30" customFormat="true" ht="18.75" hidden="false" customHeight="false" outlineLevel="0" collapsed="false">
      <c r="A22" s="68"/>
      <c r="B22" s="68" t="s">
        <v>132</v>
      </c>
      <c r="C22" s="68"/>
      <c r="D22" s="68"/>
      <c r="E22" s="68"/>
      <c r="F22" s="68"/>
      <c r="G22" s="68"/>
      <c r="H22" s="68"/>
      <c r="I22" s="68"/>
      <c r="K22" s="68"/>
      <c r="L22" s="68"/>
      <c r="M22" s="68"/>
      <c r="N22" s="68"/>
    </row>
    <row r="23" s="30" customFormat="true" ht="18.75" hidden="false" customHeight="false" outlineLevel="0" collapsed="false">
      <c r="A23" s="68"/>
      <c r="B23" s="14" t="s">
        <v>13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7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7.25" hidden="false" customHeight="true" outlineLevel="0" collapsed="false">
      <c r="A4" s="98"/>
      <c r="B4" s="98"/>
      <c r="C4" s="98"/>
      <c r="D4" s="98"/>
      <c r="E4" s="99"/>
      <c r="F4" s="100"/>
      <c r="G4" s="99"/>
      <c r="H4" s="101" t="s">
        <v>136</v>
      </c>
      <c r="I4" s="101"/>
      <c r="J4" s="102"/>
      <c r="K4" s="98"/>
      <c r="L4" s="30"/>
    </row>
    <row r="5" s="68" customFormat="true" ht="15.75" hidden="false" customHeight="true" outlineLevel="0" collapsed="false">
      <c r="A5" s="103" t="s">
        <v>137</v>
      </c>
      <c r="B5" s="103"/>
      <c r="C5" s="103"/>
      <c r="D5" s="103"/>
      <c r="E5" s="104" t="n">
        <v>2552</v>
      </c>
      <c r="F5" s="104" t="n">
        <v>2553</v>
      </c>
      <c r="G5" s="104" t="n">
        <v>2554</v>
      </c>
      <c r="H5" s="105" t="s">
        <v>11</v>
      </c>
      <c r="I5" s="105"/>
      <c r="J5" s="104" t="s">
        <v>138</v>
      </c>
      <c r="K5" s="104"/>
      <c r="L5" s="30"/>
    </row>
    <row r="6" s="68" customFormat="true" ht="15.75" hidden="false" customHeight="true" outlineLevel="0" collapsed="false">
      <c r="A6" s="103"/>
      <c r="B6" s="103"/>
      <c r="C6" s="103"/>
      <c r="D6" s="103"/>
      <c r="E6" s="104" t="s">
        <v>139</v>
      </c>
      <c r="F6" s="104" t="s">
        <v>140</v>
      </c>
      <c r="G6" s="104" t="s">
        <v>141</v>
      </c>
      <c r="H6" s="104" t="n">
        <v>2553</v>
      </c>
      <c r="I6" s="104" t="n">
        <v>2554</v>
      </c>
      <c r="J6" s="104"/>
      <c r="K6" s="104"/>
      <c r="L6" s="30"/>
    </row>
    <row r="7" s="68" customFormat="true" ht="15.75" hidden="false" customHeight="true" outlineLevel="0" collapsed="false">
      <c r="A7" s="36"/>
      <c r="B7" s="36"/>
      <c r="C7" s="36"/>
      <c r="D7" s="36"/>
      <c r="E7" s="106"/>
      <c r="F7" s="105"/>
      <c r="G7" s="106"/>
      <c r="H7" s="106" t="s">
        <v>140</v>
      </c>
      <c r="I7" s="105" t="s">
        <v>141</v>
      </c>
      <c r="J7" s="106"/>
      <c r="K7" s="36"/>
      <c r="L7" s="30"/>
    </row>
    <row r="8" s="30" customFormat="true" ht="21.75" hidden="false" customHeight="true" outlineLevel="0" collapsed="false">
      <c r="A8" s="83" t="s">
        <v>60</v>
      </c>
      <c r="B8" s="83"/>
      <c r="C8" s="83"/>
      <c r="D8" s="83"/>
      <c r="E8" s="107" t="n">
        <f aca="false">SUM(E9:E29)</f>
        <v>681</v>
      </c>
      <c r="F8" s="107" t="n">
        <f aca="false">SUM(F9:F29)</f>
        <v>705</v>
      </c>
      <c r="G8" s="107" t="n">
        <f aca="false">SUM(G9:G29)</f>
        <v>830</v>
      </c>
      <c r="H8" s="108" t="n">
        <f aca="false">((F8-E8)/E8)*100</f>
        <v>3.52422907488987</v>
      </c>
      <c r="I8" s="108" t="n">
        <f aca="false">((G8-F8)/F8)*100</f>
        <v>17.7304964539007</v>
      </c>
      <c r="J8" s="34"/>
      <c r="K8" s="109" t="s">
        <v>61</v>
      </c>
    </row>
    <row r="9" s="116" customFormat="true" ht="15" hidden="false" customHeight="true" outlineLevel="0" collapsed="false">
      <c r="A9" s="110"/>
      <c r="B9" s="111" t="s">
        <v>142</v>
      </c>
      <c r="C9" s="110"/>
      <c r="D9" s="112"/>
      <c r="E9" s="113" t="n">
        <v>284</v>
      </c>
      <c r="F9" s="113" t="n">
        <v>283</v>
      </c>
      <c r="G9" s="113" t="n">
        <f aca="false">283+22</f>
        <v>305</v>
      </c>
      <c r="H9" s="114" t="n">
        <f aca="false">((F9-E9)/E9)*100</f>
        <v>-0.352112676056338</v>
      </c>
      <c r="I9" s="114" t="n">
        <f aca="false">((G9-F9)/F9)*100</f>
        <v>7.77385159010601</v>
      </c>
      <c r="J9" s="115"/>
      <c r="K9" s="116" t="s">
        <v>143</v>
      </c>
    </row>
    <row r="10" s="116" customFormat="true" ht="15" hidden="false" customHeight="true" outlineLevel="0" collapsed="false">
      <c r="B10" s="111" t="s">
        <v>144</v>
      </c>
      <c r="D10" s="117"/>
      <c r="E10" s="113" t="n">
        <v>32</v>
      </c>
      <c r="F10" s="113" t="n">
        <v>31</v>
      </c>
      <c r="G10" s="113" t="n">
        <f aca="false">31+3</f>
        <v>34</v>
      </c>
      <c r="H10" s="114" t="n">
        <f aca="false">((F10-E10)/E10)*100</f>
        <v>-3.125</v>
      </c>
      <c r="I10" s="114" t="n">
        <f aca="false">((G10-F10)/F10)*100</f>
        <v>9.67741935483871</v>
      </c>
      <c r="J10" s="115"/>
      <c r="K10" s="116" t="s">
        <v>145</v>
      </c>
    </row>
    <row r="11" s="116" customFormat="true" ht="15" hidden="false" customHeight="true" outlineLevel="0" collapsed="false">
      <c r="B11" s="111" t="s">
        <v>146</v>
      </c>
      <c r="D11" s="117"/>
      <c r="E11" s="113" t="n">
        <v>4</v>
      </c>
      <c r="F11" s="113" t="n">
        <v>4</v>
      </c>
      <c r="G11" s="113" t="n">
        <v>4</v>
      </c>
      <c r="H11" s="114" t="n">
        <f aca="false">((F11-E11)/E11)*100</f>
        <v>0</v>
      </c>
      <c r="I11" s="114" t="n">
        <f aca="false">((G11-F11)/F11)*100</f>
        <v>0</v>
      </c>
      <c r="J11" s="115"/>
      <c r="K11" s="116" t="s">
        <v>147</v>
      </c>
    </row>
    <row r="12" s="116" customFormat="true" ht="15" hidden="false" customHeight="true" outlineLevel="0" collapsed="false">
      <c r="B12" s="111" t="s">
        <v>148</v>
      </c>
      <c r="D12" s="117"/>
      <c r="E12" s="113" t="n">
        <v>3</v>
      </c>
      <c r="F12" s="113" t="n">
        <v>2</v>
      </c>
      <c r="G12" s="113" t="n">
        <v>2</v>
      </c>
      <c r="H12" s="114" t="n">
        <f aca="false">((F12-E12)/E12)*100</f>
        <v>-33.3333333333333</v>
      </c>
      <c r="I12" s="114" t="n">
        <f aca="false">((G12-F12)/F12)*100</f>
        <v>0</v>
      </c>
      <c r="J12" s="115"/>
      <c r="K12" s="116" t="s">
        <v>149</v>
      </c>
    </row>
    <row r="13" s="116" customFormat="true" ht="15" hidden="false" customHeight="true" outlineLevel="0" collapsed="false">
      <c r="B13" s="111" t="s">
        <v>150</v>
      </c>
      <c r="D13" s="117"/>
      <c r="E13" s="113" t="n">
        <v>3</v>
      </c>
      <c r="F13" s="113" t="n">
        <v>3</v>
      </c>
      <c r="G13" s="113" t="n">
        <v>3</v>
      </c>
      <c r="H13" s="114" t="n">
        <f aca="false">((F13-E13)/E13)*100</f>
        <v>0</v>
      </c>
      <c r="I13" s="114" t="n">
        <f aca="false">((G13-F13)/F13)*100</f>
        <v>0</v>
      </c>
      <c r="J13" s="115"/>
      <c r="K13" s="116" t="s">
        <v>151</v>
      </c>
    </row>
    <row r="14" s="116" customFormat="true" ht="15" hidden="false" customHeight="true" outlineLevel="0" collapsed="false">
      <c r="B14" s="111" t="s">
        <v>152</v>
      </c>
      <c r="D14" s="117"/>
      <c r="E14" s="113" t="n">
        <v>3</v>
      </c>
      <c r="F14" s="113" t="n">
        <v>5</v>
      </c>
      <c r="G14" s="113" t="n">
        <f aca="false">5+2</f>
        <v>7</v>
      </c>
      <c r="H14" s="114" t="n">
        <f aca="false">((F14-E14)/E14)*100</f>
        <v>66.6666666666667</v>
      </c>
      <c r="I14" s="114" t="n">
        <f aca="false">((G14-F14)/F14)*100</f>
        <v>40</v>
      </c>
      <c r="J14" s="115"/>
      <c r="K14" s="116" t="s">
        <v>153</v>
      </c>
    </row>
    <row r="15" s="116" customFormat="true" ht="15" hidden="false" customHeight="true" outlineLevel="0" collapsed="false">
      <c r="B15" s="111" t="s">
        <v>154</v>
      </c>
      <c r="D15" s="117"/>
      <c r="E15" s="113" t="n">
        <v>10</v>
      </c>
      <c r="F15" s="113" t="n">
        <v>14</v>
      </c>
      <c r="G15" s="113" t="n">
        <f aca="false">14+7</f>
        <v>21</v>
      </c>
      <c r="H15" s="114" t="n">
        <f aca="false">((F15-E15)/E15)*100</f>
        <v>40</v>
      </c>
      <c r="I15" s="114" t="n">
        <f aca="false">((G15-F15)/F15)*100</f>
        <v>50</v>
      </c>
      <c r="J15" s="115"/>
      <c r="K15" s="116" t="s">
        <v>155</v>
      </c>
    </row>
    <row r="16" s="116" customFormat="true" ht="15" hidden="false" customHeight="true" outlineLevel="0" collapsed="false">
      <c r="B16" s="111" t="s">
        <v>156</v>
      </c>
      <c r="D16" s="117"/>
      <c r="E16" s="113" t="n">
        <v>12</v>
      </c>
      <c r="F16" s="113" t="n">
        <v>16</v>
      </c>
      <c r="G16" s="113" t="n">
        <f aca="false">16+7</f>
        <v>23</v>
      </c>
      <c r="H16" s="114" t="n">
        <f aca="false">((F16-E16)/E16)*100</f>
        <v>33.3333333333333</v>
      </c>
      <c r="I16" s="114" t="n">
        <f aca="false">((G16-F16)/F16)*100</f>
        <v>43.75</v>
      </c>
      <c r="J16" s="115"/>
      <c r="K16" s="116" t="s">
        <v>157</v>
      </c>
    </row>
    <row r="17" s="116" customFormat="true" ht="15" hidden="false" customHeight="true" outlineLevel="0" collapsed="false">
      <c r="B17" s="111" t="s">
        <v>158</v>
      </c>
      <c r="D17" s="117"/>
      <c r="E17" s="113" t="n">
        <v>4</v>
      </c>
      <c r="F17" s="113" t="n">
        <v>8</v>
      </c>
      <c r="G17" s="113" t="n">
        <f aca="false">8+4</f>
        <v>12</v>
      </c>
      <c r="H17" s="114" t="n">
        <f aca="false">((F17-E17)/E17)*100</f>
        <v>100</v>
      </c>
      <c r="I17" s="114" t="n">
        <f aca="false">((G17-F17)/F17)*100</f>
        <v>50</v>
      </c>
      <c r="J17" s="115"/>
      <c r="K17" s="116" t="s">
        <v>159</v>
      </c>
    </row>
    <row r="18" s="116" customFormat="true" ht="15" hidden="false" customHeight="true" outlineLevel="0" collapsed="false">
      <c r="B18" s="111" t="s">
        <v>160</v>
      </c>
      <c r="D18" s="117"/>
      <c r="E18" s="113" t="s">
        <v>161</v>
      </c>
      <c r="F18" s="113" t="s">
        <v>161</v>
      </c>
      <c r="G18" s="113" t="s">
        <v>161</v>
      </c>
      <c r="H18" s="113" t="s">
        <v>161</v>
      </c>
      <c r="I18" s="113" t="s">
        <v>161</v>
      </c>
      <c r="J18" s="115"/>
      <c r="K18" s="116" t="s">
        <v>162</v>
      </c>
    </row>
    <row r="19" s="116" customFormat="true" ht="15" hidden="false" customHeight="true" outlineLevel="0" collapsed="false">
      <c r="B19" s="111" t="s">
        <v>163</v>
      </c>
      <c r="D19" s="117"/>
      <c r="E19" s="113" t="n">
        <v>17</v>
      </c>
      <c r="F19" s="113" t="n">
        <v>21</v>
      </c>
      <c r="G19" s="113" t="n">
        <f aca="false">21+7</f>
        <v>28</v>
      </c>
      <c r="H19" s="114" t="n">
        <f aca="false">((F19-E19)/E19)*100</f>
        <v>23.5294117647059</v>
      </c>
      <c r="I19" s="114" t="n">
        <f aca="false">((G19-F19)/F19)*100</f>
        <v>33.3333333333333</v>
      </c>
      <c r="J19" s="115"/>
      <c r="K19" s="116" t="s">
        <v>164</v>
      </c>
    </row>
    <row r="20" s="116" customFormat="true" ht="15" hidden="false" customHeight="true" outlineLevel="0" collapsed="false">
      <c r="B20" s="111" t="s">
        <v>165</v>
      </c>
      <c r="D20" s="117"/>
      <c r="E20" s="113" t="n">
        <v>4</v>
      </c>
      <c r="F20" s="113" t="n">
        <v>5</v>
      </c>
      <c r="G20" s="113" t="n">
        <f aca="false">5+3</f>
        <v>8</v>
      </c>
      <c r="H20" s="114" t="n">
        <f aca="false">((F20-E20)/E20)*100</f>
        <v>25</v>
      </c>
      <c r="I20" s="114" t="n">
        <f aca="false">((G20-F20)/F20)*100</f>
        <v>60</v>
      </c>
      <c r="J20" s="115"/>
      <c r="K20" s="116" t="s">
        <v>166</v>
      </c>
    </row>
    <row r="21" s="116" customFormat="true" ht="15" hidden="false" customHeight="true" outlineLevel="0" collapsed="false">
      <c r="B21" s="111" t="s">
        <v>167</v>
      </c>
      <c r="D21" s="117"/>
      <c r="E21" s="113" t="n">
        <v>12</v>
      </c>
      <c r="F21" s="113" t="n">
        <v>12</v>
      </c>
      <c r="G21" s="113" t="n">
        <v>12</v>
      </c>
      <c r="H21" s="114" t="n">
        <f aca="false">((F21-E21)/E21)*100</f>
        <v>0</v>
      </c>
      <c r="I21" s="114" t="n">
        <f aca="false">((G21-F21)/F21)*100</f>
        <v>0</v>
      </c>
      <c r="J21" s="115"/>
      <c r="K21" s="116" t="s">
        <v>168</v>
      </c>
    </row>
    <row r="22" s="116" customFormat="true" ht="15" hidden="false" customHeight="true" outlineLevel="0" collapsed="false">
      <c r="B22" s="111" t="s">
        <v>169</v>
      </c>
      <c r="D22" s="117"/>
      <c r="E22" s="113" t="n">
        <v>6</v>
      </c>
      <c r="F22" s="113" t="n">
        <v>10</v>
      </c>
      <c r="G22" s="113" t="n">
        <f aca="false">10+7</f>
        <v>17</v>
      </c>
      <c r="H22" s="114" t="n">
        <f aca="false">((F22-E22)/E22)*100</f>
        <v>66.6666666666667</v>
      </c>
      <c r="I22" s="114" t="n">
        <f aca="false">((G22-F22)/F22)*100</f>
        <v>70</v>
      </c>
      <c r="J22" s="115"/>
      <c r="K22" s="116" t="s">
        <v>170</v>
      </c>
    </row>
    <row r="23" s="116" customFormat="true" ht="15" hidden="false" customHeight="true" outlineLevel="0" collapsed="false">
      <c r="B23" s="111" t="s">
        <v>171</v>
      </c>
      <c r="D23" s="117"/>
      <c r="E23" s="113" t="n">
        <v>76</v>
      </c>
      <c r="F23" s="113" t="n">
        <v>84</v>
      </c>
      <c r="G23" s="113" t="n">
        <f aca="false">84+27</f>
        <v>111</v>
      </c>
      <c r="H23" s="114" t="n">
        <f aca="false">((F23-E23)/E23)*100</f>
        <v>10.5263157894737</v>
      </c>
      <c r="I23" s="114" t="n">
        <f aca="false">((G23-F23)/F23)*100</f>
        <v>32.1428571428571</v>
      </c>
      <c r="J23" s="115"/>
      <c r="K23" s="116" t="s">
        <v>172</v>
      </c>
    </row>
    <row r="24" s="116" customFormat="true" ht="15" hidden="false" customHeight="true" outlineLevel="0" collapsed="false">
      <c r="B24" s="111" t="s">
        <v>173</v>
      </c>
      <c r="D24" s="117"/>
      <c r="E24" s="113" t="n">
        <v>5</v>
      </c>
      <c r="F24" s="113" t="n">
        <v>7</v>
      </c>
      <c r="G24" s="113" t="n">
        <f aca="false">7+4</f>
        <v>11</v>
      </c>
      <c r="H24" s="114" t="n">
        <f aca="false">((F24-E24)/E24)*100</f>
        <v>40</v>
      </c>
      <c r="I24" s="114" t="n">
        <f aca="false">((G24-F24)/F24)*100</f>
        <v>57.1428571428571</v>
      </c>
      <c r="J24" s="115"/>
      <c r="K24" s="116" t="s">
        <v>174</v>
      </c>
    </row>
    <row r="25" s="116" customFormat="true" ht="15" hidden="false" customHeight="true" outlineLevel="0" collapsed="false">
      <c r="B25" s="111" t="s">
        <v>175</v>
      </c>
      <c r="D25" s="117"/>
      <c r="E25" s="113" t="n">
        <v>42</v>
      </c>
      <c r="F25" s="113" t="n">
        <v>42</v>
      </c>
      <c r="G25" s="113" t="n">
        <f aca="false">42+10</f>
        <v>52</v>
      </c>
      <c r="H25" s="114" t="n">
        <f aca="false">((F25-E25)/E25)*100</f>
        <v>0</v>
      </c>
      <c r="I25" s="114" t="n">
        <f aca="false">((G25-F25)/F25)*100</f>
        <v>23.8095238095238</v>
      </c>
      <c r="J25" s="115"/>
      <c r="K25" s="116" t="s">
        <v>176</v>
      </c>
    </row>
    <row r="26" s="116" customFormat="true" ht="15" hidden="false" customHeight="true" outlineLevel="0" collapsed="false">
      <c r="B26" s="111" t="s">
        <v>177</v>
      </c>
      <c r="D26" s="117"/>
      <c r="E26" s="113" t="n">
        <v>74</v>
      </c>
      <c r="F26" s="113" t="n">
        <v>71</v>
      </c>
      <c r="G26" s="113" t="n">
        <f aca="false">71+2</f>
        <v>73</v>
      </c>
      <c r="H26" s="114" t="n">
        <f aca="false">((F26-E26)/E26)*100</f>
        <v>-4.05405405405405</v>
      </c>
      <c r="I26" s="114" t="n">
        <f aca="false">((G26-F26)/F26)*100</f>
        <v>2.8169014084507</v>
      </c>
      <c r="J26" s="115"/>
      <c r="K26" s="116" t="s">
        <v>178</v>
      </c>
    </row>
    <row r="27" s="116" customFormat="true" ht="15" hidden="false" customHeight="true" outlineLevel="0" collapsed="false">
      <c r="B27" s="111" t="s">
        <v>179</v>
      </c>
      <c r="D27" s="117"/>
      <c r="E27" s="113" t="n">
        <v>3</v>
      </c>
      <c r="F27" s="113" t="n">
        <v>3</v>
      </c>
      <c r="G27" s="113" t="n">
        <v>3</v>
      </c>
      <c r="H27" s="114" t="n">
        <f aca="false">((F27-E27)/E27)*100</f>
        <v>0</v>
      </c>
      <c r="I27" s="114" t="n">
        <f aca="false">((G27-F27)/F27)*100</f>
        <v>0</v>
      </c>
      <c r="J27" s="115"/>
      <c r="K27" s="116" t="s">
        <v>180</v>
      </c>
    </row>
    <row r="28" s="116" customFormat="true" ht="15" hidden="false" customHeight="true" outlineLevel="0" collapsed="false">
      <c r="B28" s="111" t="s">
        <v>181</v>
      </c>
      <c r="D28" s="117"/>
      <c r="E28" s="113" t="n">
        <v>74</v>
      </c>
      <c r="F28" s="113" t="n">
        <v>73</v>
      </c>
      <c r="G28" s="113" t="n">
        <f aca="false">73+17</f>
        <v>90</v>
      </c>
      <c r="H28" s="114" t="n">
        <f aca="false">((F28-E28)/E28)*100</f>
        <v>-1.35135135135135</v>
      </c>
      <c r="I28" s="114" t="n">
        <f aca="false">((G28-F28)/F28)*100</f>
        <v>23.2876712328767</v>
      </c>
      <c r="J28" s="115"/>
      <c r="K28" s="116" t="s">
        <v>182</v>
      </c>
    </row>
    <row r="29" s="116" customFormat="true" ht="15" hidden="false" customHeight="true" outlineLevel="0" collapsed="false">
      <c r="B29" s="111" t="s">
        <v>183</v>
      </c>
      <c r="D29" s="117"/>
      <c r="E29" s="113" t="n">
        <v>13</v>
      </c>
      <c r="F29" s="113" t="n">
        <v>11</v>
      </c>
      <c r="G29" s="113" t="n">
        <f aca="false">11+3</f>
        <v>14</v>
      </c>
      <c r="H29" s="114" t="n">
        <f aca="false">((F29-E29)/E29)*100</f>
        <v>-15.3846153846154</v>
      </c>
      <c r="I29" s="114" t="n">
        <f aca="false">((G29-F29)/F29)*100</f>
        <v>27.2727272727273</v>
      </c>
      <c r="J29" s="115"/>
      <c r="K29" s="116" t="s">
        <v>18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s="121" customFormat="true" ht="18.75" hidden="false" customHeight="true" outlineLevel="0" collapsed="false">
      <c r="A31" s="118" t="s">
        <v>185</v>
      </c>
      <c r="B31" s="118"/>
      <c r="C31" s="119"/>
      <c r="D31" s="119"/>
      <c r="E31" s="120"/>
      <c r="F31" s="120"/>
      <c r="G31" s="120"/>
      <c r="H31" s="120"/>
      <c r="I31" s="120"/>
      <c r="J31" s="120"/>
    </row>
    <row r="32" s="121" customFormat="true" ht="16.5" hidden="false" customHeight="true" outlineLevel="0" collapsed="false">
      <c r="A32" s="119"/>
      <c r="B32" s="118"/>
      <c r="C32" s="122" t="s">
        <v>186</v>
      </c>
      <c r="D32" s="122"/>
      <c r="E32" s="120"/>
      <c r="F32" s="120"/>
      <c r="G32" s="120"/>
      <c r="H32" s="120"/>
      <c r="I32" s="120"/>
      <c r="J32" s="120"/>
    </row>
    <row r="33" s="121" customFormat="true" ht="18.75" hidden="false" customHeight="true" outlineLevel="0" collapsed="false">
      <c r="A33" s="119" t="s">
        <v>187</v>
      </c>
      <c r="B33" s="118"/>
      <c r="C33" s="122"/>
      <c r="D33" s="122"/>
      <c r="E33" s="120"/>
      <c r="F33" s="120"/>
      <c r="G33" s="120"/>
      <c r="H33" s="120"/>
      <c r="I33" s="120"/>
      <c r="J33" s="120"/>
    </row>
    <row r="34" customFormat="false" ht="15.75" hidden="false" customHeight="true" outlineLevel="0" collapsed="false">
      <c r="B34" s="122" t="s">
        <v>188</v>
      </c>
      <c r="G34" s="120" t="s">
        <v>189</v>
      </c>
    </row>
    <row r="35" customFormat="false" ht="18.75" hidden="false" customHeight="true" outlineLevel="0" collapsed="false"/>
    <row r="37" customFormat="false" ht="21" hidden="false" customHeight="false" outlineLevel="0" collapsed="false">
      <c r="K37" s="120"/>
    </row>
    <row r="38" customFormat="false" ht="21" hidden="false" customHeight="false" outlineLevel="0" collapsed="false">
      <c r="K38" s="12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9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9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8" customFormat="true" ht="24" hidden="false" customHeight="true" outlineLevel="0" collapsed="false">
      <c r="A4" s="46"/>
      <c r="B4" s="46"/>
      <c r="C4" s="46"/>
      <c r="D4" s="46"/>
      <c r="E4" s="10" t="s">
        <v>192</v>
      </c>
      <c r="F4" s="11" t="s">
        <v>193</v>
      </c>
      <c r="G4" s="11" t="s">
        <v>194</v>
      </c>
      <c r="H4" s="11"/>
      <c r="I4" s="11"/>
      <c r="J4" s="46"/>
      <c r="K4" s="30"/>
    </row>
    <row r="5" s="68" customFormat="true" ht="24" hidden="false" customHeight="true" outlineLevel="0" collapsed="false">
      <c r="A5" s="123" t="s">
        <v>195</v>
      </c>
      <c r="B5" s="123"/>
      <c r="C5" s="123"/>
      <c r="D5" s="123"/>
      <c r="E5" s="51" t="s">
        <v>196</v>
      </c>
      <c r="F5" s="124" t="s">
        <v>197</v>
      </c>
      <c r="G5" s="16" t="s">
        <v>198</v>
      </c>
      <c r="H5" s="16"/>
      <c r="I5" s="16"/>
      <c r="J5" s="125" t="s">
        <v>199</v>
      </c>
      <c r="K5" s="30"/>
    </row>
    <row r="6" s="68" customFormat="true" ht="24" hidden="false" customHeight="true" outlineLevel="0" collapsed="false">
      <c r="A6" s="123"/>
      <c r="B6" s="123"/>
      <c r="C6" s="123"/>
      <c r="D6" s="123"/>
      <c r="E6" s="49" t="s">
        <v>200</v>
      </c>
      <c r="F6" s="124" t="s">
        <v>201</v>
      </c>
      <c r="G6" s="48" t="s">
        <v>202</v>
      </c>
      <c r="H6" s="48" t="s">
        <v>203</v>
      </c>
      <c r="I6" s="48" t="s">
        <v>204</v>
      </c>
      <c r="J6" s="125"/>
      <c r="K6" s="30"/>
    </row>
    <row r="7" s="68" customFormat="true" ht="24" hidden="false" customHeight="true" outlineLevel="0" collapsed="false">
      <c r="A7" s="53"/>
      <c r="B7" s="53"/>
      <c r="C7" s="53"/>
      <c r="D7" s="53"/>
      <c r="E7" s="15" t="s">
        <v>57</v>
      </c>
      <c r="F7" s="16" t="s">
        <v>205</v>
      </c>
      <c r="G7" s="16" t="s">
        <v>61</v>
      </c>
      <c r="H7" s="16" t="s">
        <v>206</v>
      </c>
      <c r="I7" s="16" t="s">
        <v>207</v>
      </c>
      <c r="J7" s="53"/>
      <c r="K7" s="30"/>
    </row>
    <row r="8" s="30" customFormat="true" ht="24" hidden="false" customHeight="true" outlineLevel="0" collapsed="false">
      <c r="A8" s="83" t="s">
        <v>60</v>
      </c>
      <c r="B8" s="83"/>
      <c r="C8" s="83"/>
      <c r="D8" s="83"/>
      <c r="E8" s="126" t="n">
        <f aca="false">SUM(E9:E20)</f>
        <v>704</v>
      </c>
      <c r="F8" s="126" t="n">
        <f aca="false">SUM(F9:F20)</f>
        <v>8539421237</v>
      </c>
      <c r="G8" s="126" t="n">
        <f aca="false">SUM(G9:G20)</f>
        <v>9423</v>
      </c>
      <c r="H8" s="126" t="n">
        <f aca="false">SUM(H9:H20)</f>
        <v>5390</v>
      </c>
      <c r="I8" s="127" t="n">
        <f aca="false">SUM(I9:I20)</f>
        <v>4033</v>
      </c>
      <c r="J8" s="128" t="s">
        <v>61</v>
      </c>
    </row>
    <row r="9" s="30" customFormat="true" ht="24" hidden="false" customHeight="true" outlineLevel="0" collapsed="false">
      <c r="A9" s="128"/>
      <c r="B9" s="129" t="s">
        <v>208</v>
      </c>
      <c r="C9" s="128"/>
      <c r="D9" s="130"/>
      <c r="E9" s="126" t="n">
        <v>156</v>
      </c>
      <c r="F9" s="126" t="n">
        <v>1307249851</v>
      </c>
      <c r="G9" s="126" t="n">
        <v>1745</v>
      </c>
      <c r="H9" s="126" t="n">
        <v>1214</v>
      </c>
      <c r="I9" s="88" t="n">
        <v>531</v>
      </c>
      <c r="J9" s="131" t="s">
        <v>209</v>
      </c>
    </row>
    <row r="10" s="30" customFormat="true" ht="24" hidden="false" customHeight="true" outlineLevel="0" collapsed="false">
      <c r="B10" s="129" t="s">
        <v>210</v>
      </c>
      <c r="D10" s="31"/>
      <c r="E10" s="126" t="n">
        <v>19</v>
      </c>
      <c r="F10" s="126" t="n">
        <v>47197500</v>
      </c>
      <c r="G10" s="126" t="n">
        <v>158</v>
      </c>
      <c r="H10" s="126" t="n">
        <v>108</v>
      </c>
      <c r="I10" s="88" t="n">
        <v>50</v>
      </c>
      <c r="J10" s="131" t="s">
        <v>211</v>
      </c>
    </row>
    <row r="11" s="30" customFormat="true" ht="24" hidden="false" customHeight="true" outlineLevel="0" collapsed="false">
      <c r="B11" s="129" t="s">
        <v>212</v>
      </c>
      <c r="D11" s="31"/>
      <c r="E11" s="126" t="n">
        <v>53</v>
      </c>
      <c r="F11" s="126" t="n">
        <v>527369000</v>
      </c>
      <c r="G11" s="126" t="n">
        <v>234</v>
      </c>
      <c r="H11" s="126" t="n">
        <v>211</v>
      </c>
      <c r="I11" s="88" t="n">
        <v>23</v>
      </c>
      <c r="J11" s="131" t="s">
        <v>213</v>
      </c>
    </row>
    <row r="12" s="30" customFormat="true" ht="24" hidden="false" customHeight="true" outlineLevel="0" collapsed="false">
      <c r="B12" s="129" t="s">
        <v>214</v>
      </c>
      <c r="D12" s="31"/>
      <c r="E12" s="126" t="n">
        <v>106</v>
      </c>
      <c r="F12" s="126" t="n">
        <v>985212396</v>
      </c>
      <c r="G12" s="126" t="n">
        <v>1444</v>
      </c>
      <c r="H12" s="126" t="n">
        <v>1180</v>
      </c>
      <c r="I12" s="88" t="n">
        <v>264</v>
      </c>
      <c r="J12" s="131" t="s">
        <v>215</v>
      </c>
    </row>
    <row r="13" s="30" customFormat="true" ht="24" hidden="false" customHeight="true" outlineLevel="0" collapsed="false">
      <c r="B13" s="129" t="s">
        <v>216</v>
      </c>
      <c r="D13" s="31"/>
      <c r="E13" s="126" t="n">
        <v>61</v>
      </c>
      <c r="F13" s="126" t="n">
        <v>2121578955</v>
      </c>
      <c r="G13" s="126" t="n">
        <v>850</v>
      </c>
      <c r="H13" s="126" t="n">
        <v>558</v>
      </c>
      <c r="I13" s="88" t="n">
        <v>292</v>
      </c>
      <c r="J13" s="131" t="s">
        <v>217</v>
      </c>
    </row>
    <row r="14" s="30" customFormat="true" ht="24" hidden="false" customHeight="true" outlineLevel="0" collapsed="false">
      <c r="B14" s="129" t="s">
        <v>218</v>
      </c>
      <c r="D14" s="31"/>
      <c r="E14" s="126" t="n">
        <v>56</v>
      </c>
      <c r="F14" s="126" t="n">
        <v>915608510</v>
      </c>
      <c r="G14" s="126" t="n">
        <v>1209</v>
      </c>
      <c r="H14" s="126" t="n">
        <v>553</v>
      </c>
      <c r="I14" s="88" t="n">
        <v>656</v>
      </c>
      <c r="J14" s="131" t="s">
        <v>219</v>
      </c>
    </row>
    <row r="15" s="30" customFormat="true" ht="24" hidden="false" customHeight="true" outlineLevel="0" collapsed="false">
      <c r="B15" s="129" t="s">
        <v>220</v>
      </c>
      <c r="D15" s="31"/>
      <c r="E15" s="126" t="n">
        <v>30</v>
      </c>
      <c r="F15" s="126" t="n">
        <v>139875400</v>
      </c>
      <c r="G15" s="126" t="n">
        <v>227</v>
      </c>
      <c r="H15" s="126" t="n">
        <v>151</v>
      </c>
      <c r="I15" s="88" t="n">
        <v>76</v>
      </c>
      <c r="J15" s="131" t="s">
        <v>221</v>
      </c>
    </row>
    <row r="16" s="30" customFormat="true" ht="24" hidden="false" customHeight="true" outlineLevel="0" collapsed="false">
      <c r="B16" s="129" t="s">
        <v>222</v>
      </c>
      <c r="D16" s="31"/>
      <c r="E16" s="126" t="n">
        <v>61</v>
      </c>
      <c r="F16" s="126" t="n">
        <v>1401173900</v>
      </c>
      <c r="G16" s="126" t="n">
        <v>647</v>
      </c>
      <c r="H16" s="126" t="n">
        <v>517</v>
      </c>
      <c r="I16" s="88" t="n">
        <v>130</v>
      </c>
      <c r="J16" s="131" t="s">
        <v>223</v>
      </c>
    </row>
    <row r="17" s="30" customFormat="true" ht="24" hidden="false" customHeight="true" outlineLevel="0" collapsed="false">
      <c r="B17" s="129" t="s">
        <v>224</v>
      </c>
      <c r="D17" s="31"/>
      <c r="E17" s="126" t="n">
        <v>30</v>
      </c>
      <c r="F17" s="126" t="n">
        <v>76486000</v>
      </c>
      <c r="G17" s="126" t="n">
        <v>250</v>
      </c>
      <c r="H17" s="126" t="n">
        <v>141</v>
      </c>
      <c r="I17" s="88" t="n">
        <v>109</v>
      </c>
      <c r="J17" s="131" t="s">
        <v>225</v>
      </c>
    </row>
    <row r="18" s="30" customFormat="true" ht="24" hidden="false" customHeight="true" outlineLevel="0" collapsed="false">
      <c r="B18" s="129" t="s">
        <v>226</v>
      </c>
      <c r="D18" s="31"/>
      <c r="E18" s="126" t="n">
        <v>27</v>
      </c>
      <c r="F18" s="126" t="n">
        <v>257828525</v>
      </c>
      <c r="G18" s="126" t="n">
        <v>258</v>
      </c>
      <c r="H18" s="126" t="n">
        <v>205</v>
      </c>
      <c r="I18" s="88" t="n">
        <v>53</v>
      </c>
      <c r="J18" s="131" t="s">
        <v>227</v>
      </c>
    </row>
    <row r="19" s="30" customFormat="true" ht="24" hidden="false" customHeight="true" outlineLevel="0" collapsed="false">
      <c r="B19" s="129" t="s">
        <v>228</v>
      </c>
      <c r="D19" s="31"/>
      <c r="E19" s="126" t="n">
        <v>29</v>
      </c>
      <c r="F19" s="126" t="n">
        <v>78637200</v>
      </c>
      <c r="G19" s="126" t="n">
        <v>179</v>
      </c>
      <c r="H19" s="126" t="n">
        <v>98</v>
      </c>
      <c r="I19" s="88" t="n">
        <v>81</v>
      </c>
      <c r="J19" s="131" t="s">
        <v>229</v>
      </c>
    </row>
    <row r="20" s="30" customFormat="true" ht="24" hidden="false" customHeight="true" outlineLevel="0" collapsed="false">
      <c r="B20" s="129" t="s">
        <v>230</v>
      </c>
      <c r="D20" s="31"/>
      <c r="E20" s="126" t="n">
        <v>76</v>
      </c>
      <c r="F20" s="126" t="n">
        <v>681204000</v>
      </c>
      <c r="G20" s="126" t="n">
        <v>2222</v>
      </c>
      <c r="H20" s="126" t="n">
        <v>454</v>
      </c>
      <c r="I20" s="88" t="n">
        <v>1768</v>
      </c>
      <c r="J20" s="131" t="s">
        <v>231</v>
      </c>
    </row>
    <row r="21" s="30" customFormat="true" ht="3" hidden="false" customHeight="true" outlineLevel="0" collapsed="false">
      <c r="A21" s="53"/>
      <c r="B21" s="53"/>
      <c r="C21" s="53"/>
      <c r="D21" s="132"/>
      <c r="E21" s="97"/>
      <c r="F21" s="97"/>
      <c r="G21" s="97"/>
      <c r="H21" s="97"/>
      <c r="I21" s="96"/>
      <c r="J21" s="53"/>
    </row>
    <row r="22" s="30" customFormat="true" ht="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s="30" customFormat="true" ht="18.75" hidden="false" customHeight="false" outlineLevel="0" collapsed="false">
      <c r="A23" s="68"/>
      <c r="B23" s="68" t="s">
        <v>232</v>
      </c>
      <c r="C23" s="68"/>
      <c r="D23" s="68"/>
      <c r="E23" s="68"/>
      <c r="F23" s="68"/>
      <c r="G23" s="68"/>
      <c r="H23" s="68"/>
      <c r="I23" s="68"/>
      <c r="J23" s="68"/>
    </row>
    <row r="24" s="30" customFormat="true" ht="18.75" hidden="false" customHeight="false" outlineLevel="0" collapsed="false">
      <c r="A24" s="68"/>
      <c r="B24" s="14" t="s">
        <v>233</v>
      </c>
      <c r="C24" s="68"/>
      <c r="D24" s="68"/>
      <c r="E24" s="68"/>
      <c r="F24" s="68"/>
      <c r="G24" s="68"/>
      <c r="H24" s="68"/>
      <c r="I24" s="68"/>
      <c r="J24" s="6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9.56"/>
    <col collapsed="false" customWidth="true" hidden="false" outlineLevel="0" max="21" min="21" style="2" width="4.56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7" t="s">
        <v>2</v>
      </c>
      <c r="C2" s="133" t="n">
        <v>10.6</v>
      </c>
      <c r="D2" s="7"/>
      <c r="E2" s="7" t="s">
        <v>23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34" t="s">
        <v>4</v>
      </c>
      <c r="B4" s="134"/>
      <c r="C4" s="134"/>
      <c r="D4" s="134"/>
      <c r="E4" s="134"/>
      <c r="F4" s="135" t="n">
        <v>2550</v>
      </c>
      <c r="G4" s="135"/>
      <c r="H4" s="135" t="n">
        <v>2551</v>
      </c>
      <c r="I4" s="135"/>
      <c r="J4" s="135" t="n">
        <v>2552</v>
      </c>
      <c r="K4" s="135"/>
      <c r="L4" s="135" t="n">
        <v>2553</v>
      </c>
      <c r="M4" s="135"/>
      <c r="N4" s="136" t="n">
        <v>2554</v>
      </c>
      <c r="O4" s="136"/>
      <c r="P4" s="137"/>
      <c r="Q4" s="138"/>
      <c r="R4" s="139" t="s">
        <v>236</v>
      </c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40" t="s">
        <v>237</v>
      </c>
      <c r="G5" s="140"/>
      <c r="H5" s="140" t="s">
        <v>238</v>
      </c>
      <c r="I5" s="140"/>
      <c r="J5" s="140" t="s">
        <v>139</v>
      </c>
      <c r="K5" s="140"/>
      <c r="L5" s="140" t="s">
        <v>140</v>
      </c>
      <c r="M5" s="140"/>
      <c r="N5" s="16" t="s">
        <v>141</v>
      </c>
      <c r="O5" s="16"/>
      <c r="P5" s="141"/>
      <c r="Q5" s="142"/>
      <c r="R5" s="139"/>
    </row>
    <row r="6" customFormat="false" ht="3" hidden="false" customHeight="true" outlineLevel="0" collapsed="false">
      <c r="A6" s="98"/>
      <c r="B6" s="98"/>
      <c r="C6" s="98"/>
      <c r="D6" s="98"/>
      <c r="E6" s="98"/>
      <c r="F6" s="143"/>
      <c r="G6" s="144"/>
      <c r="H6" s="143"/>
      <c r="I6" s="144"/>
      <c r="J6" s="143"/>
      <c r="K6" s="144"/>
      <c r="L6" s="143"/>
      <c r="M6" s="144"/>
      <c r="N6" s="143"/>
      <c r="O6" s="144"/>
      <c r="P6" s="2"/>
      <c r="Q6" s="2"/>
    </row>
    <row r="7" s="30" customFormat="true" ht="49.5" hidden="false" customHeight="true" outlineLevel="0" collapsed="false">
      <c r="A7" s="145" t="s">
        <v>239</v>
      </c>
      <c r="B7" s="146"/>
      <c r="C7" s="147"/>
      <c r="D7" s="147"/>
      <c r="E7" s="148"/>
      <c r="F7" s="149" t="n">
        <v>6</v>
      </c>
      <c r="G7" s="150"/>
      <c r="H7" s="149" t="n">
        <v>9</v>
      </c>
      <c r="I7" s="150"/>
      <c r="J7" s="149" t="n">
        <v>7</v>
      </c>
      <c r="K7" s="150"/>
      <c r="L7" s="149" t="n">
        <v>4</v>
      </c>
      <c r="M7" s="93"/>
      <c r="N7" s="149" t="n">
        <v>3</v>
      </c>
      <c r="O7" s="93"/>
      <c r="P7" s="151"/>
      <c r="Q7" s="6" t="s">
        <v>240</v>
      </c>
      <c r="R7" s="2"/>
    </row>
    <row r="8" customFormat="false" ht="49.5" hidden="false" customHeight="true" outlineLevel="0" collapsed="false">
      <c r="A8" s="4" t="s">
        <v>241</v>
      </c>
      <c r="F8" s="152" t="n">
        <v>154</v>
      </c>
      <c r="G8" s="150"/>
      <c r="H8" s="152" t="n">
        <v>154</v>
      </c>
      <c r="I8" s="150"/>
      <c r="J8" s="152" t="n">
        <v>133</v>
      </c>
      <c r="K8" s="150"/>
      <c r="L8" s="152" t="n">
        <v>138</v>
      </c>
      <c r="M8" s="150"/>
      <c r="N8" s="152" t="n">
        <v>147</v>
      </c>
      <c r="O8" s="150"/>
      <c r="P8" s="2"/>
      <c r="Q8" s="6" t="s">
        <v>242</v>
      </c>
    </row>
    <row r="9" customFormat="false" ht="49.5" hidden="false" customHeight="true" outlineLevel="0" collapsed="false">
      <c r="A9" s="4" t="s">
        <v>243</v>
      </c>
      <c r="F9" s="152"/>
      <c r="G9" s="150"/>
      <c r="H9" s="152"/>
      <c r="I9" s="150"/>
      <c r="J9" s="152"/>
      <c r="K9" s="150"/>
      <c r="L9" s="152"/>
      <c r="M9" s="150"/>
      <c r="N9" s="152"/>
      <c r="O9" s="150"/>
      <c r="P9" s="2"/>
      <c r="Q9" s="6" t="s">
        <v>244</v>
      </c>
    </row>
    <row r="10" customFormat="false" ht="49.5" hidden="false" customHeight="true" outlineLevel="0" collapsed="false">
      <c r="B10" s="153" t="s">
        <v>245</v>
      </c>
      <c r="F10" s="154" t="n">
        <v>536630.8</v>
      </c>
      <c r="G10" s="150"/>
      <c r="H10" s="154" t="n">
        <v>386973</v>
      </c>
      <c r="I10" s="150"/>
      <c r="J10" s="154" t="n">
        <v>246847</v>
      </c>
      <c r="K10" s="150"/>
      <c r="L10" s="154" t="n">
        <v>463596</v>
      </c>
      <c r="M10" s="150"/>
      <c r="N10" s="154" t="n">
        <v>375754</v>
      </c>
      <c r="O10" s="150"/>
      <c r="P10" s="2"/>
      <c r="Q10" s="2"/>
      <c r="R10" s="2" t="s">
        <v>246</v>
      </c>
    </row>
    <row r="11" customFormat="false" ht="49.5" hidden="false" customHeight="true" outlineLevel="0" collapsed="false">
      <c r="B11" s="153" t="s">
        <v>247</v>
      </c>
      <c r="F11" s="154" t="n">
        <v>556157</v>
      </c>
      <c r="G11" s="150"/>
      <c r="H11" s="154" t="n">
        <v>1085416</v>
      </c>
      <c r="I11" s="150"/>
      <c r="J11" s="154" t="n">
        <v>3952848</v>
      </c>
      <c r="K11" s="150"/>
      <c r="L11" s="154" t="n">
        <v>3419148</v>
      </c>
      <c r="M11" s="150"/>
      <c r="N11" s="154" t="n">
        <v>2853905.3</v>
      </c>
      <c r="O11" s="150"/>
      <c r="P11" s="2"/>
      <c r="Q11" s="2"/>
      <c r="R11" s="2" t="s">
        <v>248</v>
      </c>
    </row>
    <row r="12" customFormat="false" ht="27.75" hidden="false" customHeight="true" outlineLevel="0" collapsed="false">
      <c r="F12" s="152"/>
      <c r="G12" s="150"/>
      <c r="H12" s="152"/>
      <c r="I12" s="150"/>
      <c r="J12" s="154"/>
      <c r="K12" s="155"/>
      <c r="L12" s="154"/>
      <c r="M12" s="155"/>
      <c r="N12" s="154"/>
      <c r="O12" s="150"/>
      <c r="P12" s="2"/>
      <c r="Q12" s="2"/>
    </row>
    <row r="13" customFormat="false" ht="27.75" hidden="false" customHeight="true" outlineLevel="0" collapsed="false">
      <c r="F13" s="152"/>
      <c r="G13" s="150"/>
      <c r="H13" s="152"/>
      <c r="I13" s="150"/>
      <c r="J13" s="152"/>
      <c r="K13" s="150"/>
      <c r="L13" s="152"/>
      <c r="M13" s="150"/>
      <c r="N13" s="152"/>
      <c r="O13" s="150"/>
      <c r="P13" s="2"/>
      <c r="Q13" s="2"/>
    </row>
    <row r="14" customFormat="false" ht="27.75" hidden="false" customHeight="true" outlineLevel="0" collapsed="false">
      <c r="F14" s="152"/>
      <c r="G14" s="150"/>
      <c r="H14" s="152"/>
      <c r="I14" s="150"/>
      <c r="J14" s="152"/>
      <c r="K14" s="150"/>
      <c r="L14" s="152"/>
      <c r="M14" s="150"/>
      <c r="N14" s="152"/>
      <c r="O14" s="150"/>
      <c r="P14" s="2"/>
      <c r="Q14" s="2"/>
    </row>
    <row r="15" customFormat="false" ht="22.5" hidden="false" customHeight="true" outlineLevel="0" collapsed="false">
      <c r="A15" s="2"/>
      <c r="B15" s="2"/>
      <c r="C15" s="2"/>
      <c r="D15" s="2"/>
      <c r="E15" s="156"/>
      <c r="F15" s="152"/>
      <c r="G15" s="150"/>
      <c r="H15" s="152"/>
      <c r="I15" s="150"/>
      <c r="J15" s="152"/>
      <c r="K15" s="150"/>
      <c r="L15" s="152"/>
      <c r="M15" s="150"/>
      <c r="N15" s="152"/>
      <c r="O15" s="150"/>
      <c r="P15" s="2"/>
      <c r="Q15" s="2"/>
    </row>
    <row r="16" customFormat="false" ht="3" hidden="false" customHeight="true" outlineLevel="0" collapsed="false">
      <c r="A16" s="36"/>
      <c r="B16" s="36"/>
      <c r="C16" s="36"/>
      <c r="D16" s="36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36"/>
      <c r="Q16" s="36"/>
      <c r="R16" s="36"/>
    </row>
    <row r="17" customFormat="false" ht="3" hidden="false" customHeight="true" outlineLevel="0" collapsed="false"/>
    <row r="18" customFormat="false" ht="22.5" hidden="false" customHeight="true" outlineLevel="0" collapsed="false">
      <c r="A18" s="68" t="s">
        <v>232</v>
      </c>
    </row>
    <row r="19" customFormat="false" ht="22.5" hidden="false" customHeight="true" outlineLevel="0" collapsed="false">
      <c r="A19" s="1" t="s">
        <v>249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7.14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157" t="s">
        <v>250</v>
      </c>
      <c r="C1" s="158" t="n">
        <v>10.7</v>
      </c>
      <c r="D1" s="157" t="s">
        <v>251</v>
      </c>
    </row>
    <row r="2" s="8" customFormat="true" ht="20.25" hidden="false" customHeight="true" outlineLevel="0" collapsed="false">
      <c r="B2" s="159" t="s">
        <v>252</v>
      </c>
      <c r="C2" s="158" t="n">
        <v>10.7</v>
      </c>
      <c r="D2" s="159" t="s">
        <v>253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8.75" hidden="false" customHeight="true" outlineLevel="0" collapsed="false">
      <c r="A4" s="160" t="s">
        <v>254</v>
      </c>
      <c r="B4" s="160"/>
      <c r="C4" s="160"/>
      <c r="D4" s="160"/>
      <c r="E4" s="161" t="s">
        <v>255</v>
      </c>
      <c r="F4" s="161"/>
      <c r="G4" s="161"/>
      <c r="H4" s="161"/>
      <c r="I4" s="161"/>
      <c r="J4" s="161"/>
      <c r="K4" s="161" t="s">
        <v>256</v>
      </c>
      <c r="L4" s="161"/>
      <c r="M4" s="161"/>
      <c r="N4" s="161"/>
      <c r="O4" s="161"/>
      <c r="P4" s="161"/>
      <c r="Q4" s="162"/>
      <c r="R4" s="163" t="s">
        <v>257</v>
      </c>
    </row>
    <row r="5" s="82" customFormat="true" ht="18.75" hidden="false" customHeight="true" outlineLevel="0" collapsed="false">
      <c r="A5" s="160"/>
      <c r="B5" s="160"/>
      <c r="C5" s="160"/>
      <c r="D5" s="160"/>
      <c r="E5" s="164" t="s">
        <v>258</v>
      </c>
      <c r="F5" s="164"/>
      <c r="G5" s="164"/>
      <c r="H5" s="161" t="s">
        <v>259</v>
      </c>
      <c r="I5" s="161"/>
      <c r="J5" s="161"/>
      <c r="K5" s="164" t="s">
        <v>258</v>
      </c>
      <c r="L5" s="164"/>
      <c r="M5" s="164"/>
      <c r="N5" s="161" t="s">
        <v>259</v>
      </c>
      <c r="O5" s="161"/>
      <c r="P5" s="161"/>
      <c r="Q5" s="61"/>
      <c r="R5" s="163"/>
    </row>
    <row r="6" s="82" customFormat="true" ht="18.7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261</v>
      </c>
      <c r="H6" s="164" t="s">
        <v>260</v>
      </c>
      <c r="I6" s="164"/>
      <c r="J6" s="164" t="s">
        <v>261</v>
      </c>
      <c r="K6" s="164" t="s">
        <v>260</v>
      </c>
      <c r="L6" s="164"/>
      <c r="M6" s="164" t="s">
        <v>261</v>
      </c>
      <c r="N6" s="164" t="s">
        <v>260</v>
      </c>
      <c r="O6" s="164"/>
      <c r="P6" s="164" t="s">
        <v>261</v>
      </c>
      <c r="Q6" s="61"/>
      <c r="R6" s="163"/>
    </row>
    <row r="7" s="82" customFormat="true" ht="18.75" hidden="false" customHeight="true" outlineLevel="0" collapsed="false">
      <c r="A7" s="160"/>
      <c r="B7" s="160"/>
      <c r="C7" s="160"/>
      <c r="D7" s="160"/>
      <c r="E7" s="165" t="s">
        <v>262</v>
      </c>
      <c r="F7" s="165"/>
      <c r="G7" s="165" t="s">
        <v>263</v>
      </c>
      <c r="H7" s="165" t="s">
        <v>262</v>
      </c>
      <c r="I7" s="165"/>
      <c r="J7" s="165" t="s">
        <v>263</v>
      </c>
      <c r="K7" s="165" t="s">
        <v>262</v>
      </c>
      <c r="L7" s="165"/>
      <c r="M7" s="165" t="s">
        <v>263</v>
      </c>
      <c r="N7" s="165" t="s">
        <v>262</v>
      </c>
      <c r="O7" s="165"/>
      <c r="P7" s="165" t="s">
        <v>263</v>
      </c>
      <c r="Q7" s="61"/>
      <c r="R7" s="163"/>
    </row>
    <row r="8" s="82" customFormat="true" ht="18.75" hidden="false" customHeight="true" outlineLevel="0" collapsed="false">
      <c r="A8" s="160"/>
      <c r="B8" s="160"/>
      <c r="C8" s="160"/>
      <c r="D8" s="160"/>
      <c r="E8" s="164" t="s">
        <v>264</v>
      </c>
      <c r="F8" s="164" t="s">
        <v>265</v>
      </c>
      <c r="G8" s="165" t="s">
        <v>103</v>
      </c>
      <c r="H8" s="164" t="s">
        <v>264</v>
      </c>
      <c r="I8" s="164" t="s">
        <v>265</v>
      </c>
      <c r="J8" s="165" t="s">
        <v>103</v>
      </c>
      <c r="K8" s="164" t="s">
        <v>264</v>
      </c>
      <c r="L8" s="164" t="s">
        <v>265</v>
      </c>
      <c r="M8" s="165" t="s">
        <v>103</v>
      </c>
      <c r="N8" s="164" t="s">
        <v>264</v>
      </c>
      <c r="O8" s="164" t="s">
        <v>265</v>
      </c>
      <c r="P8" s="165" t="s">
        <v>103</v>
      </c>
      <c r="Q8" s="166"/>
      <c r="R8" s="163"/>
    </row>
    <row r="9" s="82" customFormat="true" ht="17.25" hidden="false" customHeight="true" outlineLevel="0" collapsed="false">
      <c r="A9" s="160"/>
      <c r="B9" s="160"/>
      <c r="C9" s="160"/>
      <c r="D9" s="160"/>
      <c r="E9" s="167" t="s">
        <v>266</v>
      </c>
      <c r="F9" s="168" t="s">
        <v>267</v>
      </c>
      <c r="G9" s="169" t="s">
        <v>268</v>
      </c>
      <c r="H9" s="167" t="s">
        <v>266</v>
      </c>
      <c r="I9" s="168" t="s">
        <v>267</v>
      </c>
      <c r="J9" s="169" t="s">
        <v>268</v>
      </c>
      <c r="K9" s="167" t="s">
        <v>266</v>
      </c>
      <c r="L9" s="168" t="s">
        <v>267</v>
      </c>
      <c r="M9" s="169" t="s">
        <v>268</v>
      </c>
      <c r="N9" s="167" t="s">
        <v>266</v>
      </c>
      <c r="O9" s="168" t="s">
        <v>267</v>
      </c>
      <c r="P9" s="169" t="s">
        <v>268</v>
      </c>
      <c r="Q9" s="170"/>
      <c r="R9" s="163"/>
    </row>
    <row r="10" s="68" customFormat="true" ht="29.25" hidden="false" customHeight="true" outlineLevel="0" collapsed="false">
      <c r="A10" s="83" t="s">
        <v>60</v>
      </c>
      <c r="B10" s="83"/>
      <c r="C10" s="83"/>
      <c r="D10" s="83"/>
      <c r="E10" s="171" t="n">
        <f aca="false">SUM(E11:E22)</f>
        <v>318</v>
      </c>
      <c r="F10" s="171" t="n">
        <f aca="false">SUM(F11:F22)</f>
        <v>331</v>
      </c>
      <c r="G10" s="171" t="n">
        <f aca="false">SUM(G11:G22)</f>
        <v>52670</v>
      </c>
      <c r="H10" s="171" t="n">
        <f aca="false">SUM(H11:H22)</f>
        <v>2</v>
      </c>
      <c r="I10" s="171" t="n">
        <f aca="false">SUM(I11:I22)</f>
        <v>2</v>
      </c>
      <c r="J10" s="171" t="n">
        <f aca="false">SUM(J11:J22)</f>
        <v>520</v>
      </c>
      <c r="K10" s="171" t="n">
        <f aca="false">SUM(K11:K22)</f>
        <v>62</v>
      </c>
      <c r="L10" s="171" t="n">
        <f aca="false">SUM(L11:L22)</f>
        <v>116</v>
      </c>
      <c r="M10" s="171" t="n">
        <f aca="false">SUM(M11:M22)</f>
        <v>17438</v>
      </c>
      <c r="N10" s="89" t="s">
        <v>269</v>
      </c>
      <c r="O10" s="89" t="s">
        <v>270</v>
      </c>
      <c r="P10" s="89" t="s">
        <v>271</v>
      </c>
      <c r="Q10" s="172" t="s">
        <v>61</v>
      </c>
      <c r="R10" s="172"/>
    </row>
    <row r="11" s="68" customFormat="true" ht="21" hidden="false" customHeight="true" outlineLevel="0" collapsed="false">
      <c r="A11" s="173" t="s">
        <v>272</v>
      </c>
      <c r="B11" s="151"/>
      <c r="C11" s="128"/>
      <c r="D11" s="130"/>
      <c r="E11" s="89" t="n">
        <v>251</v>
      </c>
      <c r="F11" s="89" t="n">
        <v>264</v>
      </c>
      <c r="G11" s="89" t="n">
        <v>39261</v>
      </c>
      <c r="H11" s="89" t="n">
        <v>2</v>
      </c>
      <c r="I11" s="89" t="n">
        <v>2</v>
      </c>
      <c r="J11" s="89" t="n">
        <v>520</v>
      </c>
      <c r="K11" s="89" t="n">
        <v>53</v>
      </c>
      <c r="L11" s="89" t="n">
        <v>54</v>
      </c>
      <c r="M11" s="89" t="n">
        <v>7274</v>
      </c>
      <c r="N11" s="89" t="s">
        <v>269</v>
      </c>
      <c r="O11" s="89" t="s">
        <v>270</v>
      </c>
      <c r="P11" s="89" t="s">
        <v>271</v>
      </c>
      <c r="Q11" s="13" t="s">
        <v>273</v>
      </c>
      <c r="R11" s="128"/>
    </row>
    <row r="12" s="68" customFormat="true" ht="21" hidden="false" customHeight="true" outlineLevel="0" collapsed="false">
      <c r="A12" s="173" t="s">
        <v>274</v>
      </c>
      <c r="B12" s="151"/>
      <c r="C12" s="128"/>
      <c r="D12" s="130"/>
      <c r="E12" s="89" t="n">
        <v>60</v>
      </c>
      <c r="F12" s="89" t="n">
        <v>60</v>
      </c>
      <c r="G12" s="89" t="n">
        <v>11270</v>
      </c>
      <c r="H12" s="89" t="s">
        <v>269</v>
      </c>
      <c r="I12" s="89" t="s">
        <v>270</v>
      </c>
      <c r="J12" s="89" t="s">
        <v>271</v>
      </c>
      <c r="K12" s="89" t="n">
        <v>1</v>
      </c>
      <c r="L12" s="89" t="n">
        <v>5</v>
      </c>
      <c r="M12" s="89" t="n">
        <v>774</v>
      </c>
      <c r="N12" s="89" t="s">
        <v>269</v>
      </c>
      <c r="O12" s="89" t="s">
        <v>270</v>
      </c>
      <c r="P12" s="89" t="s">
        <v>271</v>
      </c>
      <c r="Q12" s="13" t="s">
        <v>275</v>
      </c>
      <c r="R12" s="147"/>
    </row>
    <row r="13" s="68" customFormat="true" ht="21" hidden="false" customHeight="true" outlineLevel="0" collapsed="false">
      <c r="A13" s="173" t="s">
        <v>276</v>
      </c>
      <c r="B13" s="30"/>
      <c r="C13" s="30"/>
      <c r="D13" s="3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3" t="s">
        <v>277</v>
      </c>
      <c r="R13" s="30"/>
    </row>
    <row r="14" s="68" customFormat="true" ht="21" hidden="false" customHeight="true" outlineLevel="0" collapsed="false">
      <c r="A14" s="173" t="s">
        <v>278</v>
      </c>
      <c r="B14" s="30"/>
      <c r="C14" s="30"/>
      <c r="D14" s="31"/>
      <c r="E14" s="89" t="n">
        <v>3</v>
      </c>
      <c r="F14" s="89" t="n">
        <v>3</v>
      </c>
      <c r="G14" s="89" t="n">
        <v>982</v>
      </c>
      <c r="H14" s="89" t="s">
        <v>269</v>
      </c>
      <c r="I14" s="89" t="s">
        <v>270</v>
      </c>
      <c r="J14" s="89" t="s">
        <v>271</v>
      </c>
      <c r="K14" s="89" t="n">
        <v>2</v>
      </c>
      <c r="L14" s="89" t="n">
        <v>2</v>
      </c>
      <c r="M14" s="89" t="n">
        <v>4289</v>
      </c>
      <c r="N14" s="89" t="s">
        <v>269</v>
      </c>
      <c r="O14" s="89" t="s">
        <v>270</v>
      </c>
      <c r="P14" s="89" t="s">
        <v>271</v>
      </c>
      <c r="Q14" s="13" t="s">
        <v>279</v>
      </c>
      <c r="R14" s="30"/>
    </row>
    <row r="15" s="68" customFormat="true" ht="21" hidden="false" customHeight="true" outlineLevel="0" collapsed="false">
      <c r="A15" s="173" t="s">
        <v>280</v>
      </c>
      <c r="B15" s="30"/>
      <c r="C15" s="30"/>
      <c r="D15" s="3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3" t="s">
        <v>281</v>
      </c>
      <c r="R15" s="30"/>
    </row>
    <row r="16" s="68" customFormat="true" ht="21" hidden="false" customHeight="true" outlineLevel="0" collapsed="false">
      <c r="A16" s="173" t="s">
        <v>282</v>
      </c>
      <c r="B16" s="30"/>
      <c r="C16" s="30"/>
      <c r="D16" s="31"/>
      <c r="E16" s="89" t="s">
        <v>269</v>
      </c>
      <c r="F16" s="89" t="s">
        <v>270</v>
      </c>
      <c r="G16" s="89" t="s">
        <v>271</v>
      </c>
      <c r="H16" s="89" t="s">
        <v>269</v>
      </c>
      <c r="I16" s="89" t="s">
        <v>270</v>
      </c>
      <c r="J16" s="89" t="s">
        <v>271</v>
      </c>
      <c r="K16" s="89" t="n">
        <v>1</v>
      </c>
      <c r="L16" s="89" t="n">
        <v>1</v>
      </c>
      <c r="M16" s="89" t="n">
        <v>741</v>
      </c>
      <c r="N16" s="89" t="s">
        <v>269</v>
      </c>
      <c r="O16" s="89" t="s">
        <v>270</v>
      </c>
      <c r="P16" s="89" t="s">
        <v>271</v>
      </c>
      <c r="Q16" s="13" t="s">
        <v>283</v>
      </c>
      <c r="R16" s="30"/>
    </row>
    <row r="17" s="68" customFormat="true" ht="21" hidden="false" customHeight="true" outlineLevel="0" collapsed="false">
      <c r="A17" s="173" t="s">
        <v>284</v>
      </c>
      <c r="B17" s="30"/>
      <c r="C17" s="30"/>
      <c r="D17" s="3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3" t="s">
        <v>285</v>
      </c>
      <c r="R17" s="30"/>
    </row>
    <row r="18" s="68" customFormat="true" ht="21" hidden="false" customHeight="true" outlineLevel="0" collapsed="false">
      <c r="A18" s="68" t="s">
        <v>286</v>
      </c>
      <c r="D18" s="31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13" t="s">
        <v>287</v>
      </c>
      <c r="R18" s="30"/>
    </row>
    <row r="19" s="68" customFormat="true" ht="21" hidden="false" customHeight="true" outlineLevel="0" collapsed="false">
      <c r="A19" s="173" t="s">
        <v>288</v>
      </c>
      <c r="B19" s="30"/>
      <c r="C19" s="30"/>
      <c r="D19" s="31"/>
      <c r="E19" s="89" t="s">
        <v>269</v>
      </c>
      <c r="F19" s="89" t="s">
        <v>270</v>
      </c>
      <c r="G19" s="89" t="s">
        <v>271</v>
      </c>
      <c r="H19" s="89" t="s">
        <v>269</v>
      </c>
      <c r="I19" s="89" t="s">
        <v>270</v>
      </c>
      <c r="J19" s="89" t="s">
        <v>271</v>
      </c>
      <c r="K19" s="89" t="n">
        <v>2</v>
      </c>
      <c r="L19" s="89" t="n">
        <v>51</v>
      </c>
      <c r="M19" s="89" t="n">
        <v>1755</v>
      </c>
      <c r="N19" s="89" t="s">
        <v>269</v>
      </c>
      <c r="O19" s="89" t="s">
        <v>270</v>
      </c>
      <c r="P19" s="89" t="s">
        <v>271</v>
      </c>
      <c r="Q19" s="13" t="s">
        <v>289</v>
      </c>
      <c r="R19" s="30"/>
    </row>
    <row r="20" s="68" customFormat="true" ht="21" hidden="false" customHeight="true" outlineLevel="0" collapsed="false">
      <c r="A20" s="173" t="s">
        <v>290</v>
      </c>
      <c r="B20" s="30"/>
      <c r="C20" s="30"/>
      <c r="D20" s="3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13" t="s">
        <v>291</v>
      </c>
      <c r="R20" s="30"/>
    </row>
    <row r="21" s="68" customFormat="true" ht="21" hidden="false" customHeight="true" outlineLevel="0" collapsed="false">
      <c r="A21" s="173" t="s">
        <v>292</v>
      </c>
      <c r="B21" s="30"/>
      <c r="C21" s="30"/>
      <c r="D21" s="3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13" t="s">
        <v>293</v>
      </c>
      <c r="R21" s="30"/>
    </row>
    <row r="22" s="68" customFormat="true" ht="21" hidden="false" customHeight="true" outlineLevel="0" collapsed="false">
      <c r="A22" s="173" t="s">
        <v>294</v>
      </c>
      <c r="B22" s="30"/>
      <c r="C22" s="30"/>
      <c r="D22" s="31"/>
      <c r="E22" s="89" t="n">
        <v>4</v>
      </c>
      <c r="F22" s="89" t="n">
        <v>4</v>
      </c>
      <c r="G22" s="89" t="n">
        <v>1157</v>
      </c>
      <c r="H22" s="89" t="s">
        <v>269</v>
      </c>
      <c r="I22" s="89" t="s">
        <v>270</v>
      </c>
      <c r="J22" s="89" t="s">
        <v>271</v>
      </c>
      <c r="K22" s="89" t="n">
        <v>3</v>
      </c>
      <c r="L22" s="89" t="n">
        <v>3</v>
      </c>
      <c r="M22" s="89" t="n">
        <v>2605</v>
      </c>
      <c r="N22" s="89" t="s">
        <v>269</v>
      </c>
      <c r="O22" s="89" t="s">
        <v>270</v>
      </c>
      <c r="P22" s="89" t="s">
        <v>271</v>
      </c>
      <c r="Q22" s="13" t="s">
        <v>184</v>
      </c>
      <c r="R22" s="30"/>
    </row>
    <row r="23" s="68" customFormat="true" ht="3" hidden="false" customHeight="true" outlineLevel="0" collapsed="false">
      <c r="A23" s="53"/>
      <c r="B23" s="53"/>
      <c r="C23" s="53"/>
      <c r="D23" s="132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53"/>
      <c r="R23" s="53"/>
    </row>
    <row r="24" s="68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68" customFormat="true" ht="21" hidden="false" customHeight="true" outlineLevel="0" collapsed="false">
      <c r="B25" s="68" t="s">
        <v>295</v>
      </c>
      <c r="F25" s="1"/>
      <c r="G25" s="1"/>
    </row>
    <row r="26" s="68" customFormat="true" ht="21" hidden="false" customHeight="false" outlineLevel="0" collapsed="false">
      <c r="B26" s="14" t="s">
        <v>296</v>
      </c>
      <c r="F26" s="1"/>
      <c r="G26" s="1"/>
    </row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>
      <c r="D32" s="14" t="s">
        <v>297</v>
      </c>
    </row>
    <row r="33" s="68" customFormat="true" ht="18.75" hidden="false" customHeight="false" outlineLevel="0" collapsed="false"/>
    <row r="34" customFormat="false" ht="21" hidden="false" customHeight="false" outlineLevel="0" collapsed="false">
      <c r="P34" s="68"/>
      <c r="X34" s="68"/>
      <c r="Y34" s="68"/>
      <c r="Z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J38" s="68"/>
      <c r="K38" s="68"/>
      <c r="P38" s="68"/>
    </row>
    <row r="39" customFormat="false" ht="21" hidden="false" customHeight="false" outlineLevel="0" collapsed="false">
      <c r="J39" s="68"/>
      <c r="K39" s="68"/>
      <c r="P39" s="68"/>
    </row>
    <row r="40" customFormat="false" ht="21" hidden="false" customHeight="false" outlineLevel="0" collapsed="false">
      <c r="J40" s="68"/>
      <c r="K40" s="6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57" t="s">
        <v>250</v>
      </c>
      <c r="C1" s="158" t="n">
        <v>10.8</v>
      </c>
      <c r="D1" s="157" t="s">
        <v>298</v>
      </c>
    </row>
    <row r="2" s="8" customFormat="true" ht="21" hidden="false" customHeight="false" outlineLevel="0" collapsed="false">
      <c r="B2" s="159" t="s">
        <v>252</v>
      </c>
      <c r="C2" s="158" t="n">
        <v>10.8</v>
      </c>
      <c r="D2" s="159" t="s">
        <v>299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9.5" hidden="false" customHeight="true" outlineLevel="0" collapsed="false">
      <c r="A4" s="160" t="s">
        <v>300</v>
      </c>
      <c r="B4" s="160"/>
      <c r="C4" s="160"/>
      <c r="D4" s="160"/>
      <c r="E4" s="174" t="s">
        <v>301</v>
      </c>
      <c r="F4" s="174"/>
      <c r="G4" s="174"/>
      <c r="H4" s="174"/>
      <c r="I4" s="174"/>
      <c r="J4" s="174"/>
      <c r="K4" s="174" t="s">
        <v>256</v>
      </c>
      <c r="L4" s="174"/>
      <c r="M4" s="174"/>
      <c r="N4" s="174"/>
      <c r="O4" s="174"/>
      <c r="P4" s="174"/>
      <c r="Q4" s="162"/>
      <c r="R4" s="163" t="s">
        <v>302</v>
      </c>
    </row>
    <row r="5" s="82" customFormat="true" ht="21.75" hidden="false" customHeight="true" outlineLevel="0" collapsed="false">
      <c r="A5" s="160"/>
      <c r="B5" s="160"/>
      <c r="C5" s="160"/>
      <c r="D5" s="160"/>
      <c r="E5" s="174" t="s">
        <v>303</v>
      </c>
      <c r="F5" s="174"/>
      <c r="G5" s="174"/>
      <c r="H5" s="174" t="s">
        <v>259</v>
      </c>
      <c r="I5" s="174"/>
      <c r="J5" s="174"/>
      <c r="K5" s="174" t="s">
        <v>258</v>
      </c>
      <c r="L5" s="174"/>
      <c r="M5" s="174"/>
      <c r="N5" s="174" t="s">
        <v>259</v>
      </c>
      <c r="O5" s="174"/>
      <c r="P5" s="174"/>
      <c r="Q5" s="61"/>
      <c r="R5" s="163"/>
    </row>
    <row r="6" s="82" customFormat="true" ht="19.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304</v>
      </c>
      <c r="H6" s="164" t="s">
        <v>260</v>
      </c>
      <c r="I6" s="164"/>
      <c r="J6" s="164" t="s">
        <v>304</v>
      </c>
      <c r="K6" s="164" t="s">
        <v>260</v>
      </c>
      <c r="L6" s="164"/>
      <c r="M6" s="164" t="s">
        <v>304</v>
      </c>
      <c r="N6" s="164" t="s">
        <v>260</v>
      </c>
      <c r="O6" s="164"/>
      <c r="P6" s="164" t="s">
        <v>304</v>
      </c>
      <c r="Q6" s="61"/>
      <c r="R6" s="163"/>
    </row>
    <row r="7" s="82" customFormat="true" ht="18" hidden="false" customHeight="false" outlineLevel="0" collapsed="false">
      <c r="A7" s="160"/>
      <c r="B7" s="160"/>
      <c r="C7" s="160"/>
      <c r="D7" s="160"/>
      <c r="E7" s="165" t="s">
        <v>262</v>
      </c>
      <c r="F7" s="165"/>
      <c r="G7" s="165" t="s">
        <v>305</v>
      </c>
      <c r="H7" s="165" t="s">
        <v>262</v>
      </c>
      <c r="I7" s="165"/>
      <c r="J7" s="165" t="s">
        <v>305</v>
      </c>
      <c r="K7" s="165" t="s">
        <v>262</v>
      </c>
      <c r="L7" s="165"/>
      <c r="M7" s="165" t="s">
        <v>305</v>
      </c>
      <c r="N7" s="165" t="s">
        <v>262</v>
      </c>
      <c r="O7" s="165"/>
      <c r="P7" s="165" t="s">
        <v>305</v>
      </c>
      <c r="Q7" s="61"/>
      <c r="R7" s="163"/>
    </row>
    <row r="8" s="82" customFormat="true" ht="20.25" hidden="false" customHeight="true" outlineLevel="0" collapsed="false">
      <c r="A8" s="160"/>
      <c r="B8" s="160"/>
      <c r="C8" s="160"/>
      <c r="D8" s="160"/>
      <c r="E8" s="164"/>
      <c r="F8" s="175"/>
      <c r="G8" s="176" t="s">
        <v>306</v>
      </c>
      <c r="H8" s="164"/>
      <c r="I8" s="164"/>
      <c r="J8" s="177" t="s">
        <v>306</v>
      </c>
      <c r="K8" s="164"/>
      <c r="L8" s="164"/>
      <c r="M8" s="176" t="s">
        <v>306</v>
      </c>
      <c r="N8" s="164"/>
      <c r="O8" s="164"/>
      <c r="P8" s="176" t="s">
        <v>306</v>
      </c>
      <c r="Q8" s="61"/>
      <c r="R8" s="163"/>
    </row>
    <row r="9" s="82" customFormat="true" ht="16.5" hidden="false" customHeight="true" outlineLevel="0" collapsed="false">
      <c r="A9" s="160"/>
      <c r="B9" s="160"/>
      <c r="C9" s="160"/>
      <c r="D9" s="160"/>
      <c r="E9" s="176" t="s">
        <v>264</v>
      </c>
      <c r="F9" s="176" t="s">
        <v>307</v>
      </c>
      <c r="G9" s="165" t="s">
        <v>103</v>
      </c>
      <c r="H9" s="176" t="s">
        <v>264</v>
      </c>
      <c r="I9" s="176" t="s">
        <v>307</v>
      </c>
      <c r="J9" s="165" t="s">
        <v>103</v>
      </c>
      <c r="K9" s="176" t="s">
        <v>264</v>
      </c>
      <c r="L9" s="176" t="s">
        <v>307</v>
      </c>
      <c r="M9" s="165" t="s">
        <v>103</v>
      </c>
      <c r="N9" s="176" t="s">
        <v>264</v>
      </c>
      <c r="O9" s="176" t="s">
        <v>307</v>
      </c>
      <c r="P9" s="165" t="s">
        <v>103</v>
      </c>
      <c r="Q9" s="166"/>
      <c r="R9" s="163"/>
    </row>
    <row r="10" s="82" customFormat="true" ht="16.5" hidden="false" customHeight="true" outlineLevel="0" collapsed="false">
      <c r="A10" s="160"/>
      <c r="B10" s="160"/>
      <c r="C10" s="160"/>
      <c r="D10" s="160"/>
      <c r="E10" s="169" t="s">
        <v>266</v>
      </c>
      <c r="F10" s="169" t="s">
        <v>267</v>
      </c>
      <c r="G10" s="169" t="s">
        <v>268</v>
      </c>
      <c r="H10" s="169" t="s">
        <v>266</v>
      </c>
      <c r="I10" s="169" t="s">
        <v>267</v>
      </c>
      <c r="J10" s="169" t="s">
        <v>268</v>
      </c>
      <c r="K10" s="169" t="s">
        <v>266</v>
      </c>
      <c r="L10" s="169" t="s">
        <v>267</v>
      </c>
      <c r="M10" s="169" t="s">
        <v>268</v>
      </c>
      <c r="N10" s="169" t="s">
        <v>266</v>
      </c>
      <c r="O10" s="169" t="s">
        <v>267</v>
      </c>
      <c r="P10" s="169" t="s">
        <v>268</v>
      </c>
      <c r="Q10" s="170"/>
      <c r="R10" s="163"/>
    </row>
    <row r="11" s="68" customFormat="true" ht="33" hidden="false" customHeight="true" outlineLevel="0" collapsed="false">
      <c r="A11" s="178" t="s">
        <v>308</v>
      </c>
      <c r="B11" s="128"/>
      <c r="C11" s="128"/>
      <c r="D11" s="130"/>
      <c r="E11" s="179" t="n">
        <v>1</v>
      </c>
      <c r="F11" s="48" t="n">
        <v>1</v>
      </c>
      <c r="G11" s="48" t="n">
        <v>24</v>
      </c>
      <c r="H11" s="124" t="s">
        <v>161</v>
      </c>
      <c r="I11" s="124" t="s">
        <v>161</v>
      </c>
      <c r="J11" s="124" t="s">
        <v>161</v>
      </c>
      <c r="K11" s="48" t="n">
        <v>1</v>
      </c>
      <c r="L11" s="48" t="n">
        <v>1</v>
      </c>
      <c r="M11" s="48" t="n">
        <v>126</v>
      </c>
      <c r="N11" s="124" t="s">
        <v>161</v>
      </c>
      <c r="O11" s="124" t="s">
        <v>161</v>
      </c>
      <c r="P11" s="124" t="s">
        <v>161</v>
      </c>
      <c r="Q11" s="8" t="s">
        <v>309</v>
      </c>
      <c r="R11" s="128"/>
    </row>
    <row r="12" s="68" customFormat="true" ht="18.75" hidden="false" customHeight="true" outlineLevel="0" collapsed="false">
      <c r="B12" s="173" t="s">
        <v>310</v>
      </c>
      <c r="C12" s="151"/>
      <c r="D12" s="128"/>
      <c r="E12" s="179" t="n">
        <v>1</v>
      </c>
      <c r="F12" s="48" t="n">
        <v>1</v>
      </c>
      <c r="G12" s="48" t="n">
        <v>24</v>
      </c>
      <c r="H12" s="124" t="s">
        <v>161</v>
      </c>
      <c r="I12" s="124" t="s">
        <v>161</v>
      </c>
      <c r="J12" s="124" t="s">
        <v>161</v>
      </c>
      <c r="K12" s="48" t="n">
        <v>1</v>
      </c>
      <c r="L12" s="48" t="n">
        <v>1</v>
      </c>
      <c r="M12" s="48" t="n">
        <v>126</v>
      </c>
      <c r="N12" s="124" t="s">
        <v>161</v>
      </c>
      <c r="O12" s="124" t="s">
        <v>161</v>
      </c>
      <c r="P12" s="124" t="s">
        <v>161</v>
      </c>
      <c r="Q12" s="30"/>
      <c r="R12" s="147" t="s">
        <v>311</v>
      </c>
    </row>
    <row r="13" s="68" customFormat="true" ht="18.75" hidden="false" customHeight="true" outlineLevel="0" collapsed="false">
      <c r="B13" s="173" t="s">
        <v>312</v>
      </c>
      <c r="C13" s="30"/>
      <c r="D13" s="30"/>
      <c r="E13" s="124" t="s">
        <v>161</v>
      </c>
      <c r="F13" s="124" t="s">
        <v>161</v>
      </c>
      <c r="G13" s="124" t="s">
        <v>161</v>
      </c>
      <c r="H13" s="124" t="s">
        <v>161</v>
      </c>
      <c r="I13" s="124" t="s">
        <v>161</v>
      </c>
      <c r="J13" s="124" t="s">
        <v>161</v>
      </c>
      <c r="K13" s="124" t="s">
        <v>161</v>
      </c>
      <c r="L13" s="124" t="s">
        <v>161</v>
      </c>
      <c r="M13" s="124" t="s">
        <v>161</v>
      </c>
      <c r="N13" s="124" t="s">
        <v>161</v>
      </c>
      <c r="O13" s="124" t="s">
        <v>161</v>
      </c>
      <c r="P13" s="124" t="s">
        <v>161</v>
      </c>
      <c r="Q13" s="30"/>
      <c r="R13" s="13" t="s">
        <v>313</v>
      </c>
    </row>
    <row r="14" s="68" customFormat="true" ht="18.75" hidden="false" customHeight="true" outlineLevel="0" collapsed="false">
      <c r="A14" s="173"/>
      <c r="B14" s="30" t="s">
        <v>314</v>
      </c>
      <c r="C14" s="30"/>
      <c r="D14" s="31"/>
      <c r="E14" s="124" t="s">
        <v>161</v>
      </c>
      <c r="F14" s="124" t="s">
        <v>161</v>
      </c>
      <c r="G14" s="124" t="s">
        <v>161</v>
      </c>
      <c r="H14" s="124" t="s">
        <v>161</v>
      </c>
      <c r="I14" s="124" t="s">
        <v>161</v>
      </c>
      <c r="J14" s="124" t="s">
        <v>161</v>
      </c>
      <c r="K14" s="124" t="s">
        <v>161</v>
      </c>
      <c r="L14" s="124" t="s">
        <v>161</v>
      </c>
      <c r="M14" s="124" t="s">
        <v>161</v>
      </c>
      <c r="N14" s="124" t="s">
        <v>161</v>
      </c>
      <c r="O14" s="124" t="s">
        <v>161</v>
      </c>
      <c r="P14" s="124" t="s">
        <v>161</v>
      </c>
      <c r="Q14" s="30"/>
      <c r="R14" s="13" t="s">
        <v>315</v>
      </c>
    </row>
    <row r="15" s="68" customFormat="true" ht="18.75" hidden="false" customHeight="true" outlineLevel="0" collapsed="false">
      <c r="A15" s="173"/>
      <c r="B15" s="30" t="s">
        <v>316</v>
      </c>
      <c r="C15" s="30"/>
      <c r="D15" s="31"/>
      <c r="E15" s="124" t="s">
        <v>161</v>
      </c>
      <c r="F15" s="124" t="s">
        <v>161</v>
      </c>
      <c r="G15" s="124" t="s">
        <v>161</v>
      </c>
      <c r="H15" s="124" t="s">
        <v>161</v>
      </c>
      <c r="I15" s="124" t="s">
        <v>161</v>
      </c>
      <c r="J15" s="124" t="s">
        <v>161</v>
      </c>
      <c r="K15" s="124" t="s">
        <v>161</v>
      </c>
      <c r="L15" s="124" t="s">
        <v>161</v>
      </c>
      <c r="M15" s="124" t="s">
        <v>161</v>
      </c>
      <c r="N15" s="124" t="s">
        <v>161</v>
      </c>
      <c r="O15" s="124" t="s">
        <v>161</v>
      </c>
      <c r="P15" s="124" t="s">
        <v>161</v>
      </c>
      <c r="Q15" s="30"/>
      <c r="R15" s="13" t="s">
        <v>317</v>
      </c>
    </row>
    <row r="16" s="68" customFormat="true" ht="33" hidden="false" customHeight="true" outlineLevel="0" collapsed="false">
      <c r="A16" s="178" t="s">
        <v>318</v>
      </c>
      <c r="B16" s="128"/>
      <c r="C16" s="128"/>
      <c r="D16" s="130"/>
      <c r="E16" s="124" t="s">
        <v>161</v>
      </c>
      <c r="F16" s="124" t="s">
        <v>161</v>
      </c>
      <c r="G16" s="124" t="s">
        <v>161</v>
      </c>
      <c r="H16" s="124" t="s">
        <v>161</v>
      </c>
      <c r="I16" s="124" t="s">
        <v>161</v>
      </c>
      <c r="J16" s="124" t="s">
        <v>161</v>
      </c>
      <c r="K16" s="124" t="s">
        <v>161</v>
      </c>
      <c r="L16" s="124" t="s">
        <v>161</v>
      </c>
      <c r="M16" s="124" t="s">
        <v>161</v>
      </c>
      <c r="N16" s="124" t="s">
        <v>161</v>
      </c>
      <c r="O16" s="124" t="s">
        <v>161</v>
      </c>
      <c r="P16" s="124" t="s">
        <v>161</v>
      </c>
      <c r="Q16" s="8" t="s">
        <v>319</v>
      </c>
      <c r="R16" s="128"/>
    </row>
    <row r="17" s="68" customFormat="true" ht="18.75" hidden="false" customHeight="true" outlineLevel="0" collapsed="false">
      <c r="A17" s="173"/>
      <c r="B17" s="30" t="s">
        <v>320</v>
      </c>
      <c r="C17" s="30"/>
      <c r="D17" s="31"/>
      <c r="E17" s="124" t="s">
        <v>161</v>
      </c>
      <c r="F17" s="124" t="s">
        <v>161</v>
      </c>
      <c r="G17" s="124" t="s">
        <v>161</v>
      </c>
      <c r="H17" s="124" t="s">
        <v>161</v>
      </c>
      <c r="I17" s="124" t="s">
        <v>161</v>
      </c>
      <c r="J17" s="124" t="s">
        <v>161</v>
      </c>
      <c r="K17" s="124" t="s">
        <v>161</v>
      </c>
      <c r="L17" s="124" t="s">
        <v>161</v>
      </c>
      <c r="M17" s="124" t="s">
        <v>161</v>
      </c>
      <c r="N17" s="124" t="s">
        <v>161</v>
      </c>
      <c r="O17" s="124" t="s">
        <v>161</v>
      </c>
      <c r="P17" s="124" t="s">
        <v>161</v>
      </c>
      <c r="Q17" s="30"/>
      <c r="R17" s="13" t="s">
        <v>321</v>
      </c>
    </row>
    <row r="18" s="68" customFormat="true" ht="18.75" hidden="false" customHeight="true" outlineLevel="0" collapsed="false">
      <c r="B18" s="68" t="s">
        <v>322</v>
      </c>
      <c r="D18" s="31"/>
      <c r="E18" s="124" t="s">
        <v>161</v>
      </c>
      <c r="F18" s="124" t="s">
        <v>161</v>
      </c>
      <c r="G18" s="124" t="s">
        <v>161</v>
      </c>
      <c r="H18" s="124" t="s">
        <v>161</v>
      </c>
      <c r="I18" s="124" t="s">
        <v>161</v>
      </c>
      <c r="J18" s="124" t="s">
        <v>161</v>
      </c>
      <c r="K18" s="124" t="s">
        <v>161</v>
      </c>
      <c r="L18" s="124" t="s">
        <v>161</v>
      </c>
      <c r="M18" s="124" t="s">
        <v>161</v>
      </c>
      <c r="N18" s="124" t="s">
        <v>161</v>
      </c>
      <c r="O18" s="124" t="s">
        <v>161</v>
      </c>
      <c r="P18" s="124" t="s">
        <v>161</v>
      </c>
      <c r="Q18" s="30"/>
      <c r="R18" s="13" t="s">
        <v>323</v>
      </c>
    </row>
    <row r="19" s="68" customFormat="true" ht="18.75" hidden="false" customHeight="true" outlineLevel="0" collapsed="false">
      <c r="A19" s="173"/>
      <c r="B19" s="30" t="s">
        <v>324</v>
      </c>
      <c r="C19" s="30"/>
      <c r="D19" s="31"/>
      <c r="E19" s="124" t="s">
        <v>161</v>
      </c>
      <c r="F19" s="124" t="s">
        <v>161</v>
      </c>
      <c r="G19" s="124" t="s">
        <v>161</v>
      </c>
      <c r="H19" s="124" t="s">
        <v>161</v>
      </c>
      <c r="I19" s="124" t="s">
        <v>161</v>
      </c>
      <c r="J19" s="124" t="s">
        <v>161</v>
      </c>
      <c r="K19" s="124" t="s">
        <v>161</v>
      </c>
      <c r="L19" s="124" t="s">
        <v>161</v>
      </c>
      <c r="M19" s="124" t="s">
        <v>161</v>
      </c>
      <c r="N19" s="124" t="s">
        <v>161</v>
      </c>
      <c r="O19" s="124" t="s">
        <v>161</v>
      </c>
      <c r="P19" s="124" t="s">
        <v>161</v>
      </c>
      <c r="Q19" s="30"/>
      <c r="R19" s="13" t="s">
        <v>325</v>
      </c>
    </row>
    <row r="20" s="68" customFormat="true" ht="18.75" hidden="false" customHeight="true" outlineLevel="0" collapsed="false">
      <c r="A20" s="173"/>
      <c r="B20" s="30" t="s">
        <v>326</v>
      </c>
      <c r="C20" s="30"/>
      <c r="D20" s="31"/>
      <c r="E20" s="124" t="s">
        <v>161</v>
      </c>
      <c r="F20" s="124" t="s">
        <v>161</v>
      </c>
      <c r="G20" s="124" t="s">
        <v>161</v>
      </c>
      <c r="H20" s="124" t="s">
        <v>161</v>
      </c>
      <c r="I20" s="124" t="s">
        <v>161</v>
      </c>
      <c r="J20" s="124" t="s">
        <v>161</v>
      </c>
      <c r="K20" s="124" t="s">
        <v>161</v>
      </c>
      <c r="L20" s="124" t="s">
        <v>161</v>
      </c>
      <c r="M20" s="124" t="s">
        <v>161</v>
      </c>
      <c r="N20" s="124" t="s">
        <v>161</v>
      </c>
      <c r="O20" s="124" t="s">
        <v>161</v>
      </c>
      <c r="P20" s="124" t="s">
        <v>161</v>
      </c>
      <c r="Q20" s="30"/>
      <c r="R20" s="13" t="s">
        <v>327</v>
      </c>
    </row>
    <row r="21" s="68" customFormat="true" ht="18.75" hidden="false" customHeight="true" outlineLevel="0" collapsed="false">
      <c r="A21" s="173"/>
      <c r="B21" s="30" t="s">
        <v>328</v>
      </c>
      <c r="C21" s="30"/>
      <c r="D21" s="31"/>
      <c r="E21" s="124" t="s">
        <v>161</v>
      </c>
      <c r="F21" s="124" t="s">
        <v>161</v>
      </c>
      <c r="G21" s="124" t="s">
        <v>161</v>
      </c>
      <c r="H21" s="124" t="s">
        <v>161</v>
      </c>
      <c r="I21" s="124" t="s">
        <v>161</v>
      </c>
      <c r="J21" s="124" t="s">
        <v>161</v>
      </c>
      <c r="K21" s="124" t="s">
        <v>161</v>
      </c>
      <c r="L21" s="124" t="s">
        <v>161</v>
      </c>
      <c r="M21" s="124" t="s">
        <v>161</v>
      </c>
      <c r="N21" s="124" t="s">
        <v>161</v>
      </c>
      <c r="O21" s="124" t="s">
        <v>161</v>
      </c>
      <c r="P21" s="124" t="s">
        <v>161</v>
      </c>
      <c r="Q21" s="30"/>
      <c r="R21" s="13" t="s">
        <v>329</v>
      </c>
    </row>
    <row r="22" s="68" customFormat="true" ht="18.75" hidden="false" customHeight="true" outlineLevel="0" collapsed="false">
      <c r="A22" s="53"/>
      <c r="B22" s="180" t="s">
        <v>330</v>
      </c>
      <c r="C22" s="180"/>
      <c r="D22" s="132"/>
      <c r="E22" s="16" t="s">
        <v>161</v>
      </c>
      <c r="F22" s="16" t="s">
        <v>161</v>
      </c>
      <c r="G22" s="16" t="s">
        <v>161</v>
      </c>
      <c r="H22" s="16" t="s">
        <v>161</v>
      </c>
      <c r="I22" s="16" t="s">
        <v>161</v>
      </c>
      <c r="J22" s="16" t="s">
        <v>161</v>
      </c>
      <c r="K22" s="16" t="s">
        <v>161</v>
      </c>
      <c r="L22" s="16" t="s">
        <v>161</v>
      </c>
      <c r="M22" s="16" t="s">
        <v>161</v>
      </c>
      <c r="N22" s="16" t="s">
        <v>161</v>
      </c>
      <c r="O22" s="16" t="s">
        <v>161</v>
      </c>
      <c r="P22" s="16" t="s">
        <v>161</v>
      </c>
      <c r="Q22" s="180"/>
      <c r="R22" s="53" t="s">
        <v>184</v>
      </c>
    </row>
    <row r="23" s="68" customFormat="tru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8" customFormat="true" ht="21" hidden="false" customHeight="false" outlineLevel="0" collapsed="false">
      <c r="B24" s="68" t="s">
        <v>331</v>
      </c>
      <c r="F24" s="1"/>
      <c r="G24" s="1"/>
    </row>
    <row r="25" s="68" customFormat="true" ht="18" hidden="false" customHeight="true" outlineLevel="0" collapsed="false">
      <c r="B25" s="14" t="s">
        <v>332</v>
      </c>
      <c r="F25" s="1"/>
      <c r="G25" s="1"/>
    </row>
    <row r="26" s="68" customFormat="true" ht="18.75" hidden="false" customHeight="false" outlineLevel="0" collapsed="false"/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2:01:30Z</cp:lastPrinted>
  <dcterms:modified xsi:type="dcterms:W3CDTF">2012-11-28T05:52:39Z</dcterms:modified>
  <cp:revision>0</cp:revision>
  <dc:subject/>
  <dc:title/>
</cp:coreProperties>
</file>