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/2554</t>
    </r>
  </si>
  <si>
    <t xml:space="preserve">TABLE</t>
  </si>
  <si>
    <t xml:space="preserve">PLANTED AREA OF MAJOR RICE  HARVESTED AREA, PRODUCTION AND YIELD PER RAI BY TYPE OF RICE AND DISTRICT: CROP YEAR  2010/2011  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ะเยา </t>
    </r>
  </si>
  <si>
    <t xml:space="preserve">Source: Phayao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4360</xdr:colOff>
      <xdr:row>0</xdr:row>
      <xdr:rowOff>57240</xdr:rowOff>
    </xdr:from>
    <xdr:to>
      <xdr:col>18</xdr:col>
      <xdr:colOff>1080</xdr:colOff>
      <xdr:row>25</xdr:row>
      <xdr:rowOff>75960</xdr:rowOff>
    </xdr:to>
    <xdr:grpSp>
      <xdr:nvGrpSpPr>
        <xdr:cNvPr id="0" name="Group 6"/>
        <xdr:cNvGrpSpPr/>
      </xdr:nvGrpSpPr>
      <xdr:grpSpPr>
        <a:xfrm>
          <a:off x="15923160" y="57240"/>
          <a:ext cx="958680" cy="6524280"/>
          <a:chOff x="15923160" y="57240"/>
          <a:chExt cx="958680" cy="6524280"/>
        </a:xfrm>
      </xdr:grpSpPr>
      <xdr:sp>
        <xdr:nvSpPr>
          <xdr:cNvPr id="1" name="Text Box 6"/>
          <xdr:cNvSpPr/>
        </xdr:nvSpPr>
        <xdr:spPr>
          <a:xfrm>
            <a:off x="16170120" y="1685880"/>
            <a:ext cx="711720" cy="450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23160" y="6172200"/>
            <a:ext cx="9007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310160" y="57240"/>
            <a:ext cx="51480" cy="613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1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4"/>
      <c r="M11" s="17"/>
      <c r="N11" s="14"/>
    </row>
    <row r="12" s="6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1)</f>
        <v>568365.25</v>
      </c>
      <c r="F12" s="33" t="n">
        <f aca="false">SUM(F13:F21)</f>
        <v>196149.5</v>
      </c>
      <c r="G12" s="34" t="n">
        <f aca="false">SUM(G13:G21)</f>
        <v>495556.5</v>
      </c>
      <c r="H12" s="35" t="n">
        <f aca="false">SUM(H13:H21)</f>
        <v>178961.5</v>
      </c>
      <c r="I12" s="36" t="n">
        <f aca="false">SUM(I13:I21)</f>
        <v>278857.26</v>
      </c>
      <c r="J12" s="33" t="n">
        <f aca="false">SUM(J13:J21)</f>
        <v>113135.16</v>
      </c>
      <c r="K12" s="34" t="n">
        <f aca="false">I12*1000/G12</f>
        <v>562.715371506579</v>
      </c>
      <c r="L12" s="36" t="n">
        <f aca="false">J12*1000/H12</f>
        <v>632.175970809364</v>
      </c>
      <c r="M12" s="37" t="s">
        <v>22</v>
      </c>
      <c r="N12" s="37"/>
    </row>
    <row r="13" customFormat="false" ht="27" hidden="false" customHeight="true" outlineLevel="0" collapsed="false">
      <c r="B13" s="38" t="s">
        <v>23</v>
      </c>
      <c r="C13" s="38"/>
      <c r="D13" s="38"/>
      <c r="E13" s="39" t="n">
        <v>73514</v>
      </c>
      <c r="F13" s="39" t="n">
        <v>34111</v>
      </c>
      <c r="G13" s="40" t="n">
        <v>72918.5</v>
      </c>
      <c r="H13" s="41" t="n">
        <v>34111</v>
      </c>
      <c r="I13" s="42" t="n">
        <v>43103.5</v>
      </c>
      <c r="J13" s="39" t="n">
        <v>20565</v>
      </c>
      <c r="K13" s="40" t="n">
        <f aca="false">I13*1000/G13</f>
        <v>591.118851868867</v>
      </c>
      <c r="L13" s="42" t="n">
        <f aca="false">J13*1000/H13</f>
        <v>602.884699950163</v>
      </c>
      <c r="M13" s="43" t="s">
        <v>24</v>
      </c>
      <c r="N13" s="44"/>
    </row>
    <row r="14" customFormat="false" ht="27" hidden="false" customHeight="true" outlineLevel="0" collapsed="false">
      <c r="B14" s="45" t="s">
        <v>25</v>
      </c>
      <c r="C14" s="46"/>
      <c r="D14" s="47"/>
      <c r="E14" s="39" t="n">
        <v>122961</v>
      </c>
      <c r="F14" s="39" t="n">
        <v>18952</v>
      </c>
      <c r="G14" s="40" t="n">
        <v>115910</v>
      </c>
      <c r="H14" s="41" t="n">
        <v>18952</v>
      </c>
      <c r="I14" s="42" t="n">
        <v>64010.15</v>
      </c>
      <c r="J14" s="39" t="n">
        <v>11371.2</v>
      </c>
      <c r="K14" s="40" t="n">
        <f aca="false">I14*1000/G14</f>
        <v>552.240100077647</v>
      </c>
      <c r="L14" s="42" t="n">
        <f aca="false">J14*1000/H14</f>
        <v>600</v>
      </c>
      <c r="M14" s="43" t="s">
        <v>26</v>
      </c>
      <c r="N14" s="44"/>
    </row>
    <row r="15" customFormat="false" ht="27" hidden="false" customHeight="true" outlineLevel="0" collapsed="false">
      <c r="B15" s="48" t="s">
        <v>27</v>
      </c>
      <c r="C15" s="48"/>
      <c r="D15" s="49"/>
      <c r="E15" s="39" t="n">
        <v>62859</v>
      </c>
      <c r="F15" s="39" t="n">
        <v>31999</v>
      </c>
      <c r="G15" s="40" t="n">
        <v>54904</v>
      </c>
      <c r="H15" s="41" t="n">
        <v>31456</v>
      </c>
      <c r="I15" s="42" t="n">
        <v>26787.52</v>
      </c>
      <c r="J15" s="39" t="n">
        <v>16248.15</v>
      </c>
      <c r="K15" s="40" t="n">
        <f aca="false">I15*1000/G15</f>
        <v>487.897420952936</v>
      </c>
      <c r="L15" s="42" t="n">
        <f aca="false">J15*1000/H15</f>
        <v>516.535796032553</v>
      </c>
      <c r="M15" s="43" t="s">
        <v>28</v>
      </c>
      <c r="N15" s="44"/>
    </row>
    <row r="16" customFormat="false" ht="27" hidden="false" customHeight="true" outlineLevel="0" collapsed="false">
      <c r="B16" s="48" t="s">
        <v>29</v>
      </c>
      <c r="C16" s="48"/>
      <c r="D16" s="49"/>
      <c r="E16" s="39" t="n">
        <v>1413</v>
      </c>
      <c r="F16" s="39" t="n">
        <v>13909</v>
      </c>
      <c r="G16" s="40" t="n">
        <v>1413</v>
      </c>
      <c r="H16" s="41" t="n">
        <v>1390</v>
      </c>
      <c r="I16" s="42" t="n">
        <v>621.5</v>
      </c>
      <c r="J16" s="39" t="n">
        <v>6991.79</v>
      </c>
      <c r="K16" s="40" t="n">
        <f aca="false">I16*1000/G16</f>
        <v>439.844302901628</v>
      </c>
      <c r="L16" s="42" t="n">
        <f aca="false">J16*1000/H16</f>
        <v>5030.06474820144</v>
      </c>
      <c r="M16" s="43" t="s">
        <v>30</v>
      </c>
      <c r="N16" s="44"/>
    </row>
    <row r="17" customFormat="false" ht="27" hidden="false" customHeight="true" outlineLevel="0" collapsed="false">
      <c r="B17" s="48" t="s">
        <v>31</v>
      </c>
      <c r="C17" s="48"/>
      <c r="D17" s="49"/>
      <c r="E17" s="39" t="n">
        <v>196846.25</v>
      </c>
      <c r="F17" s="39" t="n">
        <v>34977</v>
      </c>
      <c r="G17" s="40" t="n">
        <v>139739</v>
      </c>
      <c r="H17" s="41" t="n">
        <v>31448</v>
      </c>
      <c r="I17" s="42" t="n">
        <v>78268.84</v>
      </c>
      <c r="J17" s="39" t="n">
        <v>19749.02</v>
      </c>
      <c r="K17" s="40" t="n">
        <f aca="false">I17*1000/G17</f>
        <v>560.107342975118</v>
      </c>
      <c r="L17" s="42" t="n">
        <f aca="false">J17*1000/H17</f>
        <v>627.989697278046</v>
      </c>
      <c r="M17" s="43" t="s">
        <v>32</v>
      </c>
      <c r="N17" s="44"/>
    </row>
    <row r="18" customFormat="false" ht="27" hidden="false" customHeight="true" outlineLevel="0" collapsed="false">
      <c r="B18" s="38" t="s">
        <v>33</v>
      </c>
      <c r="C18" s="38"/>
      <c r="D18" s="38"/>
      <c r="E18" s="39" t="n">
        <v>8534</v>
      </c>
      <c r="F18" s="39" t="n">
        <v>27194</v>
      </c>
      <c r="G18" s="40" t="n">
        <v>8534</v>
      </c>
      <c r="H18" s="41" t="n">
        <v>27194</v>
      </c>
      <c r="I18" s="42" t="n">
        <v>4593.7</v>
      </c>
      <c r="J18" s="39" t="n">
        <v>17631.5</v>
      </c>
      <c r="K18" s="40" t="n">
        <f aca="false">I18*1000/G18</f>
        <v>538.282165455824</v>
      </c>
      <c r="L18" s="42" t="n">
        <f aca="false">J18*1000/H18</f>
        <v>648.359932338016</v>
      </c>
      <c r="M18" s="43" t="s">
        <v>34</v>
      </c>
      <c r="N18" s="44"/>
    </row>
    <row r="19" customFormat="false" ht="27" hidden="false" customHeight="true" outlineLevel="0" collapsed="false">
      <c r="B19" s="48" t="s">
        <v>35</v>
      </c>
      <c r="C19" s="48"/>
      <c r="D19" s="49"/>
      <c r="E19" s="39" t="n">
        <v>51246</v>
      </c>
      <c r="F19" s="39" t="n">
        <v>9875</v>
      </c>
      <c r="G19" s="40" t="n">
        <v>51246</v>
      </c>
      <c r="H19" s="41" t="n">
        <v>9733</v>
      </c>
      <c r="I19" s="42" t="n">
        <v>32284.95</v>
      </c>
      <c r="J19" s="39" t="n">
        <v>5839.8</v>
      </c>
      <c r="K19" s="40" t="n">
        <f aca="false">I19*1000/G19</f>
        <v>629.999414588456</v>
      </c>
      <c r="L19" s="42" t="n">
        <f aca="false">J19*1000/H19</f>
        <v>600</v>
      </c>
      <c r="M19" s="43" t="s">
        <v>36</v>
      </c>
      <c r="N19" s="44"/>
    </row>
    <row r="20" customFormat="false" ht="27" hidden="false" customHeight="true" outlineLevel="0" collapsed="false">
      <c r="B20" s="38" t="s">
        <v>37</v>
      </c>
      <c r="C20" s="38"/>
      <c r="D20" s="38"/>
      <c r="E20" s="39" t="n">
        <v>18281</v>
      </c>
      <c r="F20" s="39" t="n">
        <v>13555</v>
      </c>
      <c r="G20" s="40" t="n">
        <v>18181</v>
      </c>
      <c r="H20" s="41" t="n">
        <v>13505</v>
      </c>
      <c r="I20" s="42" t="n">
        <v>9560.5</v>
      </c>
      <c r="J20" s="39" t="n">
        <v>8035.2</v>
      </c>
      <c r="K20" s="40" t="n">
        <f aca="false">I20*1000/G20</f>
        <v>525.851163302349</v>
      </c>
      <c r="L20" s="42" t="n">
        <f aca="false">J20*1000/H20</f>
        <v>594.979637171418</v>
      </c>
      <c r="M20" s="50" t="s">
        <v>38</v>
      </c>
      <c r="N20" s="44"/>
    </row>
    <row r="21" customFormat="false" ht="27" hidden="false" customHeight="true" outlineLevel="0" collapsed="false">
      <c r="B21" s="38" t="s">
        <v>39</v>
      </c>
      <c r="C21" s="38"/>
      <c r="D21" s="38"/>
      <c r="E21" s="39" t="n">
        <v>32711</v>
      </c>
      <c r="F21" s="39" t="n">
        <v>11577.5</v>
      </c>
      <c r="G21" s="40" t="n">
        <v>32711</v>
      </c>
      <c r="H21" s="41" t="n">
        <v>11172.5</v>
      </c>
      <c r="I21" s="42" t="n">
        <v>19626.6</v>
      </c>
      <c r="J21" s="39" t="n">
        <v>6703.5</v>
      </c>
      <c r="K21" s="40" t="n">
        <f aca="false">I21*1000/G21</f>
        <v>600</v>
      </c>
      <c r="L21" s="42" t="n">
        <f aca="false">J21*1000/H21</f>
        <v>600</v>
      </c>
      <c r="M21" s="50" t="s">
        <v>40</v>
      </c>
      <c r="N21" s="44"/>
    </row>
    <row r="22" customFormat="false" ht="3" hidden="false" customHeight="true" outlineLevel="0" collapsed="false">
      <c r="A22" s="51"/>
      <c r="B22" s="51"/>
      <c r="C22" s="51"/>
      <c r="D22" s="52"/>
      <c r="E22" s="53"/>
      <c r="F22" s="53"/>
      <c r="G22" s="54"/>
      <c r="H22" s="52"/>
      <c r="I22" s="51"/>
      <c r="J22" s="53"/>
      <c r="K22" s="54"/>
      <c r="L22" s="51"/>
      <c r="M22" s="53"/>
      <c r="N22" s="51"/>
    </row>
    <row r="23" customFormat="false" ht="3" hidden="false" customHeight="true" outlineLevel="0" collapsed="false"/>
    <row r="24" s="56" customFormat="true" ht="21" hidden="false" customHeight="true" outlineLevel="0" collapsed="false">
      <c r="A24" s="8"/>
      <c r="B24" s="55" t="s">
        <v>41</v>
      </c>
      <c r="C24" s="8"/>
      <c r="D24" s="8"/>
      <c r="E24" s="8"/>
      <c r="F24" s="8"/>
      <c r="H24" s="8"/>
      <c r="I24" s="8" t="s">
        <v>42</v>
      </c>
      <c r="J24" s="8"/>
      <c r="K24" s="8"/>
      <c r="L24" s="8"/>
      <c r="M24" s="8"/>
      <c r="N24" s="8"/>
    </row>
    <row r="25" s="56" customFormat="true" ht="18.75" hidden="false" customHeight="false" outlineLevel="0" collapsed="false">
      <c r="A25" s="8"/>
      <c r="G25" s="8"/>
      <c r="H25" s="8"/>
      <c r="I25" s="8"/>
      <c r="J25" s="8"/>
      <c r="K25" s="8"/>
      <c r="L25" s="8"/>
      <c r="M25" s="8"/>
      <c r="N25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1.0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2-09-18T08:31:18Z</cp:lastPrinted>
  <dcterms:modified xsi:type="dcterms:W3CDTF">2012-12-27T04:42:42Z</dcterms:modified>
  <cp:revision>0</cp:revision>
  <dc:subject/>
  <dc:title/>
</cp:coreProperties>
</file>