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</t>
    </r>
  </si>
  <si>
    <t xml:space="preserve">TABLE</t>
  </si>
  <si>
    <t xml:space="preserve">NUMBER OF EMPLOYED PERSONS AGED 15 YEARS AND OVER BY OCCUPATION, QUARTERLY AND SEX: 2011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AngsanaUPC"/>
        <family val="1"/>
        <charset val="222"/>
      </rPr>
      <t xml:space="preserve">In thousands)</t>
    </r>
  </si>
  <si>
    <t xml:space="preserve">อาชีพ</t>
  </si>
  <si>
    <r>
      <rPr>
        <sz val="14"/>
        <rFont val="AngsanaUPC"/>
        <family val="1"/>
        <charset val="222"/>
      </rPr>
      <t xml:space="preserve">2554 </t>
    </r>
    <r>
      <rPr>
        <sz val="13"/>
        <rFont val="AngsanaUPC"/>
        <family val="1"/>
        <charset val="222"/>
      </rPr>
      <t xml:space="preserve">(2011)</t>
    </r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     -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, 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&quot;     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ngsana New"/>
      <family val="1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75760</xdr:colOff>
      <xdr:row>0</xdr:row>
      <xdr:rowOff>18720</xdr:rowOff>
    </xdr:from>
    <xdr:to>
      <xdr:col>26</xdr:col>
      <xdr:colOff>44640</xdr:colOff>
      <xdr:row>28</xdr:row>
      <xdr:rowOff>66600</xdr:rowOff>
    </xdr:to>
    <xdr:grpSp>
      <xdr:nvGrpSpPr>
        <xdr:cNvPr id="0" name="Group 6"/>
        <xdr:cNvGrpSpPr/>
      </xdr:nvGrpSpPr>
      <xdr:grpSpPr>
        <a:xfrm>
          <a:off x="16179840" y="18720"/>
          <a:ext cx="697320" cy="6743880"/>
          <a:chOff x="16179840" y="18720"/>
          <a:chExt cx="697320" cy="6743880"/>
        </a:xfrm>
      </xdr:grpSpPr>
      <xdr:sp>
        <xdr:nvSpPr>
          <xdr:cNvPr id="1" name="Text Box 6"/>
          <xdr:cNvSpPr/>
        </xdr:nvSpPr>
        <xdr:spPr>
          <a:xfrm>
            <a:off x="16368480" y="3819240"/>
            <a:ext cx="508680" cy="25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79840" y="6353280"/>
            <a:ext cx="6537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461000" y="18720"/>
            <a:ext cx="2160" cy="636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28"/>
    <col collapsed="false" customWidth="true" hidden="false" outlineLevel="0" max="17" min="6" style="1" width="6.56"/>
    <col collapsed="false" customWidth="true" hidden="false" outlineLevel="0" max="18" min="18" style="1" width="0.71"/>
    <col collapsed="false" customWidth="true" hidden="false" outlineLevel="0" max="19" min="19" style="1" width="27.42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3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8</v>
      </c>
      <c r="G5" s="11"/>
      <c r="H5" s="11"/>
      <c r="I5" s="11" t="s">
        <v>9</v>
      </c>
      <c r="J5" s="11"/>
      <c r="K5" s="11"/>
      <c r="L5" s="11" t="s">
        <v>10</v>
      </c>
      <c r="M5" s="11"/>
      <c r="N5" s="11"/>
      <c r="O5" s="11" t="s">
        <v>11</v>
      </c>
      <c r="P5" s="11"/>
      <c r="Q5" s="11"/>
      <c r="R5" s="10"/>
      <c r="S5" s="10"/>
      <c r="T5" s="12"/>
      <c r="U5" s="12"/>
      <c r="V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2</v>
      </c>
      <c r="G6" s="14"/>
      <c r="H6" s="14"/>
      <c r="I6" s="14" t="s">
        <v>13</v>
      </c>
      <c r="J6" s="14"/>
      <c r="K6" s="14"/>
      <c r="L6" s="14" t="s">
        <v>14</v>
      </c>
      <c r="M6" s="14"/>
      <c r="N6" s="14"/>
      <c r="O6" s="14" t="s">
        <v>15</v>
      </c>
      <c r="P6" s="14"/>
      <c r="Q6" s="14"/>
      <c r="R6" s="10"/>
      <c r="S6" s="10"/>
      <c r="T6" s="15"/>
      <c r="U6" s="15"/>
      <c r="V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6</v>
      </c>
      <c r="G7" s="17" t="s">
        <v>17</v>
      </c>
      <c r="H7" s="18" t="s">
        <v>18</v>
      </c>
      <c r="I7" s="16" t="s">
        <v>16</v>
      </c>
      <c r="J7" s="17" t="s">
        <v>17</v>
      </c>
      <c r="K7" s="18" t="s">
        <v>18</v>
      </c>
      <c r="L7" s="16" t="s">
        <v>16</v>
      </c>
      <c r="M7" s="17" t="s">
        <v>17</v>
      </c>
      <c r="N7" s="18" t="s">
        <v>18</v>
      </c>
      <c r="O7" s="16" t="s">
        <v>16</v>
      </c>
      <c r="P7" s="17" t="s">
        <v>17</v>
      </c>
      <c r="Q7" s="18" t="s">
        <v>18</v>
      </c>
      <c r="R7" s="10"/>
      <c r="S7" s="10"/>
      <c r="T7" s="15"/>
      <c r="U7" s="15"/>
      <c r="V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19</v>
      </c>
      <c r="G8" s="20" t="s">
        <v>20</v>
      </c>
      <c r="H8" s="21" t="s">
        <v>21</v>
      </c>
      <c r="I8" s="19" t="s">
        <v>19</v>
      </c>
      <c r="J8" s="20" t="s">
        <v>20</v>
      </c>
      <c r="K8" s="21" t="s">
        <v>21</v>
      </c>
      <c r="L8" s="19" t="s">
        <v>19</v>
      </c>
      <c r="M8" s="20" t="s">
        <v>20</v>
      </c>
      <c r="N8" s="21" t="s">
        <v>21</v>
      </c>
      <c r="O8" s="19" t="s">
        <v>19</v>
      </c>
      <c r="P8" s="20" t="s">
        <v>20</v>
      </c>
      <c r="Q8" s="21" t="s">
        <v>21</v>
      </c>
      <c r="R8" s="10"/>
      <c r="S8" s="10"/>
      <c r="T8" s="22"/>
      <c r="U8" s="22"/>
      <c r="V8" s="22"/>
    </row>
    <row r="9" s="28" customFormat="true" ht="25.5" hidden="false" customHeight="true" outlineLevel="0" collapsed="false">
      <c r="A9" s="23" t="s">
        <v>22</v>
      </c>
      <c r="B9" s="23"/>
      <c r="C9" s="23"/>
      <c r="D9" s="23"/>
      <c r="E9" s="23"/>
      <c r="F9" s="24" t="n">
        <f aca="false">G9+H9</f>
        <v>481245.9</v>
      </c>
      <c r="G9" s="24" t="n">
        <v>309013.23</v>
      </c>
      <c r="H9" s="24" t="n">
        <v>172232.67</v>
      </c>
      <c r="I9" s="25" t="n">
        <f aca="false">J9+K9</f>
        <v>469857</v>
      </c>
      <c r="J9" s="25" t="n">
        <v>303622</v>
      </c>
      <c r="K9" s="26" t="n">
        <v>166235</v>
      </c>
      <c r="L9" s="25" t="n">
        <f aca="false">M9+N9</f>
        <v>494180</v>
      </c>
      <c r="M9" s="25" t="n">
        <v>319821</v>
      </c>
      <c r="N9" s="26" t="n">
        <v>174359</v>
      </c>
      <c r="O9" s="25" t="n">
        <f aca="false">P9+Q9</f>
        <v>488435</v>
      </c>
      <c r="P9" s="25" t="n">
        <v>315257</v>
      </c>
      <c r="Q9" s="26" t="n">
        <v>173178</v>
      </c>
      <c r="R9" s="27" t="s">
        <v>19</v>
      </c>
      <c r="S9" s="27"/>
      <c r="T9" s="6"/>
      <c r="U9" s="6"/>
      <c r="V9" s="1"/>
    </row>
    <row r="10" s="35" customFormat="true" ht="20.25" hidden="false" customHeight="true" outlineLevel="0" collapsed="false">
      <c r="A10" s="29" t="s">
        <v>23</v>
      </c>
      <c r="B10" s="29"/>
      <c r="C10" s="29"/>
      <c r="D10" s="29"/>
      <c r="E10" s="29"/>
      <c r="F10" s="30" t="n">
        <f aca="false">SUM(G10+H10)</f>
        <v>20351.6</v>
      </c>
      <c r="G10" s="31" t="n">
        <v>11257.03</v>
      </c>
      <c r="H10" s="31" t="n">
        <v>9094.57</v>
      </c>
      <c r="I10" s="32" t="n">
        <f aca="false">J10+K10</f>
        <v>16601</v>
      </c>
      <c r="J10" s="33" t="n">
        <v>8776</v>
      </c>
      <c r="K10" s="34" t="n">
        <v>7825</v>
      </c>
      <c r="L10" s="32" t="n">
        <f aca="false">M10+N10</f>
        <v>11859</v>
      </c>
      <c r="M10" s="32" t="n">
        <v>6803</v>
      </c>
      <c r="N10" s="32" t="n">
        <v>5056</v>
      </c>
      <c r="O10" s="32" t="n">
        <f aca="false">P10+Q10</f>
        <v>17553</v>
      </c>
      <c r="P10" s="33" t="n">
        <v>9092</v>
      </c>
      <c r="Q10" s="33" t="n">
        <v>8461</v>
      </c>
      <c r="R10" s="35" t="s">
        <v>24</v>
      </c>
    </row>
    <row r="11" s="35" customFormat="true" ht="20.25" hidden="false" customHeight="true" outlineLevel="0" collapsed="false">
      <c r="A11" s="29" t="s">
        <v>25</v>
      </c>
      <c r="F11" s="30" t="n">
        <f aca="false">SUM(G11+H11)</f>
        <v>20903.66</v>
      </c>
      <c r="G11" s="31" t="n">
        <v>15044.75</v>
      </c>
      <c r="H11" s="31" t="n">
        <v>5858.91</v>
      </c>
      <c r="I11" s="32" t="n">
        <f aca="false">J11+K11</f>
        <v>18497</v>
      </c>
      <c r="J11" s="33" t="n">
        <v>13914</v>
      </c>
      <c r="K11" s="33" t="n">
        <v>4583</v>
      </c>
      <c r="L11" s="32" t="n">
        <f aca="false">M11+N11</f>
        <v>19680</v>
      </c>
      <c r="M11" s="32" t="n">
        <v>14868</v>
      </c>
      <c r="N11" s="32" t="n">
        <v>4812</v>
      </c>
      <c r="O11" s="32" t="n">
        <f aca="false">P11+Q11</f>
        <v>20847</v>
      </c>
      <c r="P11" s="33" t="n">
        <v>15946</v>
      </c>
      <c r="Q11" s="33" t="n">
        <v>4901</v>
      </c>
      <c r="R11" s="35" t="s">
        <v>26</v>
      </c>
    </row>
    <row r="12" s="35" customFormat="true" ht="20.25" hidden="false" customHeight="true" outlineLevel="0" collapsed="false">
      <c r="A12" s="29" t="s">
        <v>27</v>
      </c>
      <c r="F12" s="30" t="n">
        <f aca="false">SUM(G12+H12)</f>
        <v>16311.37</v>
      </c>
      <c r="G12" s="31" t="n">
        <v>10211.28</v>
      </c>
      <c r="H12" s="31" t="n">
        <v>6100.09</v>
      </c>
      <c r="I12" s="32" t="n">
        <f aca="false">J12+K12</f>
        <v>12700</v>
      </c>
      <c r="J12" s="33" t="n">
        <v>8246</v>
      </c>
      <c r="K12" s="33" t="n">
        <v>4454</v>
      </c>
      <c r="L12" s="32" t="n">
        <f aca="false">M12+N12</f>
        <v>16315</v>
      </c>
      <c r="M12" s="32" t="n">
        <v>11911</v>
      </c>
      <c r="N12" s="32" t="n">
        <v>4404</v>
      </c>
      <c r="O12" s="32" t="n">
        <f aca="false">P12+Q12</f>
        <v>15999</v>
      </c>
      <c r="P12" s="33" t="n">
        <v>9737</v>
      </c>
      <c r="Q12" s="33" t="n">
        <v>6262</v>
      </c>
    </row>
    <row r="13" s="35" customFormat="true" ht="20.25" hidden="false" customHeight="true" outlineLevel="0" collapsed="false">
      <c r="B13" s="29" t="s">
        <v>28</v>
      </c>
      <c r="F13" s="36"/>
      <c r="G13" s="36"/>
      <c r="H13" s="37"/>
      <c r="I13" s="32"/>
      <c r="J13" s="36"/>
      <c r="K13" s="6"/>
      <c r="L13" s="32"/>
      <c r="M13" s="36"/>
      <c r="N13" s="36"/>
      <c r="O13" s="32"/>
      <c r="P13" s="36"/>
      <c r="Q13" s="36"/>
      <c r="R13" s="35" t="s">
        <v>29</v>
      </c>
    </row>
    <row r="14" s="35" customFormat="true" ht="20.25" hidden="false" customHeight="true" outlineLevel="0" collapsed="false">
      <c r="A14" s="29" t="s">
        <v>30</v>
      </c>
      <c r="F14" s="30" t="n">
        <f aca="false">SUM(G14+H14)</f>
        <v>9674.37</v>
      </c>
      <c r="G14" s="31" t="n">
        <v>7928.46</v>
      </c>
      <c r="H14" s="31" t="n">
        <v>1745.91</v>
      </c>
      <c r="I14" s="32" t="n">
        <f aca="false">J14+K14</f>
        <v>11459</v>
      </c>
      <c r="J14" s="33" t="n">
        <v>8696</v>
      </c>
      <c r="K14" s="33" t="n">
        <v>2763</v>
      </c>
      <c r="L14" s="32" t="n">
        <f aca="false">M14+N14</f>
        <v>11471</v>
      </c>
      <c r="M14" s="32" t="n">
        <v>7643</v>
      </c>
      <c r="N14" s="32" t="n">
        <v>3828</v>
      </c>
      <c r="O14" s="32" t="n">
        <f aca="false">P14+Q14</f>
        <v>9788</v>
      </c>
      <c r="P14" s="33" t="n">
        <v>6794</v>
      </c>
      <c r="Q14" s="33" t="n">
        <v>2994</v>
      </c>
      <c r="R14" s="35" t="s">
        <v>31</v>
      </c>
    </row>
    <row r="15" s="35" customFormat="true" ht="20.25" hidden="false" customHeight="true" outlineLevel="0" collapsed="false">
      <c r="F15" s="36"/>
      <c r="G15" s="36"/>
      <c r="H15" s="37"/>
      <c r="I15" s="32"/>
      <c r="J15" s="36"/>
      <c r="K15" s="6"/>
      <c r="L15" s="32"/>
      <c r="M15" s="36"/>
      <c r="N15" s="36"/>
      <c r="O15" s="32"/>
      <c r="P15" s="36"/>
      <c r="Q15" s="36"/>
      <c r="R15" s="35" t="s">
        <v>32</v>
      </c>
    </row>
    <row r="16" s="35" customFormat="true" ht="20.25" hidden="false" customHeight="true" outlineLevel="0" collapsed="false">
      <c r="A16" s="29" t="s">
        <v>33</v>
      </c>
      <c r="F16" s="30" t="n">
        <f aca="false">SUM(G16+H16)</f>
        <v>83688.39</v>
      </c>
      <c r="G16" s="31" t="n">
        <v>59078.97</v>
      </c>
      <c r="H16" s="31" t="n">
        <v>24609.42</v>
      </c>
      <c r="I16" s="32" t="n">
        <f aca="false">J16+K16</f>
        <v>72743</v>
      </c>
      <c r="J16" s="33" t="n">
        <v>51027</v>
      </c>
      <c r="K16" s="33" t="n">
        <v>21716</v>
      </c>
      <c r="L16" s="32" t="n">
        <f aca="false">M16+N16</f>
        <v>68324</v>
      </c>
      <c r="M16" s="32" t="n">
        <v>47514</v>
      </c>
      <c r="N16" s="32" t="n">
        <v>20810</v>
      </c>
      <c r="O16" s="32" t="n">
        <f aca="false">P16+Q16</f>
        <v>66322</v>
      </c>
      <c r="P16" s="33" t="n">
        <v>49011</v>
      </c>
      <c r="Q16" s="33" t="n">
        <v>17311</v>
      </c>
      <c r="S16" s="35" t="s">
        <v>34</v>
      </c>
    </row>
    <row r="17" s="35" customFormat="true" ht="20.25" hidden="false" customHeight="true" outlineLevel="0" collapsed="false">
      <c r="A17" s="29" t="s">
        <v>35</v>
      </c>
      <c r="F17" s="30" t="n">
        <f aca="false">SUM(G17+H17)</f>
        <v>157727.58</v>
      </c>
      <c r="G17" s="31" t="n">
        <v>99487.96</v>
      </c>
      <c r="H17" s="31" t="n">
        <v>58239.62</v>
      </c>
      <c r="I17" s="32" t="n">
        <f aca="false">J17+K17</f>
        <v>188363</v>
      </c>
      <c r="J17" s="33" t="n">
        <v>120969</v>
      </c>
      <c r="K17" s="33" t="n">
        <v>67394</v>
      </c>
      <c r="L17" s="32" t="n">
        <f aca="false">M17+N17</f>
        <v>264044</v>
      </c>
      <c r="M17" s="32" t="n">
        <v>168867</v>
      </c>
      <c r="N17" s="32" t="n">
        <v>95177</v>
      </c>
      <c r="O17" s="32" t="n">
        <f aca="false">P17+Q17</f>
        <v>249619</v>
      </c>
      <c r="P17" s="33" t="n">
        <v>157228</v>
      </c>
      <c r="Q17" s="33" t="n">
        <v>92391</v>
      </c>
      <c r="R17" s="35" t="s">
        <v>36</v>
      </c>
    </row>
    <row r="18" s="35" customFormat="true" ht="20.25" hidden="false" customHeight="true" outlineLevel="0" collapsed="false">
      <c r="A18" s="29" t="s">
        <v>37</v>
      </c>
      <c r="F18" s="30" t="n">
        <f aca="false">SUM(G18+H18)</f>
        <v>85223.24</v>
      </c>
      <c r="G18" s="31" t="n">
        <v>50162.75</v>
      </c>
      <c r="H18" s="31" t="n">
        <v>35060.49</v>
      </c>
      <c r="I18" s="32" t="n">
        <f aca="false">J18+K18</f>
        <v>85742</v>
      </c>
      <c r="J18" s="33" t="n">
        <v>50764</v>
      </c>
      <c r="K18" s="33" t="n">
        <v>34978</v>
      </c>
      <c r="L18" s="32" t="n">
        <f aca="false">M18+N18</f>
        <v>60948</v>
      </c>
      <c r="M18" s="32" t="n">
        <v>35498</v>
      </c>
      <c r="N18" s="32" t="n">
        <v>25450</v>
      </c>
      <c r="O18" s="32" t="n">
        <f aca="false">P18+Q18</f>
        <v>49025</v>
      </c>
      <c r="P18" s="33" t="n">
        <v>30412</v>
      </c>
      <c r="Q18" s="33" t="n">
        <v>18613</v>
      </c>
    </row>
    <row r="19" s="35" customFormat="true" ht="20.25" hidden="false" customHeight="true" outlineLevel="0" collapsed="false">
      <c r="B19" s="29" t="s">
        <v>38</v>
      </c>
      <c r="F19" s="36"/>
      <c r="G19" s="36"/>
      <c r="H19" s="37"/>
      <c r="I19" s="32"/>
      <c r="J19" s="36"/>
      <c r="K19" s="6"/>
      <c r="L19" s="32"/>
      <c r="M19" s="36"/>
      <c r="N19" s="36"/>
      <c r="O19" s="32"/>
      <c r="P19" s="36"/>
      <c r="Q19" s="36"/>
      <c r="R19" s="35" t="s">
        <v>39</v>
      </c>
    </row>
    <row r="20" s="35" customFormat="true" ht="20.25" hidden="false" customHeight="true" outlineLevel="0" collapsed="false">
      <c r="A20" s="29" t="s">
        <v>40</v>
      </c>
      <c r="F20" s="30" t="n">
        <f aca="false">SUM(G20+H20)</f>
        <v>27185.59</v>
      </c>
      <c r="G20" s="31" t="n">
        <v>15475.36</v>
      </c>
      <c r="H20" s="31" t="n">
        <v>11710.23</v>
      </c>
      <c r="I20" s="32" t="n">
        <f aca="false">J20+K20</f>
        <v>19994</v>
      </c>
      <c r="J20" s="33" t="n">
        <v>11718</v>
      </c>
      <c r="K20" s="33" t="n">
        <v>8276</v>
      </c>
      <c r="L20" s="32" t="n">
        <f aca="false">M20+N20</f>
        <v>12927</v>
      </c>
      <c r="M20" s="32" t="n">
        <v>7454</v>
      </c>
      <c r="N20" s="32" t="n">
        <v>5473</v>
      </c>
      <c r="O20" s="32" t="n">
        <f aca="false">P20+Q20</f>
        <v>14702</v>
      </c>
      <c r="P20" s="33" t="n">
        <v>8206</v>
      </c>
      <c r="Q20" s="33" t="n">
        <v>6496</v>
      </c>
      <c r="R20" s="35" t="s">
        <v>41</v>
      </c>
    </row>
    <row r="21" s="35" customFormat="true" ht="20.25" hidden="false" customHeight="true" outlineLevel="0" collapsed="false">
      <c r="B21" s="29" t="s">
        <v>42</v>
      </c>
      <c r="F21" s="30"/>
      <c r="G21" s="36"/>
      <c r="H21" s="37"/>
      <c r="I21" s="32"/>
      <c r="J21" s="36"/>
      <c r="K21" s="6"/>
      <c r="L21" s="32"/>
      <c r="M21" s="36"/>
      <c r="N21" s="36"/>
      <c r="O21" s="32"/>
      <c r="P21" s="36"/>
      <c r="Q21" s="36"/>
      <c r="S21" s="35" t="s">
        <v>43</v>
      </c>
    </row>
    <row r="22" s="35" customFormat="true" ht="20.25" hidden="false" customHeight="true" outlineLevel="0" collapsed="false">
      <c r="A22" s="29" t="s">
        <v>44</v>
      </c>
      <c r="F22" s="30" t="n">
        <f aca="false">SUM(G22+H22)</f>
        <v>60180.08</v>
      </c>
      <c r="G22" s="31" t="n">
        <v>40366.65</v>
      </c>
      <c r="H22" s="31" t="n">
        <v>19813.43</v>
      </c>
      <c r="I22" s="32" t="n">
        <f aca="false">J22+K22</f>
        <v>43757</v>
      </c>
      <c r="J22" s="33" t="n">
        <v>29512</v>
      </c>
      <c r="K22" s="33" t="n">
        <v>14245</v>
      </c>
      <c r="L22" s="32" t="n">
        <f aca="false">M22+N22</f>
        <v>28612</v>
      </c>
      <c r="M22" s="32" t="n">
        <v>19263</v>
      </c>
      <c r="N22" s="32" t="n">
        <v>9349</v>
      </c>
      <c r="O22" s="32" t="n">
        <f aca="false">P22+Q22</f>
        <v>44579</v>
      </c>
      <c r="P22" s="33" t="n">
        <v>28831</v>
      </c>
      <c r="Q22" s="33" t="n">
        <v>15748</v>
      </c>
    </row>
    <row r="23" s="35" customFormat="true" ht="20.25" hidden="false" customHeight="true" outlineLevel="0" collapsed="false">
      <c r="B23" s="29" t="s">
        <v>45</v>
      </c>
      <c r="F23" s="36"/>
      <c r="G23" s="36"/>
      <c r="H23" s="37"/>
      <c r="I23" s="37"/>
      <c r="J23" s="36"/>
      <c r="K23" s="6"/>
      <c r="L23" s="36"/>
      <c r="M23" s="36"/>
      <c r="N23" s="36"/>
      <c r="O23" s="36"/>
      <c r="P23" s="36"/>
      <c r="Q23" s="36"/>
      <c r="R23" s="35" t="s">
        <v>46</v>
      </c>
    </row>
    <row r="24" s="13" customFormat="true" ht="20.25" hidden="false" customHeight="true" outlineLevel="0" collapsed="false">
      <c r="A24" s="29" t="s">
        <v>47</v>
      </c>
      <c r="B24" s="35"/>
      <c r="C24" s="35"/>
      <c r="D24" s="35"/>
      <c r="E24" s="35"/>
      <c r="F24" s="38" t="s">
        <v>48</v>
      </c>
      <c r="G24" s="38" t="s">
        <v>48</v>
      </c>
      <c r="H24" s="38" t="s">
        <v>48</v>
      </c>
      <c r="I24" s="39" t="s">
        <v>49</v>
      </c>
      <c r="J24" s="39" t="s">
        <v>49</v>
      </c>
      <c r="K24" s="39" t="s">
        <v>49</v>
      </c>
      <c r="L24" s="26" t="s">
        <v>49</v>
      </c>
      <c r="M24" s="26" t="s">
        <v>49</v>
      </c>
      <c r="N24" s="26" t="s">
        <v>49</v>
      </c>
      <c r="O24" s="39" t="s">
        <v>49</v>
      </c>
      <c r="P24" s="33" t="s">
        <v>49</v>
      </c>
      <c r="Q24" s="39" t="s">
        <v>49</v>
      </c>
      <c r="R24" s="35" t="s">
        <v>50</v>
      </c>
      <c r="S24" s="35"/>
      <c r="T24" s="40"/>
      <c r="U24" s="40"/>
      <c r="V24" s="40"/>
    </row>
    <row r="25" s="13" customFormat="true" ht="3" hidden="false" customHeight="true" outlineLevel="0" collapsed="false">
      <c r="A25" s="41"/>
      <c r="B25" s="41"/>
      <c r="C25" s="41"/>
      <c r="D25" s="41"/>
      <c r="E25" s="41"/>
      <c r="F25" s="42"/>
      <c r="G25" s="43"/>
      <c r="H25" s="44"/>
      <c r="I25" s="44"/>
      <c r="J25" s="43"/>
      <c r="K25" s="41"/>
      <c r="L25" s="43"/>
      <c r="M25" s="42"/>
      <c r="N25" s="42"/>
      <c r="O25" s="43"/>
      <c r="P25" s="43"/>
      <c r="Q25" s="43"/>
      <c r="R25" s="41"/>
      <c r="S25" s="41"/>
      <c r="T25" s="40"/>
      <c r="U25" s="40"/>
      <c r="V25" s="40"/>
    </row>
    <row r="26" s="13" customFormat="true" ht="3" hidden="false" customHeight="true" outlineLevel="0" collapsed="false">
      <c r="T26" s="40"/>
      <c r="U26" s="40"/>
      <c r="V26" s="40"/>
    </row>
    <row r="27" s="35" customFormat="true" ht="18" hidden="false" customHeight="false" outlineLevel="0" collapsed="false">
      <c r="C27" s="45" t="s">
        <v>51</v>
      </c>
      <c r="D27" s="46" t="s">
        <v>52</v>
      </c>
    </row>
    <row r="28" s="35" customFormat="true" ht="18" hidden="false" customHeight="false" outlineLevel="0" collapsed="false">
      <c r="C28" s="7" t="s">
        <v>53</v>
      </c>
      <c r="D28" s="47" t="s">
        <v>54</v>
      </c>
    </row>
  </sheetData>
  <mergeCells count="13">
    <mergeCell ref="A4:E8"/>
    <mergeCell ref="F4:Q4"/>
    <mergeCell ref="R4:S8"/>
    <mergeCell ref="F5:H5"/>
    <mergeCell ref="I5:K5"/>
    <mergeCell ref="L5:N5"/>
    <mergeCell ref="O5:Q5"/>
    <mergeCell ref="F6:H6"/>
    <mergeCell ref="I6:K6"/>
    <mergeCell ref="L6:N6"/>
    <mergeCell ref="O6:Q6"/>
    <mergeCell ref="A9:E9"/>
    <mergeCell ref="R9:S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2-09-20T03:07:27Z</cp:lastPrinted>
  <dcterms:modified xsi:type="dcterms:W3CDTF">2012-12-19T13:04:41Z</dcterms:modified>
  <cp:revision>0</cp:revision>
  <dc:subject/>
  <dc:title/>
</cp:coreProperties>
</file>