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3.1" sheetId="1" state="visible" r:id="rId2"/>
    <sheet name="T-13.2" sheetId="2" state="visible" r:id="rId3"/>
    <sheet name="T-13.3" sheetId="3" state="visible" r:id="rId4"/>
  </sheets>
  <definedNames>
    <definedName function="false" hidden="false" localSheetId="0" name="_xlnm.Print_Area" vbProcedure="false">'T-13.1'!$A$1:$P$27</definedName>
    <definedName function="false" hidden="false" localSheetId="1" name="_xlnm.Print_Area" vbProcedure="false">'T-13.2'!$A$1:$N$25</definedName>
    <definedName function="false" hidden="false" localSheetId="2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ไม่ระบุประเภท</t>
  </si>
  <si>
    <t xml:space="preserve">-</t>
  </si>
  <si>
    <t xml:space="preserve">Others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09 - 2011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920</xdr:colOff>
      <xdr:row>0</xdr:row>
      <xdr:rowOff>0</xdr:rowOff>
    </xdr:from>
    <xdr:to>
      <xdr:col>16</xdr:col>
      <xdr:colOff>73440</xdr:colOff>
      <xdr:row>25</xdr:row>
      <xdr:rowOff>142920</xdr:rowOff>
    </xdr:to>
    <xdr:grpSp>
      <xdr:nvGrpSpPr>
        <xdr:cNvPr id="0" name="Group 10"/>
        <xdr:cNvGrpSpPr/>
      </xdr:nvGrpSpPr>
      <xdr:grpSpPr>
        <a:xfrm>
          <a:off x="14936760" y="0"/>
          <a:ext cx="813600" cy="6753240"/>
          <a:chOff x="14936760" y="0"/>
          <a:chExt cx="813600" cy="6753240"/>
        </a:xfrm>
      </xdr:grpSpPr>
      <xdr:sp>
        <xdr:nvSpPr>
          <xdr:cNvPr id="1" name="Text Box 6"/>
          <xdr:cNvSpPr/>
        </xdr:nvSpPr>
        <xdr:spPr>
          <a:xfrm>
            <a:off x="15154560" y="1857240"/>
            <a:ext cx="59580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6353280"/>
            <a:ext cx="755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2640" y="0"/>
            <a:ext cx="4284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05120</xdr:rowOff>
    </xdr:from>
    <xdr:to>
      <xdr:col>13</xdr:col>
      <xdr:colOff>29880</xdr:colOff>
      <xdr:row>24</xdr:row>
      <xdr:rowOff>237960</xdr:rowOff>
    </xdr:to>
    <xdr:sp>
      <xdr:nvSpPr>
        <xdr:cNvPr id="4" name="Text Box 1"/>
        <xdr:cNvSpPr/>
      </xdr:nvSpPr>
      <xdr:spPr>
        <a:xfrm>
          <a:off x="14316480" y="601056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520</xdr:colOff>
      <xdr:row>0</xdr:row>
      <xdr:rowOff>0</xdr:rowOff>
    </xdr:from>
    <xdr:to>
      <xdr:col>14</xdr:col>
      <xdr:colOff>305640</xdr:colOff>
      <xdr:row>25</xdr:row>
      <xdr:rowOff>76320</xdr:rowOff>
    </xdr:to>
    <xdr:grpSp>
      <xdr:nvGrpSpPr>
        <xdr:cNvPr id="5" name="Group 7"/>
        <xdr:cNvGrpSpPr/>
      </xdr:nvGrpSpPr>
      <xdr:grpSpPr>
        <a:xfrm>
          <a:off x="14809680" y="0"/>
          <a:ext cx="1190160" cy="6458040"/>
          <a:chOff x="14809680" y="0"/>
          <a:chExt cx="1190160" cy="6458040"/>
        </a:xfrm>
      </xdr:grpSpPr>
      <xdr:sp>
        <xdr:nvSpPr>
          <xdr:cNvPr id="6" name="Text Box 6"/>
          <xdr:cNvSpPr/>
        </xdr:nvSpPr>
        <xdr:spPr>
          <a:xfrm>
            <a:off x="14940000" y="323640"/>
            <a:ext cx="105984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09680" y="0"/>
            <a:ext cx="1030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5192360" y="324360"/>
            <a:ext cx="6804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73440</xdr:colOff>
      <xdr:row>24</xdr:row>
      <xdr:rowOff>123840</xdr:rowOff>
    </xdr:to>
    <xdr:grpSp>
      <xdr:nvGrpSpPr>
        <xdr:cNvPr id="9" name="Group 6"/>
        <xdr:cNvGrpSpPr/>
      </xdr:nvGrpSpPr>
      <xdr:grpSpPr>
        <a:xfrm>
          <a:off x="14909040" y="0"/>
          <a:ext cx="813960" cy="6620040"/>
          <a:chOff x="14909040" y="0"/>
          <a:chExt cx="813960" cy="6620040"/>
        </a:xfrm>
      </xdr:grpSpPr>
      <xdr:sp>
        <xdr:nvSpPr>
          <xdr:cNvPr id="10" name="Text Box 6"/>
          <xdr:cNvSpPr/>
        </xdr:nvSpPr>
        <xdr:spPr>
          <a:xfrm>
            <a:off x="15126840" y="1819080"/>
            <a:ext cx="59616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909040" y="6229800"/>
            <a:ext cx="756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9"/>
          <xdr:cNvSpPr/>
        </xdr:nvSpPr>
        <xdr:spPr>
          <a:xfrm flipH="1">
            <a:off x="15230520" y="0"/>
            <a:ext cx="4284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n">
        <v>2553</v>
      </c>
      <c r="J4" s="14" t="n">
        <v>2554</v>
      </c>
      <c r="K4" s="14"/>
      <c r="L4" s="15"/>
      <c r="M4" s="16" t="s">
        <v>9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5</v>
      </c>
      <c r="C6" s="7"/>
      <c r="D6" s="7"/>
      <c r="E6" s="21"/>
      <c r="F6" s="22"/>
      <c r="G6" s="22"/>
      <c r="H6" s="22"/>
      <c r="I6" s="22"/>
      <c r="J6" s="22"/>
      <c r="K6" s="7" t="s">
        <v>16</v>
      </c>
      <c r="L6" s="9"/>
    </row>
    <row r="7" s="23" customFormat="true" ht="24" hidden="false" customHeight="true" outlineLevel="0" collapsed="false">
      <c r="B7" s="24" t="s">
        <v>17</v>
      </c>
      <c r="E7" s="25"/>
      <c r="F7" s="26" t="n">
        <v>30540</v>
      </c>
      <c r="G7" s="26" t="n">
        <v>29939</v>
      </c>
      <c r="H7" s="26" t="n">
        <v>30223</v>
      </c>
      <c r="I7" s="26" t="n">
        <v>29437</v>
      </c>
      <c r="J7" s="26" t="n">
        <v>29921</v>
      </c>
      <c r="L7" s="27" t="s">
        <v>18</v>
      </c>
      <c r="Q7" s="28"/>
    </row>
    <row r="8" s="23" customFormat="true" ht="24" hidden="false" customHeight="true" outlineLevel="0" collapsed="false">
      <c r="B8" s="24" t="s">
        <v>19</v>
      </c>
      <c r="F8" s="26" t="n">
        <v>11150</v>
      </c>
      <c r="G8" s="29" t="n">
        <v>11110</v>
      </c>
      <c r="H8" s="26" t="n">
        <v>11110</v>
      </c>
      <c r="I8" s="26" t="n">
        <v>11110</v>
      </c>
      <c r="J8" s="26" t="n">
        <v>11110</v>
      </c>
      <c r="L8" s="30" t="s">
        <v>20</v>
      </c>
    </row>
    <row r="9" s="11" customFormat="true" ht="31.5" hidden="false" customHeight="true" outlineLevel="0" collapsed="false">
      <c r="A9" s="20" t="s">
        <v>21</v>
      </c>
      <c r="C9" s="7"/>
      <c r="D9" s="7"/>
      <c r="E9" s="31"/>
      <c r="F9" s="22"/>
      <c r="G9" s="21"/>
      <c r="H9" s="32"/>
      <c r="I9" s="22"/>
      <c r="J9" s="22"/>
      <c r="K9" s="7" t="s">
        <v>22</v>
      </c>
      <c r="L9" s="9"/>
    </row>
    <row r="10" s="23" customFormat="true" ht="24" hidden="false" customHeight="true" outlineLevel="0" collapsed="false">
      <c r="B10" s="24" t="s">
        <v>17</v>
      </c>
      <c r="E10" s="25"/>
      <c r="F10" s="33" t="n">
        <v>23074</v>
      </c>
      <c r="G10" s="29" t="n">
        <v>21378</v>
      </c>
      <c r="H10" s="26" t="n">
        <v>21308</v>
      </c>
      <c r="I10" s="26" t="n">
        <v>19172</v>
      </c>
      <c r="J10" s="34" t="n">
        <v>17792</v>
      </c>
      <c r="L10" s="27" t="s">
        <v>18</v>
      </c>
    </row>
    <row r="11" s="23" customFormat="true" ht="24" hidden="false" customHeight="true" outlineLevel="0" collapsed="false">
      <c r="B11" s="35"/>
      <c r="C11" s="36" t="s">
        <v>23</v>
      </c>
      <c r="D11" s="35"/>
      <c r="E11" s="25"/>
      <c r="F11" s="33" t="n">
        <v>1601</v>
      </c>
      <c r="G11" s="29" t="n">
        <v>1573</v>
      </c>
      <c r="H11" s="26" t="n">
        <v>1563</v>
      </c>
      <c r="I11" s="26" t="n">
        <v>1573</v>
      </c>
      <c r="J11" s="37" t="n">
        <v>1546</v>
      </c>
      <c r="M11" s="30" t="s">
        <v>24</v>
      </c>
    </row>
    <row r="12" s="23" customFormat="true" ht="24" hidden="false" customHeight="true" outlineLevel="0" collapsed="false">
      <c r="C12" s="24" t="s">
        <v>25</v>
      </c>
      <c r="F12" s="26" t="n">
        <v>16801</v>
      </c>
      <c r="G12" s="29" t="n">
        <v>15519</v>
      </c>
      <c r="H12" s="26" t="n">
        <v>15691</v>
      </c>
      <c r="I12" s="26" t="n">
        <v>14042</v>
      </c>
      <c r="J12" s="37" t="n">
        <v>12974</v>
      </c>
      <c r="M12" s="30" t="s">
        <v>26</v>
      </c>
      <c r="R12" s="28"/>
    </row>
    <row r="13" s="23" customFormat="true" ht="24" hidden="false" customHeight="true" outlineLevel="0" collapsed="false">
      <c r="C13" s="24" t="s">
        <v>27</v>
      </c>
      <c r="F13" s="26" t="n">
        <v>1656</v>
      </c>
      <c r="G13" s="29" t="n">
        <v>1659</v>
      </c>
      <c r="H13" s="26" t="n">
        <v>1646</v>
      </c>
      <c r="I13" s="26" t="n">
        <v>1680</v>
      </c>
      <c r="J13" s="37" t="n">
        <v>1733</v>
      </c>
      <c r="M13" s="30" t="s">
        <v>28</v>
      </c>
      <c r="R13" s="28"/>
    </row>
    <row r="14" s="23" customFormat="true" ht="24" hidden="false" customHeight="true" outlineLevel="0" collapsed="false">
      <c r="C14" s="24" t="s">
        <v>17</v>
      </c>
      <c r="F14" s="26" t="n">
        <v>306</v>
      </c>
      <c r="G14" s="29" t="n">
        <v>401</v>
      </c>
      <c r="H14" s="26" t="n">
        <v>399</v>
      </c>
      <c r="I14" s="26" t="n">
        <v>390</v>
      </c>
      <c r="J14" s="37" t="n">
        <v>392</v>
      </c>
      <c r="M14" s="27" t="s">
        <v>18</v>
      </c>
    </row>
    <row r="15" s="23" customFormat="true" ht="24" hidden="false" customHeight="true" outlineLevel="0" collapsed="false">
      <c r="C15" s="24" t="s">
        <v>29</v>
      </c>
      <c r="F15" s="26" t="s">
        <v>30</v>
      </c>
      <c r="G15" s="38" t="s">
        <v>30</v>
      </c>
      <c r="H15" s="26" t="n">
        <v>41</v>
      </c>
      <c r="I15" s="26" t="n">
        <v>33</v>
      </c>
      <c r="J15" s="37" t="s">
        <v>30</v>
      </c>
      <c r="M15" s="23" t="s">
        <v>31</v>
      </c>
    </row>
    <row r="16" s="23" customFormat="true" ht="24" hidden="false" customHeight="true" outlineLevel="0" collapsed="false">
      <c r="C16" s="24" t="s">
        <v>32</v>
      </c>
      <c r="F16" s="26" t="n">
        <v>2710</v>
      </c>
      <c r="G16" s="29" t="n">
        <v>2226</v>
      </c>
      <c r="H16" s="26" t="n">
        <v>1968</v>
      </c>
      <c r="I16" s="26" t="n">
        <v>1454</v>
      </c>
      <c r="J16" s="37" t="n">
        <v>1147</v>
      </c>
      <c r="M16" s="23" t="s">
        <v>33</v>
      </c>
    </row>
    <row r="17" s="23" customFormat="true" ht="24" hidden="false" customHeight="true" outlineLevel="0" collapsed="false">
      <c r="B17" s="24" t="s">
        <v>19</v>
      </c>
      <c r="E17" s="25"/>
      <c r="F17" s="33" t="n">
        <v>9323</v>
      </c>
      <c r="G17" s="38" t="n">
        <v>8286</v>
      </c>
      <c r="H17" s="26" t="n">
        <v>9032</v>
      </c>
      <c r="I17" s="26" t="n">
        <v>7711</v>
      </c>
      <c r="J17" s="37" t="n">
        <v>6630</v>
      </c>
      <c r="K17" s="39"/>
      <c r="L17" s="23" t="s">
        <v>34</v>
      </c>
    </row>
    <row r="18" s="11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5</v>
      </c>
      <c r="I20" s="11" t="s">
        <v>36</v>
      </c>
    </row>
    <row r="21" s="11" customFormat="true" ht="18.75" hidden="false" customHeight="true" outlineLevel="0" collapsed="false">
      <c r="B21" s="11" t="s">
        <v>37</v>
      </c>
      <c r="I21" s="44" t="s">
        <v>38</v>
      </c>
    </row>
    <row r="22" s="11" customFormat="true" ht="18.75" hidden="false" customHeight="true" outlineLevel="0" collapsed="false">
      <c r="B22" s="45" t="s">
        <v>39</v>
      </c>
      <c r="I22" s="11" t="s">
        <v>40</v>
      </c>
    </row>
    <row r="23" s="11" customFormat="true" ht="18.75" hidden="false" customHeight="true" outlineLevel="0" collapsed="false">
      <c r="I23" s="11" t="s">
        <v>41</v>
      </c>
    </row>
    <row r="24" s="11" customFormat="true" ht="18.75" hidden="false" customHeight="true" outlineLevel="0" collapsed="false">
      <c r="B24" s="46" t="s">
        <v>42</v>
      </c>
      <c r="I24" s="32" t="s">
        <v>43</v>
      </c>
    </row>
    <row r="25" s="11" customFormat="true" ht="18.75" hidden="false" customHeight="true" outlineLevel="0" collapsed="false">
      <c r="C25" s="32"/>
      <c r="G25" s="32"/>
      <c r="I25" s="32"/>
      <c r="J25" s="32"/>
      <c r="K25" s="32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7.28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4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5</v>
      </c>
      <c r="E2" s="9"/>
      <c r="F2" s="9"/>
      <c r="G2" s="9"/>
      <c r="H2" s="9"/>
      <c r="I2" s="9"/>
      <c r="J2" s="9"/>
      <c r="K2" s="9"/>
      <c r="L2" s="9"/>
      <c r="M2" s="32"/>
      <c r="N2" s="32"/>
      <c r="O2" s="3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4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9" t="s">
        <v>48</v>
      </c>
      <c r="G4" s="49"/>
      <c r="H4" s="49"/>
      <c r="I4" s="50" t="s">
        <v>49</v>
      </c>
      <c r="J4" s="50"/>
      <c r="K4" s="50"/>
      <c r="L4" s="51" t="s">
        <v>50</v>
      </c>
      <c r="M4" s="32"/>
      <c r="N4" s="32"/>
      <c r="O4" s="32"/>
    </row>
    <row r="5" s="11" customFormat="true" ht="24" hidden="false" customHeight="true" outlineLevel="0" collapsed="false">
      <c r="A5" s="47"/>
      <c r="B5" s="47"/>
      <c r="C5" s="47"/>
      <c r="D5" s="47"/>
      <c r="E5" s="52" t="s">
        <v>51</v>
      </c>
      <c r="F5" s="52" t="s">
        <v>52</v>
      </c>
      <c r="G5" s="52" t="s">
        <v>53</v>
      </c>
      <c r="H5" s="52" t="s">
        <v>54</v>
      </c>
      <c r="I5" s="52" t="s">
        <v>52</v>
      </c>
      <c r="J5" s="52" t="s">
        <v>53</v>
      </c>
      <c r="K5" s="52" t="s">
        <v>54</v>
      </c>
      <c r="L5" s="51"/>
      <c r="M5" s="32"/>
      <c r="N5" s="32"/>
      <c r="O5" s="32"/>
    </row>
    <row r="6" s="11" customFormat="true" ht="24" hidden="false" customHeight="true" outlineLevel="0" collapsed="false">
      <c r="A6" s="47"/>
      <c r="B6" s="47"/>
      <c r="C6" s="47"/>
      <c r="D6" s="47"/>
      <c r="E6" s="53" t="s">
        <v>55</v>
      </c>
      <c r="F6" s="53" t="s">
        <v>56</v>
      </c>
      <c r="G6" s="53" t="s">
        <v>57</v>
      </c>
      <c r="H6" s="53" t="s">
        <v>58</v>
      </c>
      <c r="I6" s="53" t="s">
        <v>56</v>
      </c>
      <c r="J6" s="53" t="s">
        <v>57</v>
      </c>
      <c r="K6" s="53" t="s">
        <v>58</v>
      </c>
      <c r="L6" s="51"/>
      <c r="M6" s="32"/>
      <c r="N6" s="32"/>
      <c r="O6" s="32"/>
    </row>
    <row r="7" s="11" customFormat="true" ht="24" hidden="false" customHeight="true" outlineLevel="0" collapsed="false">
      <c r="A7" s="47"/>
      <c r="B7" s="47"/>
      <c r="C7" s="47"/>
      <c r="D7" s="47"/>
      <c r="E7" s="54" t="s">
        <v>59</v>
      </c>
      <c r="F7" s="54" t="s">
        <v>60</v>
      </c>
      <c r="G7" s="54" t="s">
        <v>61</v>
      </c>
      <c r="H7" s="54" t="s">
        <v>62</v>
      </c>
      <c r="I7" s="54" t="s">
        <v>60</v>
      </c>
      <c r="J7" s="54" t="s">
        <v>61</v>
      </c>
      <c r="K7" s="54" t="s">
        <v>62</v>
      </c>
      <c r="L7" s="51"/>
      <c r="M7" s="32"/>
      <c r="N7" s="32"/>
      <c r="O7" s="32"/>
    </row>
    <row r="8" s="11" customFormat="true" ht="3" hidden="false" customHeight="true" outlineLevel="0" collapsed="false">
      <c r="A8" s="55"/>
      <c r="B8" s="56"/>
      <c r="C8" s="56"/>
      <c r="D8" s="57"/>
      <c r="E8" s="53"/>
      <c r="F8" s="53"/>
      <c r="G8" s="53"/>
      <c r="H8" s="53"/>
      <c r="I8" s="53"/>
      <c r="J8" s="53"/>
      <c r="K8" s="53"/>
      <c r="L8" s="56"/>
    </row>
    <row r="9" s="11" customFormat="true" ht="24" hidden="false" customHeight="true" outlineLevel="0" collapsed="false">
      <c r="A9" s="58" t="s">
        <v>63</v>
      </c>
      <c r="B9" s="58"/>
      <c r="C9" s="58"/>
      <c r="D9" s="58"/>
      <c r="E9" s="59" t="n">
        <v>13</v>
      </c>
      <c r="F9" s="60" t="n">
        <f aca="false">SUM(F10:F21)</f>
        <v>3255252</v>
      </c>
      <c r="G9" s="60" t="n">
        <f aca="false">SUM(G10:G21)</f>
        <v>38862</v>
      </c>
      <c r="H9" s="60" t="n">
        <f aca="false">SUM(H10:H21)</f>
        <v>504651</v>
      </c>
      <c r="I9" s="60" t="n">
        <f aca="false">SUM(I10:I21)</f>
        <v>3509527</v>
      </c>
      <c r="J9" s="60" t="n">
        <f aca="false">SUM(J10:J21)</f>
        <v>29549</v>
      </c>
      <c r="K9" s="60" t="n">
        <f aca="false">SUM(K10:K21)</f>
        <v>448985</v>
      </c>
      <c r="L9" s="61" t="s">
        <v>64</v>
      </c>
      <c r="M9" s="32"/>
      <c r="N9" s="32"/>
      <c r="O9" s="32"/>
    </row>
    <row r="10" s="11" customFormat="true" ht="24" hidden="false" customHeight="true" outlineLevel="0" collapsed="false">
      <c r="B10" s="62" t="s">
        <v>65</v>
      </c>
      <c r="D10" s="21"/>
      <c r="E10" s="63" t="n">
        <v>2</v>
      </c>
      <c r="F10" s="64" t="n">
        <v>2131428</v>
      </c>
      <c r="G10" s="64" t="n">
        <v>20968</v>
      </c>
      <c r="H10" s="64" t="n">
        <v>233106</v>
      </c>
      <c r="I10" s="64" t="n">
        <v>2421685</v>
      </c>
      <c r="J10" s="64" t="n">
        <v>9654</v>
      </c>
      <c r="K10" s="64" t="n">
        <v>173356</v>
      </c>
      <c r="L10" s="65" t="s">
        <v>66</v>
      </c>
      <c r="M10" s="32"/>
      <c r="N10" s="32"/>
      <c r="O10" s="32"/>
    </row>
    <row r="11" s="11" customFormat="true" ht="24" hidden="false" customHeight="true" outlineLevel="0" collapsed="false">
      <c r="B11" s="62" t="s">
        <v>67</v>
      </c>
      <c r="D11" s="21"/>
      <c r="E11" s="66" t="n">
        <v>1</v>
      </c>
      <c r="F11" s="67" t="n">
        <v>33162</v>
      </c>
      <c r="G11" s="64" t="n">
        <v>657</v>
      </c>
      <c r="H11" s="68" t="n">
        <v>10697</v>
      </c>
      <c r="I11" s="67" t="n">
        <v>17885</v>
      </c>
      <c r="J11" s="64" t="n">
        <v>1357</v>
      </c>
      <c r="K11" s="68" t="n">
        <v>10367</v>
      </c>
      <c r="L11" s="65" t="s">
        <v>68</v>
      </c>
      <c r="M11" s="32"/>
      <c r="N11" s="32"/>
      <c r="O11" s="32"/>
    </row>
    <row r="12" s="11" customFormat="true" ht="24" hidden="false" customHeight="true" outlineLevel="0" collapsed="false">
      <c r="B12" s="62" t="s">
        <v>69</v>
      </c>
      <c r="D12" s="21"/>
      <c r="E12" s="66" t="n">
        <v>1</v>
      </c>
      <c r="F12" s="67" t="n">
        <v>31714</v>
      </c>
      <c r="G12" s="64" t="n">
        <v>839</v>
      </c>
      <c r="H12" s="68" t="n">
        <v>16153</v>
      </c>
      <c r="I12" s="67" t="n">
        <v>27787</v>
      </c>
      <c r="J12" s="64" t="n">
        <v>748</v>
      </c>
      <c r="K12" s="68" t="n">
        <v>16082</v>
      </c>
      <c r="L12" s="65" t="s">
        <v>70</v>
      </c>
      <c r="M12" s="32"/>
      <c r="N12" s="32"/>
      <c r="O12" s="32"/>
    </row>
    <row r="13" s="11" customFormat="true" ht="24" hidden="false" customHeight="true" outlineLevel="0" collapsed="false">
      <c r="B13" s="62" t="s">
        <v>71</v>
      </c>
      <c r="D13" s="21"/>
      <c r="E13" s="66" t="n">
        <v>1</v>
      </c>
      <c r="F13" s="67" t="n">
        <v>312926</v>
      </c>
      <c r="G13" s="64" t="n">
        <v>3600</v>
      </c>
      <c r="H13" s="68" t="n">
        <v>61386</v>
      </c>
      <c r="I13" s="67" t="n">
        <v>281416</v>
      </c>
      <c r="J13" s="64" t="n">
        <v>3526</v>
      </c>
      <c r="K13" s="68" t="n">
        <v>64927</v>
      </c>
      <c r="L13" s="65" t="s">
        <v>72</v>
      </c>
      <c r="M13" s="32"/>
      <c r="N13" s="32"/>
      <c r="O13" s="32"/>
    </row>
    <row r="14" s="11" customFormat="true" ht="24" hidden="false" customHeight="true" outlineLevel="0" collapsed="false">
      <c r="B14" s="62" t="s">
        <v>73</v>
      </c>
      <c r="D14" s="21"/>
      <c r="E14" s="66" t="n">
        <v>2</v>
      </c>
      <c r="F14" s="67" t="n">
        <v>380290</v>
      </c>
      <c r="G14" s="64" t="n">
        <v>6125</v>
      </c>
      <c r="H14" s="68" t="n">
        <v>56719</v>
      </c>
      <c r="I14" s="67" t="n">
        <v>372294</v>
      </c>
      <c r="J14" s="64" t="n">
        <v>5045</v>
      </c>
      <c r="K14" s="68" t="n">
        <v>49298</v>
      </c>
      <c r="L14" s="65" t="s">
        <v>74</v>
      </c>
      <c r="M14" s="32"/>
      <c r="N14" s="32"/>
      <c r="O14" s="32"/>
    </row>
    <row r="15" s="11" customFormat="true" ht="24" hidden="false" customHeight="true" outlineLevel="0" collapsed="false">
      <c r="B15" s="62" t="s">
        <v>75</v>
      </c>
      <c r="D15" s="21"/>
      <c r="E15" s="66" t="n">
        <v>1</v>
      </c>
      <c r="F15" s="67" t="n">
        <v>175385</v>
      </c>
      <c r="G15" s="64" t="n">
        <v>1161</v>
      </c>
      <c r="H15" s="68" t="n">
        <v>29869</v>
      </c>
      <c r="I15" s="67" t="n">
        <v>205534</v>
      </c>
      <c r="J15" s="64" t="n">
        <v>2476</v>
      </c>
      <c r="K15" s="68" t="n">
        <v>36673</v>
      </c>
      <c r="L15" s="65" t="s">
        <v>76</v>
      </c>
      <c r="M15" s="32"/>
      <c r="N15" s="32"/>
      <c r="O15" s="32"/>
    </row>
    <row r="16" s="11" customFormat="true" ht="24" hidden="false" customHeight="true" outlineLevel="0" collapsed="false">
      <c r="B16" s="62" t="s">
        <v>77</v>
      </c>
      <c r="D16" s="21"/>
      <c r="E16" s="66" t="n">
        <v>2</v>
      </c>
      <c r="F16" s="67" t="n">
        <v>75301</v>
      </c>
      <c r="G16" s="64" t="n">
        <v>2028</v>
      </c>
      <c r="H16" s="68" t="n">
        <v>39482</v>
      </c>
      <c r="I16" s="67" t="n">
        <v>90444</v>
      </c>
      <c r="J16" s="64" t="n">
        <v>2145</v>
      </c>
      <c r="K16" s="68" t="n">
        <v>39770</v>
      </c>
      <c r="L16" s="65" t="s">
        <v>78</v>
      </c>
      <c r="M16" s="32"/>
      <c r="N16" s="32"/>
      <c r="O16" s="32"/>
    </row>
    <row r="17" s="11" customFormat="true" ht="24" hidden="false" customHeight="true" outlineLevel="0" collapsed="false">
      <c r="B17" s="62" t="s">
        <v>79</v>
      </c>
      <c r="D17" s="21"/>
      <c r="E17" s="66" t="n">
        <v>2</v>
      </c>
      <c r="F17" s="67" t="n">
        <v>88282</v>
      </c>
      <c r="G17" s="64" t="n">
        <v>3164</v>
      </c>
      <c r="H17" s="68" t="n">
        <v>39418</v>
      </c>
      <c r="I17" s="67" t="n">
        <v>64667</v>
      </c>
      <c r="J17" s="64" t="n">
        <v>4197</v>
      </c>
      <c r="K17" s="68" t="n">
        <v>39064</v>
      </c>
      <c r="L17" s="65" t="s">
        <v>80</v>
      </c>
      <c r="M17" s="32"/>
      <c r="N17" s="32"/>
      <c r="O17" s="32"/>
    </row>
    <row r="18" s="11" customFormat="true" ht="24" hidden="false" customHeight="true" outlineLevel="0" collapsed="false">
      <c r="B18" s="62" t="s">
        <v>81</v>
      </c>
      <c r="D18" s="21"/>
      <c r="E18" s="66" t="n">
        <v>1</v>
      </c>
      <c r="F18" s="67" t="n">
        <v>26764</v>
      </c>
      <c r="G18" s="64" t="n">
        <v>320</v>
      </c>
      <c r="H18" s="68" t="n">
        <v>17821</v>
      </c>
      <c r="I18" s="67" t="n">
        <v>27815</v>
      </c>
      <c r="J18" s="64" t="n">
        <v>401</v>
      </c>
      <c r="K18" s="68" t="n">
        <v>19448</v>
      </c>
      <c r="L18" s="65" t="s">
        <v>82</v>
      </c>
      <c r="M18" s="32"/>
      <c r="N18" s="32"/>
      <c r="O18" s="32"/>
    </row>
    <row r="19" s="11" customFormat="true" ht="24" hidden="false" customHeight="true" outlineLevel="0" collapsed="false">
      <c r="B19" s="62" t="s">
        <v>83</v>
      </c>
      <c r="D19" s="21"/>
      <c r="E19" s="66" t="s">
        <v>30</v>
      </c>
      <c r="F19" s="67" t="s">
        <v>30</v>
      </c>
      <c r="G19" s="67" t="s">
        <v>30</v>
      </c>
      <c r="H19" s="67" t="s">
        <v>30</v>
      </c>
      <c r="I19" s="67" t="s">
        <v>30</v>
      </c>
      <c r="J19" s="67" t="s">
        <v>30</v>
      </c>
      <c r="K19" s="67" t="s">
        <v>30</v>
      </c>
      <c r="L19" s="65" t="s">
        <v>84</v>
      </c>
      <c r="M19" s="32"/>
      <c r="N19" s="32"/>
      <c r="O19" s="32"/>
    </row>
    <row r="20" s="11" customFormat="true" ht="24" hidden="false" customHeight="true" outlineLevel="0" collapsed="false">
      <c r="B20" s="62" t="s">
        <v>85</v>
      </c>
      <c r="D20" s="21"/>
      <c r="E20" s="66" t="s">
        <v>30</v>
      </c>
      <c r="F20" s="67" t="s">
        <v>30</v>
      </c>
      <c r="G20" s="67" t="s">
        <v>30</v>
      </c>
      <c r="H20" s="67" t="s">
        <v>30</v>
      </c>
      <c r="I20" s="67" t="s">
        <v>30</v>
      </c>
      <c r="J20" s="67" t="s">
        <v>30</v>
      </c>
      <c r="K20" s="67" t="s">
        <v>30</v>
      </c>
      <c r="L20" s="65" t="s">
        <v>86</v>
      </c>
      <c r="M20" s="32"/>
      <c r="N20" s="32"/>
      <c r="O20" s="32"/>
    </row>
    <row r="21" s="11" customFormat="true" ht="24" hidden="false" customHeight="true" outlineLevel="0" collapsed="false">
      <c r="B21" s="62" t="s">
        <v>87</v>
      </c>
      <c r="D21" s="21"/>
      <c r="E21" s="66" t="s">
        <v>30</v>
      </c>
      <c r="F21" s="67" t="s">
        <v>30</v>
      </c>
      <c r="G21" s="67" t="s">
        <v>30</v>
      </c>
      <c r="H21" s="67" t="s">
        <v>30</v>
      </c>
      <c r="I21" s="67" t="s">
        <v>30</v>
      </c>
      <c r="J21" s="67" t="s">
        <v>30</v>
      </c>
      <c r="K21" s="67" t="s">
        <v>30</v>
      </c>
      <c r="L21" s="65" t="s">
        <v>88</v>
      </c>
      <c r="M21" s="32"/>
      <c r="N21" s="32"/>
      <c r="O21" s="32"/>
    </row>
    <row r="22" s="11" customFormat="true" ht="3" hidden="false" customHeight="true" outlineLevel="0" collapsed="false">
      <c r="A22" s="40"/>
      <c r="B22" s="40"/>
      <c r="C22" s="40"/>
      <c r="D22" s="41"/>
      <c r="E22" s="43"/>
      <c r="F22" s="43"/>
      <c r="G22" s="43"/>
      <c r="H22" s="43"/>
      <c r="I22" s="43"/>
      <c r="J22" s="42"/>
      <c r="K22" s="41"/>
      <c r="L22" s="40"/>
      <c r="M22" s="32"/>
      <c r="N22" s="32"/>
      <c r="O22" s="32"/>
    </row>
    <row r="23" s="11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M23" s="32"/>
      <c r="N23" s="32"/>
      <c r="O23" s="32"/>
    </row>
    <row r="24" s="11" customFormat="true" ht="18.75" hidden="false" customHeight="false" outlineLevel="0" collapsed="false">
      <c r="A24" s="46" t="s">
        <v>89</v>
      </c>
      <c r="B24" s="32"/>
      <c r="C24" s="32"/>
      <c r="D24" s="32"/>
      <c r="E24" s="32"/>
      <c r="F24" s="32"/>
      <c r="G24" s="32"/>
      <c r="H24" s="32"/>
      <c r="I24" s="32"/>
      <c r="J24" s="32" t="s">
        <v>90</v>
      </c>
      <c r="K24" s="32"/>
      <c r="L24" s="32"/>
      <c r="M24" s="32"/>
      <c r="N24" s="32"/>
      <c r="O24" s="32"/>
    </row>
    <row r="25" s="11" customFormat="true" ht="18.75" hidden="false" customHeight="false" outlineLevel="0" collapsed="false">
      <c r="A25" s="32"/>
      <c r="B25" s="46" t="s">
        <v>91</v>
      </c>
      <c r="C25" s="32"/>
      <c r="D25" s="32"/>
      <c r="E25" s="32"/>
      <c r="F25" s="32"/>
      <c r="G25" s="32"/>
      <c r="H25" s="32"/>
      <c r="I25" s="32"/>
      <c r="J25" s="32" t="s">
        <v>92</v>
      </c>
      <c r="K25" s="32"/>
      <c r="L25" s="32"/>
      <c r="M25" s="32"/>
      <c r="N25" s="32"/>
      <c r="O25" s="32"/>
    </row>
    <row r="26" s="11" customFormat="true" ht="23.25" hidden="false" customHeight="true" outlineLevel="0" collapsed="false">
      <c r="A26" s="32"/>
      <c r="I26" s="32"/>
      <c r="J26" s="32"/>
      <c r="K26" s="32"/>
      <c r="L26" s="32"/>
      <c r="M26" s="32"/>
      <c r="N26" s="32"/>
      <c r="O26" s="3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8:Q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94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95</v>
      </c>
    </row>
    <row r="5" s="11" customFormat="true" ht="26.25" hidden="false" customHeight="true" outlineLevel="0" collapsed="false">
      <c r="A5" s="70" t="s">
        <v>96</v>
      </c>
      <c r="B5" s="70"/>
      <c r="C5" s="70"/>
      <c r="D5" s="70"/>
      <c r="E5" s="48" t="s">
        <v>97</v>
      </c>
      <c r="F5" s="48"/>
      <c r="G5" s="48"/>
      <c r="H5" s="71" t="s">
        <v>98</v>
      </c>
      <c r="I5" s="71"/>
      <c r="J5" s="71"/>
      <c r="K5" s="72"/>
      <c r="L5" s="73" t="s">
        <v>99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2</v>
      </c>
      <c r="F6" s="75" t="n">
        <v>2553</v>
      </c>
      <c r="G6" s="75" t="n">
        <v>2554</v>
      </c>
      <c r="H6" s="75" t="n">
        <v>2552</v>
      </c>
      <c r="I6" s="75" t="n">
        <v>2553</v>
      </c>
      <c r="J6" s="75" t="n">
        <v>2554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0</v>
      </c>
      <c r="F7" s="77" t="s">
        <v>101</v>
      </c>
      <c r="G7" s="77" t="s">
        <v>102</v>
      </c>
      <c r="H7" s="77" t="s">
        <v>100</v>
      </c>
      <c r="I7" s="77" t="s">
        <v>101</v>
      </c>
      <c r="J7" s="77" t="s">
        <v>102</v>
      </c>
      <c r="K7" s="78"/>
      <c r="L7" s="73"/>
      <c r="M7" s="73"/>
      <c r="N7" s="74"/>
    </row>
    <row r="8" s="11" customFormat="true" ht="9.75" hidden="false" customHeight="true" outlineLevel="0" collapsed="false">
      <c r="A8" s="55"/>
      <c r="B8" s="55"/>
      <c r="C8" s="55"/>
      <c r="D8" s="79"/>
      <c r="E8" s="53"/>
      <c r="F8" s="80"/>
      <c r="G8" s="80"/>
      <c r="H8" s="53"/>
      <c r="I8" s="80"/>
      <c r="J8" s="80"/>
      <c r="K8" s="81"/>
      <c r="L8" s="82"/>
      <c r="M8" s="82"/>
      <c r="N8" s="74"/>
    </row>
    <row r="9" s="11" customFormat="true" ht="30" hidden="false" customHeight="true" outlineLevel="0" collapsed="false">
      <c r="A9" s="45" t="s">
        <v>103</v>
      </c>
      <c r="D9" s="21"/>
      <c r="E9" s="22"/>
      <c r="F9" s="22"/>
      <c r="G9" s="22"/>
      <c r="H9" s="22"/>
      <c r="I9" s="22"/>
      <c r="J9" s="22"/>
      <c r="L9" s="11" t="s">
        <v>104</v>
      </c>
    </row>
    <row r="10" s="11" customFormat="true" ht="30" hidden="false" customHeight="true" outlineLevel="0" collapsed="false">
      <c r="B10" s="45" t="s">
        <v>105</v>
      </c>
      <c r="D10" s="21"/>
      <c r="E10" s="83" t="n">
        <v>135187</v>
      </c>
      <c r="F10" s="83" t="n">
        <v>143425</v>
      </c>
      <c r="G10" s="83" t="n">
        <v>156542</v>
      </c>
      <c r="H10" s="84" t="n">
        <v>24.2755685644253</v>
      </c>
      <c r="I10" s="84" t="n">
        <v>25.6353656335068</v>
      </c>
      <c r="J10" s="84" t="n">
        <v>27.89</v>
      </c>
      <c r="M10" s="11" t="s">
        <v>106</v>
      </c>
      <c r="Q10" s="85"/>
    </row>
    <row r="11" s="11" customFormat="true" ht="30" hidden="false" customHeight="true" outlineLevel="0" collapsed="false">
      <c r="B11" s="45" t="s">
        <v>107</v>
      </c>
      <c r="D11" s="21"/>
      <c r="E11" s="83" t="n">
        <v>421698</v>
      </c>
      <c r="F11" s="83" t="n">
        <v>416056</v>
      </c>
      <c r="G11" s="83" t="n">
        <v>404680</v>
      </c>
      <c r="H11" s="84" t="n">
        <v>75.7244314355747</v>
      </c>
      <c r="I11" s="84" t="n">
        <v>74.3646343664932</v>
      </c>
      <c r="J11" s="84" t="n">
        <v>72.11</v>
      </c>
      <c r="M11" s="11" t="s">
        <v>108</v>
      </c>
      <c r="P11" s="86"/>
    </row>
    <row r="12" s="11" customFormat="true" ht="10.5" hidden="false" customHeight="true" outlineLevel="0" collapsed="false">
      <c r="D12" s="21"/>
      <c r="E12" s="22"/>
      <c r="F12" s="22"/>
      <c r="G12" s="22"/>
      <c r="H12" s="84"/>
      <c r="I12" s="84"/>
      <c r="J12" s="84"/>
    </row>
    <row r="13" s="11" customFormat="true" ht="30" hidden="false" customHeight="true" outlineLevel="0" collapsed="false">
      <c r="A13" s="45" t="s">
        <v>109</v>
      </c>
      <c r="D13" s="21"/>
      <c r="E13" s="22"/>
      <c r="F13" s="22"/>
      <c r="G13" s="22"/>
      <c r="H13" s="84"/>
      <c r="I13" s="84"/>
      <c r="J13" s="84"/>
      <c r="L13" s="11" t="s">
        <v>110</v>
      </c>
    </row>
    <row r="14" s="11" customFormat="true" ht="30" hidden="false" customHeight="true" outlineLevel="0" collapsed="false">
      <c r="B14" s="45" t="s">
        <v>105</v>
      </c>
      <c r="D14" s="21"/>
      <c r="E14" s="83" t="n">
        <v>75323</v>
      </c>
      <c r="F14" s="83" t="n">
        <v>95453</v>
      </c>
      <c r="G14" s="83" t="n">
        <v>113719</v>
      </c>
      <c r="H14" s="84" t="n">
        <v>13.5257728256283</v>
      </c>
      <c r="I14" s="84" t="n">
        <v>17.0609904536526</v>
      </c>
      <c r="J14" s="84" t="n">
        <v>20.26</v>
      </c>
      <c r="M14" s="11" t="s">
        <v>106</v>
      </c>
      <c r="R14" s="85"/>
    </row>
    <row r="15" s="11" customFormat="true" ht="30" hidden="false" customHeight="true" outlineLevel="0" collapsed="false">
      <c r="B15" s="45" t="s">
        <v>107</v>
      </c>
      <c r="D15" s="21"/>
      <c r="E15" s="83" t="n">
        <v>481562</v>
      </c>
      <c r="F15" s="83" t="n">
        <v>464028</v>
      </c>
      <c r="G15" s="83" t="n">
        <v>447503</v>
      </c>
      <c r="H15" s="84" t="n">
        <v>86.4742271743717</v>
      </c>
      <c r="I15" s="84" t="n">
        <v>82.9390095463474</v>
      </c>
      <c r="J15" s="84" t="n">
        <v>79.74</v>
      </c>
      <c r="M15" s="11" t="s">
        <v>108</v>
      </c>
    </row>
    <row r="16" s="11" customFormat="true" ht="10.5" hidden="false" customHeight="true" outlineLevel="0" collapsed="false">
      <c r="D16" s="21"/>
      <c r="E16" s="22"/>
      <c r="F16" s="22"/>
      <c r="G16" s="22"/>
      <c r="H16" s="84"/>
      <c r="I16" s="84"/>
      <c r="J16" s="84"/>
    </row>
    <row r="17" s="11" customFormat="true" ht="30" hidden="false" customHeight="true" outlineLevel="0" collapsed="false">
      <c r="A17" s="45" t="s">
        <v>111</v>
      </c>
      <c r="D17" s="21"/>
      <c r="E17" s="22"/>
      <c r="F17" s="22"/>
      <c r="G17" s="22"/>
      <c r="H17" s="84"/>
      <c r="I17" s="84"/>
      <c r="J17" s="84"/>
      <c r="L17" s="11" t="s">
        <v>112</v>
      </c>
    </row>
    <row r="18" s="11" customFormat="true" ht="30" hidden="false" customHeight="true" outlineLevel="0" collapsed="false">
      <c r="B18" s="45" t="s">
        <v>113</v>
      </c>
      <c r="D18" s="21"/>
      <c r="E18" s="83" t="n">
        <v>311669</v>
      </c>
      <c r="F18" s="83" t="n">
        <v>336208</v>
      </c>
      <c r="G18" s="83" t="n">
        <v>375574</v>
      </c>
      <c r="H18" s="84" t="n">
        <v>55.9664921842032</v>
      </c>
      <c r="I18" s="84" t="n">
        <v>60.0928360391148</v>
      </c>
      <c r="J18" s="84" t="n">
        <v>66.92</v>
      </c>
      <c r="M18" s="11" t="s">
        <v>114</v>
      </c>
    </row>
    <row r="19" s="11" customFormat="true" ht="30" hidden="false" customHeight="true" outlineLevel="0" collapsed="false">
      <c r="B19" s="45" t="s">
        <v>115</v>
      </c>
      <c r="D19" s="21"/>
      <c r="E19" s="83" t="n">
        <v>245216</v>
      </c>
      <c r="F19" s="83" t="n">
        <v>223273</v>
      </c>
      <c r="G19" s="83" t="n">
        <v>185648</v>
      </c>
      <c r="H19" s="84" t="n">
        <v>44.0335078157968</v>
      </c>
      <c r="I19" s="84" t="n">
        <v>39.9071639608852</v>
      </c>
      <c r="J19" s="84" t="n">
        <v>33.08</v>
      </c>
      <c r="M19" s="11" t="s">
        <v>108</v>
      </c>
    </row>
    <row r="20" s="11" customFormat="tru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0"/>
      <c r="L20" s="40"/>
      <c r="M20" s="40"/>
    </row>
    <row r="21" s="11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1" customFormat="true" ht="20.25" hidden="false" customHeight="true" outlineLevel="0" collapsed="false">
      <c r="A22" s="32"/>
      <c r="B22" s="46" t="s">
        <v>11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1" customFormat="true" ht="20.25" hidden="false" customHeight="true" outlineLevel="0" collapsed="false">
      <c r="A23" s="32"/>
      <c r="B23" s="11" t="s">
        <v>117</v>
      </c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09T09:28:27Z</cp:lastPrinted>
  <dcterms:modified xsi:type="dcterms:W3CDTF">2012-11-28T05:55:47Z</dcterms:modified>
  <cp:revision>0</cp:revision>
  <dc:subject/>
  <dc:title/>
</cp:coreProperties>
</file>