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.3" sheetId="1" state="visible" r:id="rId2"/>
    <sheet name="T-1.3 (contd.1)" sheetId="2" state="visible" r:id="rId3"/>
    <sheet name="T-1.3 (contd.2)" sheetId="3" state="visible" r:id="rId4"/>
    <sheet name="T-1.3 (contd.3)" sheetId="4" state="visible" r:id="rId5"/>
    <sheet name="T-1.3 (contd.4)" sheetId="5" state="visible" r:id="rId6"/>
    <sheet name="T-1.3 (contd.5) " sheetId="6" state="visible" r:id="rId7"/>
  </sheets>
  <definedNames>
    <definedName function="false" hidden="false" localSheetId="4" name="_xlnm.Print_Area" vbProcedure="false">'T-1.3 (contd.4)'!$A$1:$A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AGE GROUP, AND AREA: 2011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</t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
มากกว่า
</t>
    </r>
    <r>
      <rPr>
        <sz val="12"/>
        <rFont val="AngsanaUPC"/>
        <family val="1"/>
        <charset val="222"/>
      </rPr>
      <t xml:space="preserve">80 and
over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
</t>
    </r>
    <r>
      <rPr>
        <sz val="12"/>
        <rFont val="Noto Sans Devanagari"/>
        <family val="2"/>
      </rPr>
      <t xml:space="preserve">ปีจันทรคติ
</t>
    </r>
    <r>
      <rPr>
        <sz val="12"/>
        <rFont val="AngsanaUPC"/>
        <family val="1"/>
        <charset val="222"/>
      </rPr>
      <t xml:space="preserve">Unknown/
lunar
calendar</t>
    </r>
  </si>
  <si>
    <r>
      <rPr>
        <sz val="12"/>
        <rFont val="Noto Sans Devanagari"/>
        <family val="2"/>
      </rPr>
      <t xml:space="preserve">ผู้ไม่ใช่
สัญชาติไทย
</t>
    </r>
    <r>
      <rPr>
        <sz val="12"/>
        <rFont val="AngsanaUPC"/>
        <family val="1"/>
        <charset val="222"/>
      </rPr>
      <t xml:space="preserve">Not thai
nationality</t>
    </r>
  </si>
  <si>
    <t xml:space="preserve">รวม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พิษณุโลก</t>
  </si>
  <si>
    <t xml:space="preserve"> Mueang Phitsanulok </t>
  </si>
  <si>
    <t xml:space="preserve">เทศบาลนครพิษณุโลก</t>
  </si>
  <si>
    <t xml:space="preserve">Phitsanulok City Municipality</t>
  </si>
  <si>
    <t xml:space="preserve">เทศบาลตำบลบ้านใหม่</t>
  </si>
  <si>
    <t xml:space="preserve">Ban Mai Subdistrict Municipality</t>
  </si>
  <si>
    <t xml:space="preserve">เทศบาลตำบลพลายชุมพล</t>
  </si>
  <si>
    <t xml:space="preserve">Phai Chumphon Subdistrict Municipality</t>
  </si>
  <si>
    <t xml:space="preserve">ชาติตระการ</t>
  </si>
  <si>
    <t xml:space="preserve"> Chat Trakan</t>
  </si>
  <si>
    <t xml:space="preserve">เทศบาลตำบลป่าแดง</t>
  </si>
  <si>
    <t xml:space="preserve">Pa Daeng Subdistrict Municipality</t>
  </si>
  <si>
    <t xml:space="preserve">นครไทย</t>
  </si>
  <si>
    <t xml:space="preserve"> Nakhon Thai</t>
  </si>
  <si>
    <t xml:space="preserve">เทศบาลตำบลนครไทย</t>
  </si>
  <si>
    <t xml:space="preserve">Nakhon Thai Subdistrict Municipality</t>
  </si>
  <si>
    <t xml:space="preserve">เทศบาลตำบลบ้านแยง</t>
  </si>
  <si>
    <t xml:space="preserve">Ban Yaeng Subdistrict Municipality</t>
  </si>
  <si>
    <t xml:space="preserve">เนินมะปราง</t>
  </si>
  <si>
    <t xml:space="preserve"> Noen Maprang</t>
  </si>
  <si>
    <t xml:space="preserve">เทศบาลตำบลเนินมะปราง</t>
  </si>
  <si>
    <t xml:space="preserve">Noen Maprang Subdistrict Municipality</t>
  </si>
  <si>
    <t xml:space="preserve">เทศบาลตำบลไทรย้อย</t>
  </si>
  <si>
    <t xml:space="preserve">Sai Yoi Subdistrict Municipality</t>
  </si>
  <si>
    <t xml:space="preserve">เทศบาลตำบลบ้านมุง</t>
  </si>
  <si>
    <t xml:space="preserve">Ban Mung Subdistrict Municipality</t>
  </si>
  <si>
    <t xml:space="preserve">บางกระทุ่ม</t>
  </si>
  <si>
    <t xml:space="preserve"> Bang Krathum</t>
  </si>
  <si>
    <t xml:space="preserve">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11 (Contd.)</t>
    </r>
    <r>
      <rPr>
        <b val="true"/>
        <sz val="14"/>
        <rFont val="AngsanaUPC"/>
        <family val="1"/>
        <charset val="222"/>
      </rPr>
      <t xml:space="preserve"> </t>
    </r>
  </si>
  <si>
    <t xml:space="preserve">เทศบาลตำบลเนินกุ่ม</t>
  </si>
  <si>
    <t xml:space="preserve">Noen Kum Subdistrict Municipality</t>
  </si>
  <si>
    <t xml:space="preserve">เทศบาลตำบลบางกระทุ่ม</t>
  </si>
  <si>
    <t xml:space="preserve">Bang Krathum Subdistrict Municipality</t>
  </si>
  <si>
    <t xml:space="preserve">บางระกำ</t>
  </si>
  <si>
    <t xml:space="preserve"> Bang Rakam</t>
  </si>
  <si>
    <t xml:space="preserve">เทศบาลตำบลบางระกำ</t>
  </si>
  <si>
    <t xml:space="preserve">Bang Rakam Subdistrict Municipality</t>
  </si>
  <si>
    <t xml:space="preserve">เทศบาลตำบลปลักแรด</t>
  </si>
  <si>
    <t xml:space="preserve">Plak Raet Subdistrict Municipality</t>
  </si>
  <si>
    <t xml:space="preserve">เทศบาลตำบลพันเสา</t>
  </si>
  <si>
    <t xml:space="preserve">Phan Sao Subdistrict Municipality</t>
  </si>
  <si>
    <t xml:space="preserve">เทศบาลตำบลบึงระมาณ</t>
  </si>
  <si>
    <t xml:space="preserve">Bueng Raman Subdistrict Municipality</t>
  </si>
  <si>
    <t xml:space="preserve">พรหมพิราม</t>
  </si>
  <si>
    <t xml:space="preserve"> Phrom Phiram</t>
  </si>
  <si>
    <t xml:space="preserve">เทศบาลตำบลพรหมพิราม</t>
  </si>
  <si>
    <t xml:space="preserve">Phrom Phiram Subdistrict Municipality</t>
  </si>
  <si>
    <t xml:space="preserve">เทศบาลตำบลวงฆ้อง</t>
  </si>
  <si>
    <t xml:space="preserve">Wong Khong Subdistrict Municipality</t>
  </si>
  <si>
    <t xml:space="preserve">วังทอง</t>
  </si>
  <si>
    <t xml:space="preserve"> Wang Thong</t>
  </si>
  <si>
    <t xml:space="preserve">เทศบาลตำบลวังทอง</t>
  </si>
  <si>
    <t xml:space="preserve">Wang Thong Subdistrict Municipality</t>
  </si>
  <si>
    <t xml:space="preserve">วัดโบสถ์</t>
  </si>
  <si>
    <t xml:space="preserve"> Wat Bot</t>
  </si>
  <si>
    <t xml:space="preserve">เทศบาลตำบลวัดโบสถ์</t>
  </si>
  <si>
    <t xml:space="preserve">Wat Bot Subdistrict Municipality</t>
  </si>
  <si>
    <t xml:space="preserve">ชาย</t>
  </si>
  <si>
    <t xml:space="preserve">Male</t>
  </si>
  <si>
    <t xml:space="preserve"> Mueang Phitsanulok</t>
  </si>
  <si>
    <t xml:space="preserve">2,.395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 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b val="true"/>
      <sz val="9"/>
      <name val="Angsana New"/>
      <family val="1"/>
    </font>
    <font>
      <b val="true"/>
      <sz val="12"/>
      <name val="AngsanaUPC"/>
      <family val="1"/>
      <charset val="222"/>
    </font>
    <font>
      <sz val="10"/>
      <name val="Angsana New"/>
      <family val="1"/>
    </font>
    <font>
      <sz val="9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  <font>
      <sz val="14"/>
      <color rgb="FF000000"/>
      <name val="Angsana New"/>
      <family val="0"/>
    </font>
    <font>
      <sz val="12"/>
      <color rgb="FF000000"/>
      <name val="Angsana New"/>
      <family val="0"/>
    </font>
    <font>
      <sz val="12"/>
      <color rgb="FF000000"/>
      <name val="JasmineUPC"/>
      <family val="0"/>
    </font>
    <font>
      <sz val="12"/>
      <color rgb="FF000000"/>
      <name val="Noto Sans"/>
      <family val="2"/>
    </font>
    <font>
      <b val="true"/>
      <sz val="16"/>
      <name val="Angsana New"/>
      <family val="1"/>
    </font>
    <font>
      <b val="true"/>
      <sz val="14"/>
      <color rgb="FF000000"/>
      <name val="JasmineUPC"/>
      <family val="0"/>
    </font>
    <font>
      <sz val="14"/>
      <color rgb="FF000000"/>
      <name val="JasmineUPC"/>
      <family val="0"/>
    </font>
    <font>
      <sz val="16"/>
      <name val="AngsanaUPC"/>
      <family val="1"/>
      <charset val="222"/>
    </font>
    <font>
      <b val="true"/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48120</xdr:colOff>
      <xdr:row>1</xdr:row>
      <xdr:rowOff>75960</xdr:rowOff>
    </xdr:from>
    <xdr:to>
      <xdr:col>27</xdr:col>
      <xdr:colOff>740520</xdr:colOff>
      <xdr:row>13</xdr:row>
      <xdr:rowOff>38520</xdr:rowOff>
    </xdr:to>
    <xdr:sp>
      <xdr:nvSpPr>
        <xdr:cNvPr id="0" name="Text Box 3"/>
        <xdr:cNvSpPr/>
      </xdr:nvSpPr>
      <xdr:spPr>
        <a:xfrm>
          <a:off x="15657480" y="333000"/>
          <a:ext cx="392400" cy="25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4880</xdr:colOff>
      <xdr:row>50</xdr:row>
      <xdr:rowOff>257400</xdr:rowOff>
    </xdr:from>
    <xdr:to>
      <xdr:col>26</xdr:col>
      <xdr:colOff>638280</xdr:colOff>
      <xdr:row>50</xdr:row>
      <xdr:rowOff>266760</xdr:rowOff>
    </xdr:to>
    <xdr:sp>
      <xdr:nvSpPr>
        <xdr:cNvPr id="1" name="Text Box 1"/>
        <xdr:cNvSpPr/>
      </xdr:nvSpPr>
      <xdr:spPr>
        <a:xfrm>
          <a:off x="15105960" y="12437280"/>
          <a:ext cx="20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3744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3040</xdr:colOff>
      <xdr:row>0</xdr:row>
      <xdr:rowOff>-360</xdr:rowOff>
    </xdr:from>
    <xdr:to>
      <xdr:col>27</xdr:col>
      <xdr:colOff>725760</xdr:colOff>
      <xdr:row>31</xdr:row>
      <xdr:rowOff>240120</xdr:rowOff>
    </xdr:to>
    <xdr:sp>
      <xdr:nvSpPr>
        <xdr:cNvPr id="2" name="Rectangle 2"/>
        <xdr:cNvSpPr/>
      </xdr:nvSpPr>
      <xdr:spPr>
        <a:xfrm rot="10797000">
          <a:off x="15512400" y="0"/>
          <a:ext cx="522720" cy="74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360</xdr:colOff>
      <xdr:row>0</xdr:row>
      <xdr:rowOff>161640</xdr:rowOff>
    </xdr:from>
    <xdr:to>
      <xdr:col>27</xdr:col>
      <xdr:colOff>435960</xdr:colOff>
      <xdr:row>4</xdr:row>
      <xdr:rowOff>9360</xdr:rowOff>
    </xdr:to>
    <xdr:sp>
      <xdr:nvSpPr>
        <xdr:cNvPr id="3" name="Text Box 4"/>
        <xdr:cNvSpPr/>
      </xdr:nvSpPr>
      <xdr:spPr>
        <a:xfrm>
          <a:off x="15381720" y="161640"/>
          <a:ext cx="36360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5400</xdr:colOff>
      <xdr:row>1</xdr:row>
      <xdr:rowOff>142920</xdr:rowOff>
    </xdr:from>
    <xdr:to>
      <xdr:col>27</xdr:col>
      <xdr:colOff>320040</xdr:colOff>
      <xdr:row>30</xdr:row>
      <xdr:rowOff>133560</xdr:rowOff>
    </xdr:to>
    <xdr:sp>
      <xdr:nvSpPr>
        <xdr:cNvPr id="4" name="ตัวเชื่อมต่อตรง 2"/>
        <xdr:cNvSpPr/>
      </xdr:nvSpPr>
      <xdr:spPr>
        <a:xfrm flipH="1">
          <a:off x="15584760" y="399960"/>
          <a:ext cx="44640" cy="665748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24680</xdr:colOff>
      <xdr:row>0</xdr:row>
      <xdr:rowOff>-360</xdr:rowOff>
    </xdr:from>
    <xdr:to>
      <xdr:col>27</xdr:col>
      <xdr:colOff>720</xdr:colOff>
      <xdr:row>31</xdr:row>
      <xdr:rowOff>104760</xdr:rowOff>
    </xdr:to>
    <xdr:sp>
      <xdr:nvSpPr>
        <xdr:cNvPr id="5" name="Rectangle 2"/>
        <xdr:cNvSpPr/>
      </xdr:nvSpPr>
      <xdr:spPr>
        <a:xfrm rot="10797000">
          <a:off x="15494760" y="-360"/>
          <a:ext cx="523800" cy="72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6080</xdr:colOff>
      <xdr:row>16</xdr:row>
      <xdr:rowOff>190800</xdr:rowOff>
    </xdr:from>
    <xdr:to>
      <xdr:col>27</xdr:col>
      <xdr:colOff>29160</xdr:colOff>
      <xdr:row>29</xdr:row>
      <xdr:rowOff>190800</xdr:rowOff>
    </xdr:to>
    <xdr:sp>
      <xdr:nvSpPr>
        <xdr:cNvPr id="6" name="Text Box 3"/>
        <xdr:cNvSpPr/>
      </xdr:nvSpPr>
      <xdr:spPr>
        <a:xfrm flipH="1">
          <a:off x="15626160" y="3745440"/>
          <a:ext cx="420840" cy="31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</a:t>
          </a:r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70120</xdr:colOff>
      <xdr:row>0</xdr:row>
      <xdr:rowOff>0</xdr:rowOff>
    </xdr:from>
    <xdr:to>
      <xdr:col>26</xdr:col>
      <xdr:colOff>871200</xdr:colOff>
      <xdr:row>29</xdr:row>
      <xdr:rowOff>190800</xdr:rowOff>
    </xdr:to>
    <xdr:sp>
      <xdr:nvSpPr>
        <xdr:cNvPr id="7" name="ตัวเชื่อมต่อตรง 2"/>
        <xdr:cNvSpPr/>
      </xdr:nvSpPr>
      <xdr:spPr>
        <a:xfrm>
          <a:off x="15640200" y="0"/>
          <a:ext cx="1080" cy="6874200"/>
        </a:xfrm>
        <a:prstGeom prst="line">
          <a:avLst/>
        </a:prstGeom>
        <a:ln w="63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8760</xdr:colOff>
      <xdr:row>29</xdr:row>
      <xdr:rowOff>218880</xdr:rowOff>
    </xdr:from>
    <xdr:to>
      <xdr:col>26</xdr:col>
      <xdr:colOff>1162080</xdr:colOff>
      <xdr:row>32</xdr:row>
      <xdr:rowOff>75960</xdr:rowOff>
    </xdr:to>
    <xdr:sp>
      <xdr:nvSpPr>
        <xdr:cNvPr id="8" name="TextBox 5"/>
        <xdr:cNvSpPr/>
      </xdr:nvSpPr>
      <xdr:spPr>
        <a:xfrm rot="5400000">
          <a:off x="15354000" y="6926760"/>
          <a:ext cx="6026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4880</xdr:colOff>
      <xdr:row>47</xdr:row>
      <xdr:rowOff>257400</xdr:rowOff>
    </xdr:from>
    <xdr:to>
      <xdr:col>26</xdr:col>
      <xdr:colOff>813240</xdr:colOff>
      <xdr:row>57</xdr:row>
      <xdr:rowOff>38520</xdr:rowOff>
    </xdr:to>
    <xdr:sp>
      <xdr:nvSpPr>
        <xdr:cNvPr id="9" name="Text Box 1"/>
        <xdr:cNvSpPr/>
      </xdr:nvSpPr>
      <xdr:spPr>
        <a:xfrm>
          <a:off x="15669000" y="11689200"/>
          <a:ext cx="3783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3080</xdr:colOff>
      <xdr:row>0</xdr:row>
      <xdr:rowOff>0</xdr:rowOff>
    </xdr:from>
    <xdr:to>
      <xdr:col>26</xdr:col>
      <xdr:colOff>465480</xdr:colOff>
      <xdr:row>30</xdr:row>
      <xdr:rowOff>228600</xdr:rowOff>
    </xdr:to>
    <xdr:sp>
      <xdr:nvSpPr>
        <xdr:cNvPr id="10" name="Rectangle 2"/>
        <xdr:cNvSpPr/>
      </xdr:nvSpPr>
      <xdr:spPr>
        <a:xfrm rot="10797000">
          <a:off x="15307200" y="0"/>
          <a:ext cx="392400" cy="71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000</xdr:colOff>
      <xdr:row>0</xdr:row>
      <xdr:rowOff>123480</xdr:rowOff>
    </xdr:from>
    <xdr:to>
      <xdr:col>26</xdr:col>
      <xdr:colOff>581400</xdr:colOff>
      <xdr:row>1</xdr:row>
      <xdr:rowOff>218880</xdr:rowOff>
    </xdr:to>
    <xdr:sp>
      <xdr:nvSpPr>
        <xdr:cNvPr id="11" name="Text Box 4"/>
        <xdr:cNvSpPr/>
      </xdr:nvSpPr>
      <xdr:spPr>
        <a:xfrm flipH="1">
          <a:off x="15423120" y="123480"/>
          <a:ext cx="392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JasmineUPC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5720</xdr:colOff>
      <xdr:row>2</xdr:row>
      <xdr:rowOff>9720</xdr:rowOff>
    </xdr:from>
    <xdr:to>
      <xdr:col>26</xdr:col>
      <xdr:colOff>450720</xdr:colOff>
      <xdr:row>30</xdr:row>
      <xdr:rowOff>228600</xdr:rowOff>
    </xdr:to>
    <xdr:sp>
      <xdr:nvSpPr>
        <xdr:cNvPr id="12" name="ตัวเชื่อมต่อตรง 2"/>
        <xdr:cNvSpPr/>
      </xdr:nvSpPr>
      <xdr:spPr>
        <a:xfrm>
          <a:off x="15639840" y="495360"/>
          <a:ext cx="45000" cy="665712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4880</xdr:colOff>
      <xdr:row>2</xdr:row>
      <xdr:rowOff>0</xdr:rowOff>
    </xdr:from>
    <xdr:to>
      <xdr:col>26</xdr:col>
      <xdr:colOff>769320</xdr:colOff>
      <xdr:row>12</xdr:row>
      <xdr:rowOff>38520</xdr:rowOff>
    </xdr:to>
    <xdr:sp>
      <xdr:nvSpPr>
        <xdr:cNvPr id="13" name="Text Box 3"/>
        <xdr:cNvSpPr/>
      </xdr:nvSpPr>
      <xdr:spPr>
        <a:xfrm>
          <a:off x="15669000" y="485640"/>
          <a:ext cx="33444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0</xdr:colOff>
      <xdr:row>45</xdr:row>
      <xdr:rowOff>257400</xdr:rowOff>
    </xdr:from>
    <xdr:to>
      <xdr:col>26</xdr:col>
      <xdr:colOff>813600</xdr:colOff>
      <xdr:row>45</xdr:row>
      <xdr:rowOff>266760</xdr:rowOff>
    </xdr:to>
    <xdr:sp>
      <xdr:nvSpPr>
        <xdr:cNvPr id="14" name="Text Box 1"/>
        <xdr:cNvSpPr/>
      </xdr:nvSpPr>
      <xdr:spPr>
        <a:xfrm>
          <a:off x="15611400" y="10864440"/>
          <a:ext cx="37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3744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5600</xdr:colOff>
      <xdr:row>0</xdr:row>
      <xdr:rowOff>-360</xdr:rowOff>
    </xdr:from>
    <xdr:to>
      <xdr:col>26</xdr:col>
      <xdr:colOff>1073880</xdr:colOff>
      <xdr:row>31</xdr:row>
      <xdr:rowOff>228240</xdr:rowOff>
    </xdr:to>
    <xdr:sp>
      <xdr:nvSpPr>
        <xdr:cNvPr id="15" name="Rectangle 2"/>
        <xdr:cNvSpPr/>
      </xdr:nvSpPr>
      <xdr:spPr>
        <a:xfrm rot="10797000">
          <a:off x="15611040" y="-360"/>
          <a:ext cx="638280" cy="71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1520</xdr:colOff>
      <xdr:row>16</xdr:row>
      <xdr:rowOff>152640</xdr:rowOff>
    </xdr:from>
    <xdr:to>
      <xdr:col>26</xdr:col>
      <xdr:colOff>1060200</xdr:colOff>
      <xdr:row>31</xdr:row>
      <xdr:rowOff>85680</xdr:rowOff>
    </xdr:to>
    <xdr:sp>
      <xdr:nvSpPr>
        <xdr:cNvPr id="16" name="Text Box 3"/>
        <xdr:cNvSpPr/>
      </xdr:nvSpPr>
      <xdr:spPr>
        <a:xfrm>
          <a:off x="15727320" y="3634920"/>
          <a:ext cx="5086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</a:t>
          </a:r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4920</xdr:colOff>
      <xdr:row>31</xdr:row>
      <xdr:rowOff>200160</xdr:rowOff>
    </xdr:from>
    <xdr:to>
      <xdr:col>26</xdr:col>
      <xdr:colOff>900720</xdr:colOff>
      <xdr:row>32</xdr:row>
      <xdr:rowOff>266760</xdr:rowOff>
    </xdr:to>
    <xdr:sp>
      <xdr:nvSpPr>
        <xdr:cNvPr id="17" name="Text Box 4"/>
        <xdr:cNvSpPr/>
      </xdr:nvSpPr>
      <xdr:spPr>
        <a:xfrm>
          <a:off x="15480720" y="7111440"/>
          <a:ext cx="59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7960</xdr:colOff>
      <xdr:row>0</xdr:row>
      <xdr:rowOff>0</xdr:rowOff>
    </xdr:from>
    <xdr:to>
      <xdr:col>26</xdr:col>
      <xdr:colOff>552600</xdr:colOff>
      <xdr:row>31</xdr:row>
      <xdr:rowOff>57240</xdr:rowOff>
    </xdr:to>
    <xdr:sp>
      <xdr:nvSpPr>
        <xdr:cNvPr id="18" name="ตัวเชื่อมต่อตรง 2"/>
        <xdr:cNvSpPr/>
      </xdr:nvSpPr>
      <xdr:spPr>
        <a:xfrm>
          <a:off x="15683760" y="0"/>
          <a:ext cx="44640" cy="696852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0</xdr:colOff>
      <xdr:row>43</xdr:row>
      <xdr:rowOff>257400</xdr:rowOff>
    </xdr:from>
    <xdr:to>
      <xdr:col>26</xdr:col>
      <xdr:colOff>813600</xdr:colOff>
      <xdr:row>43</xdr:row>
      <xdr:rowOff>266760</xdr:rowOff>
    </xdr:to>
    <xdr:sp>
      <xdr:nvSpPr>
        <xdr:cNvPr id="19" name="Text Box 1"/>
        <xdr:cNvSpPr/>
      </xdr:nvSpPr>
      <xdr:spPr>
        <a:xfrm>
          <a:off x="15654600" y="10740600"/>
          <a:ext cx="37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3744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9800</xdr:colOff>
      <xdr:row>0</xdr:row>
      <xdr:rowOff>0</xdr:rowOff>
    </xdr:from>
    <xdr:to>
      <xdr:col>26</xdr:col>
      <xdr:colOff>682560</xdr:colOff>
      <xdr:row>31</xdr:row>
      <xdr:rowOff>266760</xdr:rowOff>
    </xdr:to>
    <xdr:sp>
      <xdr:nvSpPr>
        <xdr:cNvPr id="20" name="Rectangle 2"/>
        <xdr:cNvSpPr/>
      </xdr:nvSpPr>
      <xdr:spPr>
        <a:xfrm rot="10797000">
          <a:off x="15508440" y="0"/>
          <a:ext cx="392760" cy="75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68960</xdr:colOff>
      <xdr:row>1</xdr:row>
      <xdr:rowOff>38520</xdr:rowOff>
    </xdr:from>
    <xdr:to>
      <xdr:col>26</xdr:col>
      <xdr:colOff>1060200</xdr:colOff>
      <xdr:row>15</xdr:row>
      <xdr:rowOff>161640</xdr:rowOff>
    </xdr:to>
    <xdr:sp>
      <xdr:nvSpPr>
        <xdr:cNvPr id="21" name="Text Box 3"/>
        <xdr:cNvSpPr/>
      </xdr:nvSpPr>
      <xdr:spPr>
        <a:xfrm flipH="1">
          <a:off x="15987960" y="295560"/>
          <a:ext cx="291240" cy="31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22360</xdr:colOff>
      <xdr:row>0</xdr:row>
      <xdr:rowOff>47160</xdr:rowOff>
    </xdr:from>
    <xdr:to>
      <xdr:col>27</xdr:col>
      <xdr:colOff>392400</xdr:colOff>
      <xdr:row>1</xdr:row>
      <xdr:rowOff>142920</xdr:rowOff>
    </xdr:to>
    <xdr:sp>
      <xdr:nvSpPr>
        <xdr:cNvPr id="22" name="Text Box 4"/>
        <xdr:cNvSpPr/>
      </xdr:nvSpPr>
      <xdr:spPr>
        <a:xfrm>
          <a:off x="15741360" y="47160"/>
          <a:ext cx="1277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69680</xdr:colOff>
      <xdr:row>1</xdr:row>
      <xdr:rowOff>171720</xdr:rowOff>
    </xdr:from>
    <xdr:to>
      <xdr:col>26</xdr:col>
      <xdr:colOff>771120</xdr:colOff>
      <xdr:row>31</xdr:row>
      <xdr:rowOff>161640</xdr:rowOff>
    </xdr:to>
    <xdr:sp>
      <xdr:nvSpPr>
        <xdr:cNvPr id="23" name="ตัวเชื่อมต่อตรง 2"/>
        <xdr:cNvSpPr/>
      </xdr:nvSpPr>
      <xdr:spPr>
        <a:xfrm>
          <a:off x="15988680" y="428760"/>
          <a:ext cx="1440" cy="701568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240</xdr:colOff>
      <xdr:row>38</xdr:row>
      <xdr:rowOff>257400</xdr:rowOff>
    </xdr:from>
    <xdr:to>
      <xdr:col>26</xdr:col>
      <xdr:colOff>812880</xdr:colOff>
      <xdr:row>38</xdr:row>
      <xdr:rowOff>266760</xdr:rowOff>
    </xdr:to>
    <xdr:sp>
      <xdr:nvSpPr>
        <xdr:cNvPr id="24" name="Text Box 1"/>
        <xdr:cNvSpPr/>
      </xdr:nvSpPr>
      <xdr:spPr>
        <a:xfrm>
          <a:off x="15713280" y="9136440"/>
          <a:ext cx="37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3744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6600</xdr:colOff>
      <xdr:row>0</xdr:row>
      <xdr:rowOff>-360</xdr:rowOff>
    </xdr:from>
    <xdr:to>
      <xdr:col>26</xdr:col>
      <xdr:colOff>682920</xdr:colOff>
      <xdr:row>32</xdr:row>
      <xdr:rowOff>18720</xdr:rowOff>
    </xdr:to>
    <xdr:sp>
      <xdr:nvSpPr>
        <xdr:cNvPr id="25" name="Rectangle 2"/>
        <xdr:cNvSpPr/>
      </xdr:nvSpPr>
      <xdr:spPr>
        <a:xfrm rot="10797000">
          <a:off x="15524640" y="0"/>
          <a:ext cx="436320" cy="72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240</xdr:colOff>
      <xdr:row>15</xdr:row>
      <xdr:rowOff>228600</xdr:rowOff>
    </xdr:from>
    <xdr:to>
      <xdr:col>27</xdr:col>
      <xdr:colOff>73440</xdr:colOff>
      <xdr:row>30</xdr:row>
      <xdr:rowOff>105120</xdr:rowOff>
    </xdr:to>
    <xdr:sp>
      <xdr:nvSpPr>
        <xdr:cNvPr id="26" name="Text Box 3"/>
        <xdr:cNvSpPr/>
      </xdr:nvSpPr>
      <xdr:spPr>
        <a:xfrm>
          <a:off x="15713280" y="3507120"/>
          <a:ext cx="62424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6600</xdr:colOff>
      <xdr:row>29</xdr:row>
      <xdr:rowOff>47880</xdr:rowOff>
    </xdr:from>
    <xdr:to>
      <xdr:col>27</xdr:col>
      <xdr:colOff>102600</xdr:colOff>
      <xdr:row>32</xdr:row>
      <xdr:rowOff>76320</xdr:rowOff>
    </xdr:to>
    <xdr:sp>
      <xdr:nvSpPr>
        <xdr:cNvPr id="27" name="Text Box 4"/>
        <xdr:cNvSpPr/>
      </xdr:nvSpPr>
      <xdr:spPr>
        <a:xfrm>
          <a:off x="15524640" y="6526800"/>
          <a:ext cx="84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JasmineUPC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440</xdr:colOff>
      <xdr:row>0</xdr:row>
      <xdr:rowOff>76320</xdr:rowOff>
    </xdr:from>
    <xdr:to>
      <xdr:col>26</xdr:col>
      <xdr:colOff>436320</xdr:colOff>
      <xdr:row>30</xdr:row>
      <xdr:rowOff>75960</xdr:rowOff>
    </xdr:to>
    <xdr:sp>
      <xdr:nvSpPr>
        <xdr:cNvPr id="28" name="ตัวเชื่อมต่อตรง 4"/>
        <xdr:cNvSpPr/>
      </xdr:nvSpPr>
      <xdr:spPr>
        <a:xfrm>
          <a:off x="15684480" y="76320"/>
          <a:ext cx="29880" cy="674532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3" colorId="64" zoomScale="63" zoomScaleNormal="63" zoomScalePageLayoutView="100" workbookViewId="0">
      <selection pane="topLeft" activeCell="Z32" activeCellId="0" sqref="Z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6.99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8" min="7" style="1" width="4.42"/>
    <col collapsed="false" customWidth="true" hidden="false" outlineLevel="0" max="9" min="9" style="1" width="4.56"/>
    <col collapsed="false" customWidth="true" hidden="false" outlineLevel="0" max="11" min="10" style="1" width="4.71"/>
    <col collapsed="false" customWidth="true" hidden="false" outlineLevel="0" max="13" min="12" style="1" width="4.85"/>
    <col collapsed="false" customWidth="true" hidden="false" outlineLevel="0" max="21" min="14" style="1" width="5.14"/>
    <col collapsed="false" customWidth="true" hidden="false" outlineLevel="0" max="22" min="22" style="1" width="6.14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3.14"/>
    <col collapsed="false" customWidth="true" hidden="false" outlineLevel="0" max="26" min="26" style="1" width="19.85"/>
    <col collapsed="false" customWidth="true" hidden="false" outlineLevel="0" max="27" min="27" style="1" width="6.28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  <c r="AB1" s="5"/>
    </row>
    <row r="2" s="6" customFormat="true" ht="18" hidden="false" customHeight="true" outlineLevel="0" collapsed="false">
      <c r="B2" s="6" t="s">
        <v>2</v>
      </c>
      <c r="C2" s="4" t="n">
        <v>1.3</v>
      </c>
      <c r="D2" s="6" t="s">
        <v>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7.45" hidden="false" customHeight="tru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 t="s">
        <v>8</v>
      </c>
      <c r="X5" s="18" t="s">
        <v>9</v>
      </c>
      <c r="Y5" s="11"/>
      <c r="Z5" s="11"/>
    </row>
    <row r="6" s="12" customFormat="true" ht="17.45" hidden="false" customHeight="true" outlineLevel="0" collapsed="false">
      <c r="A6" s="8"/>
      <c r="B6" s="8"/>
      <c r="C6" s="8"/>
      <c r="D6" s="8"/>
      <c r="E6" s="19" t="s">
        <v>10</v>
      </c>
      <c r="F6" s="14"/>
      <c r="G6" s="19"/>
      <c r="H6" s="14"/>
      <c r="I6" s="19"/>
      <c r="J6" s="14"/>
      <c r="K6" s="19"/>
      <c r="L6" s="14"/>
      <c r="M6" s="19"/>
      <c r="N6" s="14"/>
      <c r="O6" s="19"/>
      <c r="P6" s="14"/>
      <c r="Q6" s="19"/>
      <c r="R6" s="14"/>
      <c r="S6" s="19"/>
      <c r="T6" s="14"/>
      <c r="U6" s="19"/>
      <c r="V6" s="17"/>
      <c r="W6" s="17"/>
      <c r="X6" s="17"/>
      <c r="Y6" s="11"/>
      <c r="Z6" s="11"/>
    </row>
    <row r="7" s="12" customFormat="true" ht="17.4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7"/>
      <c r="W7" s="17"/>
      <c r="X7" s="17"/>
      <c r="Y7" s="11"/>
      <c r="Z7" s="11"/>
    </row>
    <row r="8" s="12" customFormat="true" ht="17.45" hidden="false" customHeight="true" outlineLevel="0" collapsed="false">
      <c r="A8" s="8"/>
      <c r="B8" s="8"/>
      <c r="C8" s="8"/>
      <c r="D8" s="8"/>
      <c r="E8" s="19"/>
      <c r="F8" s="14"/>
      <c r="G8" s="20"/>
      <c r="H8" s="16"/>
      <c r="I8" s="20"/>
      <c r="J8" s="16"/>
      <c r="K8" s="20"/>
      <c r="L8" s="16"/>
      <c r="M8" s="20"/>
      <c r="N8" s="16"/>
      <c r="O8" s="20"/>
      <c r="P8" s="16"/>
      <c r="Q8" s="20"/>
      <c r="R8" s="16"/>
      <c r="S8" s="20"/>
      <c r="T8" s="16"/>
      <c r="U8" s="20"/>
      <c r="V8" s="17"/>
      <c r="W8" s="17"/>
      <c r="X8" s="17"/>
      <c r="Y8" s="11"/>
      <c r="Z8" s="11"/>
    </row>
    <row r="9" s="12" customFormat="true" ht="17.45" hidden="false" customHeight="true" outlineLevel="0" collapsed="false">
      <c r="A9" s="8"/>
      <c r="B9" s="8"/>
      <c r="C9" s="8"/>
      <c r="D9" s="8"/>
      <c r="E9" s="21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17"/>
      <c r="W9" s="17"/>
      <c r="X9" s="17"/>
      <c r="Y9" s="11"/>
      <c r="Z9" s="11"/>
    </row>
    <row r="10" s="29" customFormat="true" ht="21.75" hidden="false" customHeight="true" outlineLevel="0" collapsed="false">
      <c r="A10" s="25" t="s">
        <v>28</v>
      </c>
      <c r="B10" s="25"/>
      <c r="C10" s="25"/>
      <c r="D10" s="25"/>
      <c r="E10" s="26" t="n">
        <v>851357</v>
      </c>
      <c r="F10" s="26" t="n">
        <v>46459</v>
      </c>
      <c r="G10" s="26" t="n">
        <v>47881</v>
      </c>
      <c r="H10" s="26" t="n">
        <v>55207</v>
      </c>
      <c r="I10" s="26" t="n">
        <v>63596</v>
      </c>
      <c r="J10" s="26" t="n">
        <v>64500</v>
      </c>
      <c r="K10" s="26" t="n">
        <v>64167</v>
      </c>
      <c r="L10" s="26" t="n">
        <v>67221</v>
      </c>
      <c r="M10" s="26" t="n">
        <v>68737</v>
      </c>
      <c r="N10" s="26" t="n">
        <v>72095</v>
      </c>
      <c r="O10" s="26" t="n">
        <v>71697</v>
      </c>
      <c r="P10" s="26" t="n">
        <v>60402</v>
      </c>
      <c r="Q10" s="26" t="n">
        <v>47491</v>
      </c>
      <c r="R10" s="26" t="n">
        <v>34029</v>
      </c>
      <c r="S10" s="26" t="n">
        <v>23722</v>
      </c>
      <c r="T10" s="26" t="n">
        <v>20780</v>
      </c>
      <c r="U10" s="26" t="n">
        <v>13917</v>
      </c>
      <c r="V10" s="26" t="n">
        <v>13224</v>
      </c>
      <c r="W10" s="27" t="n">
        <v>13983</v>
      </c>
      <c r="X10" s="27" t="n">
        <v>584</v>
      </c>
      <c r="Y10" s="28" t="s">
        <v>11</v>
      </c>
      <c r="Z10" s="28"/>
    </row>
    <row r="11" s="31" customFormat="true" ht="18.95" hidden="false" customHeight="true" outlineLevel="0" collapsed="false">
      <c r="A11" s="30"/>
      <c r="B11" s="31" t="s">
        <v>29</v>
      </c>
      <c r="E11" s="32" t="n">
        <v>178044</v>
      </c>
      <c r="F11" s="32" t="n">
        <v>8623</v>
      </c>
      <c r="G11" s="32" t="n">
        <v>9461</v>
      </c>
      <c r="H11" s="32" t="n">
        <v>12218</v>
      </c>
      <c r="I11" s="32" t="n">
        <v>13340</v>
      </c>
      <c r="J11" s="32" t="n">
        <v>11788</v>
      </c>
      <c r="K11" s="32" t="n">
        <v>12858</v>
      </c>
      <c r="L11" s="32" t="n">
        <v>13672</v>
      </c>
      <c r="M11" s="32" t="n">
        <v>13459</v>
      </c>
      <c r="N11" s="32" t="n">
        <v>14416</v>
      </c>
      <c r="O11" s="32" t="n">
        <v>15197</v>
      </c>
      <c r="P11" s="32" t="n">
        <v>13647</v>
      </c>
      <c r="Q11" s="32" t="n">
        <v>11038</v>
      </c>
      <c r="R11" s="32" t="n">
        <v>8031</v>
      </c>
      <c r="S11" s="32" t="n">
        <v>5679</v>
      </c>
      <c r="T11" s="32" t="n">
        <v>5046</v>
      </c>
      <c r="U11" s="32" t="n">
        <v>3423</v>
      </c>
      <c r="V11" s="32" t="n">
        <v>3329</v>
      </c>
      <c r="W11" s="33" t="n">
        <v>4298</v>
      </c>
      <c r="X11" s="33" t="n">
        <v>399</v>
      </c>
      <c r="Z11" s="34" t="s">
        <v>30</v>
      </c>
    </row>
    <row r="12" s="31" customFormat="true" ht="18.95" hidden="false" customHeight="true" outlineLevel="0" collapsed="false">
      <c r="B12" s="31" t="s">
        <v>31</v>
      </c>
      <c r="E12" s="32" t="n">
        <v>673313</v>
      </c>
      <c r="F12" s="32" t="n">
        <v>37836</v>
      </c>
      <c r="G12" s="32" t="n">
        <v>38420</v>
      </c>
      <c r="H12" s="32" t="n">
        <v>42989</v>
      </c>
      <c r="I12" s="32" t="n">
        <v>50256</v>
      </c>
      <c r="J12" s="32" t="n">
        <v>52712</v>
      </c>
      <c r="K12" s="32" t="n">
        <v>51309</v>
      </c>
      <c r="L12" s="32" t="n">
        <v>53549</v>
      </c>
      <c r="M12" s="32" t="n">
        <v>55278</v>
      </c>
      <c r="N12" s="32" t="n">
        <v>57679</v>
      </c>
      <c r="O12" s="32" t="n">
        <v>56500</v>
      </c>
      <c r="P12" s="32" t="n">
        <v>46755</v>
      </c>
      <c r="Q12" s="32" t="n">
        <v>36453</v>
      </c>
      <c r="R12" s="32" t="n">
        <v>25998</v>
      </c>
      <c r="S12" s="32" t="n">
        <v>18043</v>
      </c>
      <c r="T12" s="32" t="n">
        <v>15734</v>
      </c>
      <c r="U12" s="32" t="n">
        <v>10494</v>
      </c>
      <c r="V12" s="32" t="n">
        <v>9895</v>
      </c>
      <c r="W12" s="33" t="n">
        <v>9685</v>
      </c>
      <c r="X12" s="33" t="n">
        <v>185</v>
      </c>
      <c r="Z12" s="34" t="s">
        <v>32</v>
      </c>
    </row>
    <row r="13" s="31" customFormat="true" ht="18.95" hidden="false" customHeight="true" outlineLevel="0" collapsed="false">
      <c r="A13" s="35" t="s">
        <v>33</v>
      </c>
      <c r="B13" s="35"/>
      <c r="E13" s="36" t="n">
        <v>280457</v>
      </c>
      <c r="F13" s="36" t="n">
        <f aca="false">SUM(F14:F17)</f>
        <v>13886</v>
      </c>
      <c r="G13" s="36" t="n">
        <f aca="false">SUM(G14:G17)</f>
        <v>16394</v>
      </c>
      <c r="H13" s="36" t="n">
        <f aca="false">SUM(H14:H17)</f>
        <v>19793</v>
      </c>
      <c r="I13" s="36" t="n">
        <f aca="false">SUM(I14:I17)</f>
        <v>22158</v>
      </c>
      <c r="J13" s="36" t="n">
        <f aca="false">SUM(J14:J17)</f>
        <v>22071</v>
      </c>
      <c r="K13" s="36" t="n">
        <f aca="false">SUM(K14:K17)</f>
        <v>20898</v>
      </c>
      <c r="L13" s="36" t="n">
        <f aca="false">SUM(L14:L17)</f>
        <v>20835</v>
      </c>
      <c r="M13" s="36" t="n">
        <f aca="false">SUM(M14:M17)</f>
        <v>22436</v>
      </c>
      <c r="N13" s="36" t="n">
        <f aca="false">SUM(N14:N17)</f>
        <v>24507</v>
      </c>
      <c r="O13" s="36" t="n">
        <f aca="false">SUM(O14:O17)</f>
        <v>22238</v>
      </c>
      <c r="P13" s="36" t="n">
        <f aca="false">SUM(P14:P17)</f>
        <v>17437</v>
      </c>
      <c r="Q13" s="36" t="n">
        <f aca="false">SUM(Q14:Q17)</f>
        <v>12691</v>
      </c>
      <c r="R13" s="36" t="n">
        <f aca="false">SUM(R14:R17)</f>
        <v>8664</v>
      </c>
      <c r="S13" s="36" t="n">
        <f aca="false">SUM(S14:S17)</f>
        <v>7753</v>
      </c>
      <c r="T13" s="36" t="n">
        <f aca="false">SUM(T14:T17)</f>
        <v>5967</v>
      </c>
      <c r="U13" s="36" t="n">
        <f aca="false">SUM(U14:U17)</f>
        <v>3713</v>
      </c>
      <c r="V13" s="36" t="n">
        <f aca="false">SUM(V14:V17)</f>
        <v>3159</v>
      </c>
      <c r="W13" s="36" t="n">
        <f aca="false">SUM(W14:W17)</f>
        <v>5551</v>
      </c>
      <c r="X13" s="36" t="n">
        <f aca="false">SUM(X14:X17)</f>
        <v>500</v>
      </c>
      <c r="Y13" s="37" t="s">
        <v>34</v>
      </c>
      <c r="Z13" s="35"/>
    </row>
    <row r="14" s="31" customFormat="true" ht="18.95" hidden="false" customHeight="true" outlineLevel="0" collapsed="false">
      <c r="A14" s="35"/>
      <c r="B14" s="35" t="s">
        <v>35</v>
      </c>
      <c r="E14" s="32" t="n">
        <v>73559</v>
      </c>
      <c r="F14" s="32" t="n">
        <v>3703</v>
      </c>
      <c r="G14" s="32" t="n">
        <v>5000</v>
      </c>
      <c r="H14" s="32" t="n">
        <v>6709</v>
      </c>
      <c r="I14" s="32" t="n">
        <v>5623</v>
      </c>
      <c r="J14" s="32" t="n">
        <v>5931</v>
      </c>
      <c r="K14" s="32" t="n">
        <v>6038</v>
      </c>
      <c r="L14" s="32" t="n">
        <v>5566</v>
      </c>
      <c r="M14" s="32" t="n">
        <v>5989</v>
      </c>
      <c r="N14" s="32" t="n">
        <v>6720</v>
      </c>
      <c r="O14" s="32" t="n">
        <v>6576</v>
      </c>
      <c r="P14" s="32" t="n">
        <v>5472</v>
      </c>
      <c r="Q14" s="32" t="n">
        <v>4047</v>
      </c>
      <c r="R14" s="32" t="n">
        <v>2773</v>
      </c>
      <c r="S14" s="32" t="n">
        <v>2489</v>
      </c>
      <c r="T14" s="32" t="n">
        <v>2010</v>
      </c>
      <c r="U14" s="32" t="n">
        <v>1252</v>
      </c>
      <c r="V14" s="32" t="n">
        <v>1153</v>
      </c>
      <c r="W14" s="33" t="n">
        <v>2083</v>
      </c>
      <c r="X14" s="33" t="n">
        <v>401</v>
      </c>
      <c r="Y14" s="35"/>
      <c r="Z14" s="37" t="s">
        <v>36</v>
      </c>
    </row>
    <row r="15" s="31" customFormat="true" ht="18.95" hidden="false" customHeight="true" outlineLevel="0" collapsed="false">
      <c r="A15" s="35"/>
      <c r="B15" s="35" t="s">
        <v>37</v>
      </c>
      <c r="E15" s="32" t="n">
        <v>1926</v>
      </c>
      <c r="F15" s="32" t="n">
        <v>97</v>
      </c>
      <c r="G15" s="32" t="n">
        <v>106</v>
      </c>
      <c r="H15" s="32" t="n">
        <v>96</v>
      </c>
      <c r="I15" s="32" t="n">
        <v>129</v>
      </c>
      <c r="J15" s="32" t="n">
        <v>135</v>
      </c>
      <c r="K15" s="32" t="n">
        <v>139</v>
      </c>
      <c r="L15" s="32" t="n">
        <v>149</v>
      </c>
      <c r="M15" s="32" t="n">
        <v>146</v>
      </c>
      <c r="N15" s="32" t="n">
        <v>191</v>
      </c>
      <c r="O15" s="32" t="n">
        <v>193</v>
      </c>
      <c r="P15" s="32" t="n">
        <v>158</v>
      </c>
      <c r="Q15" s="32" t="n">
        <v>104</v>
      </c>
      <c r="R15" s="32" t="n">
        <v>72</v>
      </c>
      <c r="S15" s="32" t="n">
        <v>76</v>
      </c>
      <c r="T15" s="32" t="n">
        <v>57</v>
      </c>
      <c r="U15" s="32" t="n">
        <v>31</v>
      </c>
      <c r="V15" s="32" t="n">
        <v>27</v>
      </c>
      <c r="W15" s="33" t="n">
        <v>86</v>
      </c>
      <c r="X15" s="33" t="n">
        <v>9</v>
      </c>
      <c r="Y15" s="35"/>
      <c r="Z15" s="37" t="s">
        <v>38</v>
      </c>
    </row>
    <row r="16" s="31" customFormat="true" ht="18.95" hidden="false" customHeight="true" outlineLevel="0" collapsed="false">
      <c r="A16" s="35"/>
      <c r="B16" s="38" t="s">
        <v>39</v>
      </c>
      <c r="E16" s="32" t="n">
        <v>7455</v>
      </c>
      <c r="F16" s="32" t="n">
        <v>323</v>
      </c>
      <c r="G16" s="32" t="n">
        <v>381</v>
      </c>
      <c r="H16" s="32" t="n">
        <v>434</v>
      </c>
      <c r="I16" s="32" t="n">
        <v>1631</v>
      </c>
      <c r="J16" s="32" t="n">
        <v>668</v>
      </c>
      <c r="K16" s="32" t="n">
        <v>464</v>
      </c>
      <c r="L16" s="32" t="n">
        <v>532</v>
      </c>
      <c r="M16" s="32" t="n">
        <v>526</v>
      </c>
      <c r="N16" s="32" t="n">
        <v>576</v>
      </c>
      <c r="O16" s="32" t="n">
        <v>578</v>
      </c>
      <c r="P16" s="32" t="n">
        <v>500</v>
      </c>
      <c r="Q16" s="32" t="n">
        <v>369</v>
      </c>
      <c r="R16" s="32" t="n">
        <v>272</v>
      </c>
      <c r="S16" s="32" t="n">
        <v>188</v>
      </c>
      <c r="T16" s="32" t="n">
        <v>201</v>
      </c>
      <c r="U16" s="32" t="n">
        <v>121</v>
      </c>
      <c r="V16" s="32" t="n">
        <v>125</v>
      </c>
      <c r="W16" s="33" t="n">
        <v>14</v>
      </c>
      <c r="X16" s="33" t="n">
        <v>4</v>
      </c>
      <c r="Y16" s="35"/>
      <c r="Z16" s="16" t="s">
        <v>40</v>
      </c>
    </row>
    <row r="17" s="31" customFormat="true" ht="18.95" hidden="false" customHeight="true" outlineLevel="0" collapsed="false">
      <c r="A17" s="35"/>
      <c r="B17" s="35" t="s">
        <v>31</v>
      </c>
      <c r="E17" s="32" t="n">
        <v>197517</v>
      </c>
      <c r="F17" s="32" t="n">
        <v>9763</v>
      </c>
      <c r="G17" s="32" t="n">
        <v>10907</v>
      </c>
      <c r="H17" s="32" t="n">
        <v>12554</v>
      </c>
      <c r="I17" s="32" t="n">
        <v>14775</v>
      </c>
      <c r="J17" s="32" t="n">
        <v>15337</v>
      </c>
      <c r="K17" s="32" t="n">
        <v>14257</v>
      </c>
      <c r="L17" s="32" t="n">
        <v>14588</v>
      </c>
      <c r="M17" s="32" t="n">
        <v>15775</v>
      </c>
      <c r="N17" s="32" t="n">
        <v>17020</v>
      </c>
      <c r="O17" s="32" t="n">
        <v>14891</v>
      </c>
      <c r="P17" s="32" t="n">
        <v>11307</v>
      </c>
      <c r="Q17" s="32" t="n">
        <v>8171</v>
      </c>
      <c r="R17" s="32" t="n">
        <v>5547</v>
      </c>
      <c r="S17" s="32" t="n">
        <v>5000</v>
      </c>
      <c r="T17" s="32" t="n">
        <v>3699</v>
      </c>
      <c r="U17" s="32" t="n">
        <v>2309</v>
      </c>
      <c r="V17" s="32" t="n">
        <v>1854</v>
      </c>
      <c r="W17" s="33" t="n">
        <v>3368</v>
      </c>
      <c r="X17" s="33" t="n">
        <v>86</v>
      </c>
      <c r="Y17" s="35"/>
      <c r="Z17" s="37" t="s">
        <v>32</v>
      </c>
    </row>
    <row r="18" s="31" customFormat="true" ht="18.95" hidden="false" customHeight="true" outlineLevel="0" collapsed="false">
      <c r="A18" s="39" t="s">
        <v>41</v>
      </c>
      <c r="B18" s="39"/>
      <c r="E18" s="36" t="n">
        <v>40144</v>
      </c>
      <c r="F18" s="36" t="n">
        <f aca="false">SUM(F19:F20)</f>
        <v>2998</v>
      </c>
      <c r="G18" s="36" t="n">
        <f aca="false">SUM(G19:G20)</f>
        <v>2969</v>
      </c>
      <c r="H18" s="36" t="n">
        <f aca="false">SUM(H19:H20)</f>
        <v>2852</v>
      </c>
      <c r="I18" s="36" t="n">
        <f aca="false">SUM(I19:I20)</f>
        <v>2867</v>
      </c>
      <c r="J18" s="36" t="n">
        <f aca="false">SUM(J19:J20)</f>
        <v>3277</v>
      </c>
      <c r="K18" s="36" t="n">
        <f aca="false">SUM(K19:K20)</f>
        <v>3526</v>
      </c>
      <c r="L18" s="36" t="n">
        <f aca="false">SUM(L19:L20)</f>
        <v>3539</v>
      </c>
      <c r="M18" s="36" t="n">
        <f aca="false">SUM(M19:M20)</f>
        <v>3741</v>
      </c>
      <c r="N18" s="36" t="n">
        <f aca="false">SUM(N19:N20)</f>
        <v>3307</v>
      </c>
      <c r="O18" s="36" t="n">
        <f aca="false">SUM(O19:O20)</f>
        <v>2608</v>
      </c>
      <c r="P18" s="36" t="n">
        <f aca="false">SUM(P19:P20)</f>
        <v>1984</v>
      </c>
      <c r="Q18" s="36" t="n">
        <f aca="false">SUM(Q19:Q20)</f>
        <v>1376</v>
      </c>
      <c r="R18" s="36" t="n">
        <f aca="false">SUM(R19:R20)</f>
        <v>1099</v>
      </c>
      <c r="S18" s="36" t="n">
        <f aca="false">SUM(S19:S20)</f>
        <v>756</v>
      </c>
      <c r="T18" s="36" t="n">
        <f aca="false">SUM(T19:T20)</f>
        <v>605</v>
      </c>
      <c r="U18" s="36" t="n">
        <f aca="false">SUM(U19:U20)</f>
        <v>397</v>
      </c>
      <c r="V18" s="36" t="n">
        <f aca="false">SUM(V19:V20)</f>
        <v>323</v>
      </c>
      <c r="W18" s="36" t="n">
        <f aca="false">SUM(W19:W20)</f>
        <v>505</v>
      </c>
      <c r="X18" s="36" t="n">
        <f aca="false">SUM(X19:X20)</f>
        <v>338</v>
      </c>
      <c r="Y18" s="37" t="s">
        <v>42</v>
      </c>
      <c r="Z18" s="35"/>
    </row>
    <row r="19" s="31" customFormat="true" ht="18.95" hidden="false" customHeight="true" outlineLevel="0" collapsed="false">
      <c r="A19" s="35"/>
      <c r="B19" s="35" t="s">
        <v>43</v>
      </c>
      <c r="E19" s="32" t="n">
        <v>5554</v>
      </c>
      <c r="F19" s="32" t="n">
        <v>319</v>
      </c>
      <c r="G19" s="32" t="n">
        <v>349</v>
      </c>
      <c r="H19" s="32" t="n">
        <v>381</v>
      </c>
      <c r="I19" s="32" t="n">
        <v>376</v>
      </c>
      <c r="J19" s="32" t="n">
        <v>396</v>
      </c>
      <c r="K19" s="32" t="n">
        <v>468</v>
      </c>
      <c r="L19" s="32" t="n">
        <v>470</v>
      </c>
      <c r="M19" s="32" t="n">
        <v>572</v>
      </c>
      <c r="N19" s="32" t="n">
        <v>588</v>
      </c>
      <c r="O19" s="32" t="n">
        <v>437</v>
      </c>
      <c r="P19" s="32" t="n">
        <v>405</v>
      </c>
      <c r="Q19" s="32" t="n">
        <v>240</v>
      </c>
      <c r="R19" s="32" t="n">
        <v>171</v>
      </c>
      <c r="S19" s="32" t="n">
        <v>111</v>
      </c>
      <c r="T19" s="32" t="n">
        <v>103</v>
      </c>
      <c r="U19" s="32" t="n">
        <v>76</v>
      </c>
      <c r="V19" s="32" t="n">
        <v>63</v>
      </c>
      <c r="W19" s="33" t="n">
        <v>25</v>
      </c>
      <c r="X19" s="33" t="n">
        <v>0</v>
      </c>
      <c r="Y19" s="35"/>
      <c r="Z19" s="37" t="s">
        <v>44</v>
      </c>
    </row>
    <row r="20" s="31" customFormat="true" ht="18.95" hidden="false" customHeight="true" outlineLevel="0" collapsed="false">
      <c r="A20" s="35"/>
      <c r="B20" s="35" t="s">
        <v>31</v>
      </c>
      <c r="E20" s="32" t="n">
        <v>34590</v>
      </c>
      <c r="F20" s="32" t="n">
        <v>2679</v>
      </c>
      <c r="G20" s="32" t="n">
        <v>2620</v>
      </c>
      <c r="H20" s="32" t="n">
        <v>2471</v>
      </c>
      <c r="I20" s="32" t="n">
        <v>2491</v>
      </c>
      <c r="J20" s="32" t="n">
        <v>2881</v>
      </c>
      <c r="K20" s="32" t="n">
        <v>3058</v>
      </c>
      <c r="L20" s="32" t="n">
        <v>3069</v>
      </c>
      <c r="M20" s="32" t="n">
        <v>3169</v>
      </c>
      <c r="N20" s="32" t="n">
        <v>2719</v>
      </c>
      <c r="O20" s="32" t="n">
        <v>2171</v>
      </c>
      <c r="P20" s="32" t="n">
        <v>1579</v>
      </c>
      <c r="Q20" s="32" t="n">
        <v>1136</v>
      </c>
      <c r="R20" s="32" t="n">
        <v>928</v>
      </c>
      <c r="S20" s="32" t="n">
        <v>645</v>
      </c>
      <c r="T20" s="32" t="n">
        <v>502</v>
      </c>
      <c r="U20" s="32" t="n">
        <v>321</v>
      </c>
      <c r="V20" s="32" t="n">
        <v>260</v>
      </c>
      <c r="W20" s="33" t="n">
        <v>480</v>
      </c>
      <c r="X20" s="33" t="n">
        <v>338</v>
      </c>
      <c r="Y20" s="35"/>
      <c r="Z20" s="37" t="s">
        <v>32</v>
      </c>
    </row>
    <row r="21" s="31" customFormat="true" ht="18.95" hidden="false" customHeight="true" outlineLevel="0" collapsed="false">
      <c r="A21" s="39" t="s">
        <v>45</v>
      </c>
      <c r="B21" s="35"/>
      <c r="E21" s="36" t="n">
        <v>85534</v>
      </c>
      <c r="F21" s="36" t="n">
        <f aca="false">SUM(F22:F24)</f>
        <v>5165</v>
      </c>
      <c r="G21" s="36" t="n">
        <f aca="false">SUM(G22:G24)</f>
        <v>5477</v>
      </c>
      <c r="H21" s="36" t="n">
        <f aca="false">SUM(H22:H24)</f>
        <v>5836</v>
      </c>
      <c r="I21" s="36" t="n">
        <f aca="false">SUM(I22:I24)</f>
        <v>6031</v>
      </c>
      <c r="J21" s="36" t="n">
        <f aca="false">SUM(J22:J24)</f>
        <v>6846</v>
      </c>
      <c r="K21" s="36" t="n">
        <f aca="false">SUM(K22:K24)</f>
        <v>7244</v>
      </c>
      <c r="L21" s="36" t="n">
        <f aca="false">SUM(L22:L24)</f>
        <v>7384</v>
      </c>
      <c r="M21" s="36" t="n">
        <f aca="false">SUM(M22:M24)</f>
        <v>7837</v>
      </c>
      <c r="N21" s="36" t="n">
        <f aca="false">SUM(N22:N24)</f>
        <v>7451</v>
      </c>
      <c r="O21" s="36" t="n">
        <f aca="false">SUM(O22:O24)</f>
        <v>6475</v>
      </c>
      <c r="P21" s="36" t="n">
        <f aca="false">SUM(P22:P24)</f>
        <v>5353</v>
      </c>
      <c r="Q21" s="36" t="n">
        <f aca="false">SUM(Q22:Q24)</f>
        <v>3756</v>
      </c>
      <c r="R21" s="36" t="n">
        <f aca="false">SUM(R22:R24)</f>
        <v>2807</v>
      </c>
      <c r="S21" s="36" t="n">
        <f aca="false">SUM(S22:S24)</f>
        <v>2394</v>
      </c>
      <c r="T21" s="36" t="n">
        <f aca="false">SUM(T22:T24)</f>
        <v>1871</v>
      </c>
      <c r="U21" s="36" t="n">
        <f aca="false">SUM(U22:U24)</f>
        <v>1183</v>
      </c>
      <c r="V21" s="36" t="n">
        <f aca="false">SUM(V22:V24)</f>
        <v>1163</v>
      </c>
      <c r="W21" s="36" t="n">
        <f aca="false">SUM(W22:W24)</f>
        <v>849</v>
      </c>
      <c r="X21" s="36" t="n">
        <f aca="false">SUM(X22:X24)</f>
        <v>877</v>
      </c>
      <c r="Y21" s="37" t="s">
        <v>46</v>
      </c>
      <c r="Z21" s="35"/>
    </row>
    <row r="22" s="31" customFormat="true" ht="18.95" hidden="false" customHeight="true" outlineLevel="0" collapsed="false">
      <c r="A22" s="35"/>
      <c r="B22" s="35" t="s">
        <v>47</v>
      </c>
      <c r="E22" s="32" t="n">
        <v>9536</v>
      </c>
      <c r="F22" s="32" t="n">
        <v>461</v>
      </c>
      <c r="G22" s="32" t="n">
        <v>527</v>
      </c>
      <c r="H22" s="32" t="n">
        <v>639</v>
      </c>
      <c r="I22" s="32" t="n">
        <v>565</v>
      </c>
      <c r="J22" s="32" t="n">
        <v>717</v>
      </c>
      <c r="K22" s="32" t="n">
        <v>738</v>
      </c>
      <c r="L22" s="32" t="n">
        <v>801</v>
      </c>
      <c r="M22" s="32" t="n">
        <v>858</v>
      </c>
      <c r="N22" s="32" t="n">
        <v>937</v>
      </c>
      <c r="O22" s="32" t="n">
        <v>885</v>
      </c>
      <c r="P22" s="32" t="n">
        <v>791</v>
      </c>
      <c r="Q22" s="32" t="n">
        <v>568</v>
      </c>
      <c r="R22" s="32" t="n">
        <v>405</v>
      </c>
      <c r="S22" s="32" t="n">
        <v>389</v>
      </c>
      <c r="T22" s="32" t="n">
        <v>291</v>
      </c>
      <c r="U22" s="32" t="n">
        <v>190</v>
      </c>
      <c r="V22" s="32" t="n">
        <v>182</v>
      </c>
      <c r="W22" s="33" t="n">
        <v>100</v>
      </c>
      <c r="X22" s="33" t="n">
        <v>6</v>
      </c>
      <c r="Y22" s="35"/>
      <c r="Z22" s="37" t="s">
        <v>48</v>
      </c>
    </row>
    <row r="23" s="31" customFormat="true" ht="18.95" hidden="false" customHeight="true" outlineLevel="0" collapsed="false">
      <c r="A23" s="35"/>
      <c r="B23" s="38" t="s">
        <v>49</v>
      </c>
      <c r="E23" s="32" t="n">
        <v>9454</v>
      </c>
      <c r="F23" s="32" t="n">
        <v>565</v>
      </c>
      <c r="G23" s="32" t="n">
        <v>580</v>
      </c>
      <c r="H23" s="32" t="n">
        <v>609</v>
      </c>
      <c r="I23" s="32" t="n">
        <v>579</v>
      </c>
      <c r="J23" s="32" t="n">
        <v>577</v>
      </c>
      <c r="K23" s="32" t="n">
        <v>794</v>
      </c>
      <c r="L23" s="32" t="n">
        <v>778</v>
      </c>
      <c r="M23" s="32" t="n">
        <v>771</v>
      </c>
      <c r="N23" s="32" t="n">
        <v>758</v>
      </c>
      <c r="O23" s="32" t="n">
        <v>751</v>
      </c>
      <c r="P23" s="32" t="n">
        <v>596</v>
      </c>
      <c r="Q23" s="32" t="n">
        <v>504</v>
      </c>
      <c r="R23" s="32" t="n">
        <v>329</v>
      </c>
      <c r="S23" s="32" t="n">
        <v>233</v>
      </c>
      <c r="T23" s="32" t="n">
        <v>179</v>
      </c>
      <c r="U23" s="32" t="n">
        <v>144</v>
      </c>
      <c r="V23" s="32" t="n">
        <v>102</v>
      </c>
      <c r="W23" s="33" t="n">
        <v>472</v>
      </c>
      <c r="X23" s="33" t="n">
        <v>1</v>
      </c>
      <c r="Y23" s="35"/>
      <c r="Z23" s="16" t="s">
        <v>50</v>
      </c>
    </row>
    <row r="24" s="31" customFormat="true" ht="18.95" hidden="false" customHeight="true" outlineLevel="0" collapsed="false">
      <c r="A24" s="39"/>
      <c r="B24" s="35" t="s">
        <v>31</v>
      </c>
      <c r="E24" s="32" t="n">
        <v>66544</v>
      </c>
      <c r="F24" s="32" t="n">
        <v>4139</v>
      </c>
      <c r="G24" s="32" t="n">
        <v>4370</v>
      </c>
      <c r="H24" s="32" t="n">
        <v>4588</v>
      </c>
      <c r="I24" s="32" t="n">
        <v>4887</v>
      </c>
      <c r="J24" s="32" t="n">
        <v>5552</v>
      </c>
      <c r="K24" s="32" t="n">
        <v>5712</v>
      </c>
      <c r="L24" s="32" t="n">
        <v>5805</v>
      </c>
      <c r="M24" s="32" t="n">
        <v>6208</v>
      </c>
      <c r="N24" s="32" t="n">
        <v>5756</v>
      </c>
      <c r="O24" s="32" t="n">
        <v>4839</v>
      </c>
      <c r="P24" s="32" t="n">
        <v>3966</v>
      </c>
      <c r="Q24" s="32" t="n">
        <v>2684</v>
      </c>
      <c r="R24" s="32" t="n">
        <v>2073</v>
      </c>
      <c r="S24" s="32" t="n">
        <v>1772</v>
      </c>
      <c r="T24" s="32" t="n">
        <v>1401</v>
      </c>
      <c r="U24" s="32" t="n">
        <v>849</v>
      </c>
      <c r="V24" s="32" t="n">
        <v>879</v>
      </c>
      <c r="W24" s="33" t="n">
        <v>277</v>
      </c>
      <c r="X24" s="33" t="n">
        <v>870</v>
      </c>
      <c r="Y24" s="35"/>
      <c r="Z24" s="37" t="s">
        <v>32</v>
      </c>
    </row>
    <row r="25" s="31" customFormat="true" ht="18.95" hidden="false" customHeight="true" outlineLevel="0" collapsed="false">
      <c r="A25" s="39" t="s">
        <v>51</v>
      </c>
      <c r="B25" s="40"/>
      <c r="E25" s="36" t="n">
        <v>57916</v>
      </c>
      <c r="F25" s="36" t="n">
        <f aca="false">SUM(F26:F29)</f>
        <v>3600</v>
      </c>
      <c r="G25" s="36" t="n">
        <f aca="false">SUM(G26:G29)</f>
        <v>3951</v>
      </c>
      <c r="H25" s="36" t="n">
        <f aca="false">SUM(H26:H29)</f>
        <v>4245</v>
      </c>
      <c r="I25" s="36" t="n">
        <f aca="false">SUM(I26:I29)</f>
        <v>4101</v>
      </c>
      <c r="J25" s="36" t="n">
        <f aca="false">SUM(J26:J29)</f>
        <v>4352</v>
      </c>
      <c r="K25" s="36" t="n">
        <f aca="false">SUM(K26:K29)</f>
        <v>5180</v>
      </c>
      <c r="L25" s="36" t="n">
        <f aca="false">SUM(L26:L29)</f>
        <v>5577</v>
      </c>
      <c r="M25" s="36" t="n">
        <f aca="false">SUM(M26:M29)</f>
        <v>5524</v>
      </c>
      <c r="N25" s="36" t="n">
        <f aca="false">SUM(N26:N29)</f>
        <v>5029</v>
      </c>
      <c r="O25" s="36" t="n">
        <f aca="false">SUM(O26:O29)</f>
        <v>4317</v>
      </c>
      <c r="P25" s="36" t="n">
        <f aca="false">SUM(P26:P29)</f>
        <v>3399</v>
      </c>
      <c r="Q25" s="36" t="n">
        <f aca="false">SUM(Q26:Q29)</f>
        <v>2547</v>
      </c>
      <c r="R25" s="36" t="n">
        <f aca="false">SUM(R26:R29)</f>
        <v>1756</v>
      </c>
      <c r="S25" s="36" t="n">
        <f aca="false">SUM(S26:S29)</f>
        <v>1645</v>
      </c>
      <c r="T25" s="36" t="n">
        <f aca="false">SUM(T26:T29)</f>
        <v>1208</v>
      </c>
      <c r="U25" s="36" t="n">
        <f aca="false">SUM(U26:U29)</f>
        <v>721</v>
      </c>
      <c r="V25" s="36" t="n">
        <f aca="false">SUM(V26:V29)</f>
        <v>879</v>
      </c>
      <c r="W25" s="36" t="n">
        <f aca="false">SUM(W26:W29)</f>
        <v>871</v>
      </c>
      <c r="X25" s="36" t="n">
        <f aca="false">SUM(X26:X29)</f>
        <v>2</v>
      </c>
      <c r="Y25" s="37" t="s">
        <v>52</v>
      </c>
      <c r="Z25" s="35"/>
    </row>
    <row r="26" s="31" customFormat="true" ht="18.95" hidden="false" customHeight="true" outlineLevel="0" collapsed="false">
      <c r="A26" s="39"/>
      <c r="B26" s="35" t="s">
        <v>53</v>
      </c>
      <c r="E26" s="32" t="n">
        <v>3403</v>
      </c>
      <c r="F26" s="32" t="n">
        <v>216</v>
      </c>
      <c r="G26" s="32" t="n">
        <v>244</v>
      </c>
      <c r="H26" s="32" t="n">
        <v>271</v>
      </c>
      <c r="I26" s="32" t="n">
        <v>230</v>
      </c>
      <c r="J26" s="32" t="n">
        <v>236</v>
      </c>
      <c r="K26" s="32" t="n">
        <v>312</v>
      </c>
      <c r="L26" s="32" t="n">
        <v>329</v>
      </c>
      <c r="M26" s="32" t="n">
        <v>364</v>
      </c>
      <c r="N26" s="32" t="n">
        <v>306</v>
      </c>
      <c r="O26" s="32" t="n">
        <v>273</v>
      </c>
      <c r="P26" s="32" t="n">
        <v>221</v>
      </c>
      <c r="Q26" s="32" t="n">
        <v>172</v>
      </c>
      <c r="R26" s="32" t="n">
        <v>129</v>
      </c>
      <c r="S26" s="32" t="n">
        <v>94</v>
      </c>
      <c r="T26" s="32" t="n">
        <v>65</v>
      </c>
      <c r="U26" s="32" t="n">
        <v>48</v>
      </c>
      <c r="V26" s="32" t="n">
        <v>33</v>
      </c>
      <c r="W26" s="33" t="n">
        <v>48</v>
      </c>
      <c r="X26" s="33" t="n">
        <v>1</v>
      </c>
      <c r="Y26" s="35"/>
      <c r="Z26" s="37" t="s">
        <v>54</v>
      </c>
    </row>
    <row r="27" s="31" customFormat="true" ht="18.95" hidden="false" customHeight="true" outlineLevel="0" collapsed="false">
      <c r="A27" s="39"/>
      <c r="B27" s="41" t="s">
        <v>55</v>
      </c>
      <c r="E27" s="32" t="n">
        <v>8584</v>
      </c>
      <c r="F27" s="32" t="n">
        <v>502</v>
      </c>
      <c r="G27" s="32" t="n">
        <v>489</v>
      </c>
      <c r="H27" s="32" t="n">
        <v>636</v>
      </c>
      <c r="I27" s="32" t="n">
        <v>597</v>
      </c>
      <c r="J27" s="32" t="n">
        <v>501</v>
      </c>
      <c r="K27" s="32" t="n">
        <v>641</v>
      </c>
      <c r="L27" s="32" t="n">
        <v>719</v>
      </c>
      <c r="M27" s="32" t="n">
        <v>785</v>
      </c>
      <c r="N27" s="32" t="n">
        <v>768</v>
      </c>
      <c r="O27" s="32" t="n">
        <v>695</v>
      </c>
      <c r="P27" s="32" t="n">
        <v>606</v>
      </c>
      <c r="Q27" s="32" t="n">
        <v>465</v>
      </c>
      <c r="R27" s="32" t="n">
        <v>327</v>
      </c>
      <c r="S27" s="32" t="n">
        <v>237</v>
      </c>
      <c r="T27" s="32" t="n">
        <v>192</v>
      </c>
      <c r="U27" s="32" t="n">
        <v>139</v>
      </c>
      <c r="V27" s="32" t="n">
        <v>125</v>
      </c>
      <c r="W27" s="33" t="n">
        <v>117</v>
      </c>
      <c r="X27" s="33" t="n">
        <v>1</v>
      </c>
      <c r="Y27" s="35"/>
      <c r="Z27" s="16" t="s">
        <v>56</v>
      </c>
    </row>
    <row r="28" s="31" customFormat="true" ht="18.95" hidden="false" customHeight="true" outlineLevel="0" collapsed="false">
      <c r="A28" s="39"/>
      <c r="B28" s="41" t="s">
        <v>57</v>
      </c>
      <c r="E28" s="32" t="n">
        <v>6879</v>
      </c>
      <c r="F28" s="32" t="n">
        <v>396</v>
      </c>
      <c r="G28" s="32" t="n">
        <v>442</v>
      </c>
      <c r="H28" s="32" t="n">
        <v>503</v>
      </c>
      <c r="I28" s="32" t="n">
        <v>442</v>
      </c>
      <c r="J28" s="32" t="n">
        <v>445</v>
      </c>
      <c r="K28" s="32" t="n">
        <v>536</v>
      </c>
      <c r="L28" s="32" t="n">
        <v>646</v>
      </c>
      <c r="M28" s="32" t="n">
        <v>691</v>
      </c>
      <c r="N28" s="32" t="n">
        <v>625</v>
      </c>
      <c r="O28" s="32" t="n">
        <v>526</v>
      </c>
      <c r="P28" s="32" t="n">
        <v>439</v>
      </c>
      <c r="Q28" s="32" t="n">
        <v>343</v>
      </c>
      <c r="R28" s="32" t="n">
        <v>248</v>
      </c>
      <c r="S28" s="32" t="n">
        <v>182</v>
      </c>
      <c r="T28" s="32" t="n">
        <v>169</v>
      </c>
      <c r="U28" s="32" t="n">
        <v>106</v>
      </c>
      <c r="V28" s="32" t="n">
        <v>103</v>
      </c>
      <c r="W28" s="33" t="n">
        <v>18</v>
      </c>
      <c r="X28" s="33" t="n">
        <v>0</v>
      </c>
      <c r="Y28" s="35"/>
      <c r="Z28" s="16" t="s">
        <v>58</v>
      </c>
    </row>
    <row r="29" s="31" customFormat="true" ht="18.95" hidden="false" customHeight="true" outlineLevel="0" collapsed="false">
      <c r="A29" s="39"/>
      <c r="B29" s="35" t="s">
        <v>31</v>
      </c>
      <c r="E29" s="32" t="n">
        <v>39050</v>
      </c>
      <c r="F29" s="32" t="n">
        <v>2486</v>
      </c>
      <c r="G29" s="32" t="n">
        <v>2776</v>
      </c>
      <c r="H29" s="32" t="n">
        <v>2835</v>
      </c>
      <c r="I29" s="32" t="n">
        <v>2832</v>
      </c>
      <c r="J29" s="32" t="n">
        <v>3170</v>
      </c>
      <c r="K29" s="32" t="n">
        <v>3691</v>
      </c>
      <c r="L29" s="32" t="n">
        <v>3883</v>
      </c>
      <c r="M29" s="32" t="n">
        <v>3684</v>
      </c>
      <c r="N29" s="32" t="n">
        <v>3330</v>
      </c>
      <c r="O29" s="32" t="n">
        <v>2823</v>
      </c>
      <c r="P29" s="32" t="n">
        <v>2133</v>
      </c>
      <c r="Q29" s="32" t="n">
        <v>1567</v>
      </c>
      <c r="R29" s="32" t="n">
        <v>1052</v>
      </c>
      <c r="S29" s="32" t="n">
        <v>1132</v>
      </c>
      <c r="T29" s="32" t="n">
        <v>782</v>
      </c>
      <c r="U29" s="32" t="n">
        <v>428</v>
      </c>
      <c r="V29" s="32" t="n">
        <v>618</v>
      </c>
      <c r="W29" s="33" t="n">
        <v>688</v>
      </c>
      <c r="X29" s="33"/>
      <c r="Y29" s="35"/>
      <c r="Z29" s="37" t="s">
        <v>32</v>
      </c>
    </row>
    <row r="30" s="31" customFormat="true" ht="18.95" hidden="false" customHeight="true" outlineLevel="0" collapsed="false">
      <c r="A30" s="39" t="s">
        <v>59</v>
      </c>
      <c r="B30" s="40"/>
      <c r="E30" s="36" t="n">
        <v>48313</v>
      </c>
      <c r="F30" s="36" t="n">
        <f aca="false">SUM('T-1.3 (contd.1)'!F10:F12)</f>
        <v>2678</v>
      </c>
      <c r="G30" s="36" t="n">
        <f aca="false">SUM('T-1.3 (contd.1)'!G10:G12)</f>
        <v>2877</v>
      </c>
      <c r="H30" s="36" t="n">
        <f aca="false">SUM('T-1.3 (contd.1)'!H10:H12)</f>
        <v>3220</v>
      </c>
      <c r="I30" s="36" t="n">
        <f aca="false">SUM('T-1.3 (contd.1)'!I10:I12)</f>
        <v>3376</v>
      </c>
      <c r="J30" s="36" t="n">
        <f aca="false">SUM('T-1.3 (contd.1)'!J10:J12)</f>
        <v>3257</v>
      </c>
      <c r="K30" s="36" t="n">
        <f aca="false">SUM('T-1.3 (contd.1)'!K10:K12)</f>
        <v>3763</v>
      </c>
      <c r="L30" s="36" t="n">
        <f aca="false">SUM('T-1.3 (contd.1)'!L10:L12)</f>
        <v>3973</v>
      </c>
      <c r="M30" s="36" t="n">
        <f aca="false">SUM('T-1.3 (contd.1)'!M10:M12)</f>
        <v>4374</v>
      </c>
      <c r="N30" s="36" t="n">
        <f aca="false">SUM('T-1.3 (contd.1)'!N10:N12)</f>
        <v>4604</v>
      </c>
      <c r="O30" s="36" t="n">
        <f aca="false">SUM('T-1.3 (contd.1)'!O10:O12)</f>
        <v>3717</v>
      </c>
      <c r="P30" s="36" t="n">
        <f aca="false">SUM('T-1.3 (contd.1)'!P10:P12)</f>
        <v>3512</v>
      </c>
      <c r="Q30" s="36" t="n">
        <f aca="false">SUM('T-1.3 (contd.1)'!Q10:Q12)</f>
        <v>2609</v>
      </c>
      <c r="R30" s="36" t="n">
        <f aca="false">SUM('T-1.3 (contd.1)'!R10:R12)</f>
        <v>1721</v>
      </c>
      <c r="S30" s="36" t="n">
        <f aca="false">SUM('T-1.3 (contd.1)'!S10:S12)</f>
        <v>1687</v>
      </c>
      <c r="T30" s="36" t="n">
        <f aca="false">SUM('T-1.3 (contd.1)'!T10:T12)</f>
        <v>1395</v>
      </c>
      <c r="U30" s="36" t="n">
        <f aca="false">SUM('T-1.3 (contd.1)'!U10:U12)</f>
        <v>993</v>
      </c>
      <c r="V30" s="36" t="n">
        <f aca="false">SUM('T-1.3 (contd.1)'!V10:V12)</f>
        <v>923</v>
      </c>
      <c r="W30" s="36" t="n">
        <f aca="false">SUM('T-1.3 (contd.1)'!W10:W12)</f>
        <v>700</v>
      </c>
      <c r="X30" s="36" t="n">
        <f aca="false">SUM('T-1.3 (contd.1)'!X10:X12)</f>
        <v>15</v>
      </c>
      <c r="Y30" s="37" t="s">
        <v>60</v>
      </c>
      <c r="Z30" s="35"/>
    </row>
    <row r="31" s="43" customFormat="true" ht="18.95" hidden="false" customHeight="true" outlineLevel="0" collapsed="false">
      <c r="A31" s="42"/>
      <c r="B31" s="41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1"/>
      <c r="Z31" s="41"/>
    </row>
    <row r="32" s="43" customFormat="true" ht="18.95" hidden="false" customHeight="true" outlineLevel="0" collapsed="false">
      <c r="A32" s="42"/>
      <c r="B32" s="41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1"/>
      <c r="Z32" s="41"/>
    </row>
    <row r="33" s="43" customFormat="true" ht="18.95" hidden="false" customHeight="true" outlineLevel="0" collapsed="false">
      <c r="A33" s="42"/>
      <c r="B33" s="41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1"/>
      <c r="Z33" s="41"/>
    </row>
    <row r="34" s="43" customFormat="true" ht="21" hidden="false" customHeight="true" outlineLevel="0" collapsed="false">
      <c r="E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6"/>
      <c r="S34" s="46"/>
      <c r="T34" s="46"/>
      <c r="U34" s="46"/>
      <c r="V34" s="46"/>
      <c r="W34" s="46"/>
      <c r="X34" s="46"/>
    </row>
    <row r="35" s="31" customFormat="true" ht="21" hidden="false" customHeight="true" outlineLevel="0" collapsed="false">
      <c r="E35" s="43"/>
      <c r="F35" s="43"/>
      <c r="G35" s="43"/>
      <c r="H35" s="43"/>
      <c r="I35" s="43"/>
      <c r="J35" s="43"/>
      <c r="L35" s="43"/>
      <c r="N35" s="43"/>
      <c r="O35" s="43"/>
      <c r="P35" s="43"/>
      <c r="Q35" s="46"/>
      <c r="R35" s="46"/>
      <c r="S35" s="46"/>
      <c r="T35" s="46"/>
      <c r="U35" s="46"/>
      <c r="V35" s="46"/>
      <c r="W35" s="46"/>
      <c r="X35" s="46"/>
    </row>
    <row r="36" s="31" customFormat="true" ht="21" hidden="false" customHeight="true" outlineLevel="0" collapsed="false">
      <c r="E36" s="43"/>
      <c r="F36" s="43"/>
      <c r="G36" s="43"/>
      <c r="H36" s="43"/>
      <c r="I36" s="43"/>
      <c r="J36" s="43"/>
      <c r="L36" s="43"/>
      <c r="N36" s="43"/>
      <c r="O36" s="43"/>
      <c r="P36" s="43"/>
      <c r="Q36" s="46"/>
      <c r="R36" s="46"/>
      <c r="S36" s="46"/>
      <c r="T36" s="46"/>
      <c r="U36" s="46"/>
      <c r="V36" s="46"/>
      <c r="W36" s="46"/>
      <c r="X36" s="46"/>
    </row>
    <row r="37" s="31" customFormat="true" ht="21" hidden="false" customHeight="true" outlineLevel="0" collapsed="false">
      <c r="E37" s="43"/>
      <c r="F37" s="43"/>
      <c r="G37" s="43"/>
      <c r="H37" s="43"/>
      <c r="I37" s="43"/>
      <c r="J37" s="43"/>
      <c r="L37" s="43"/>
      <c r="N37" s="43"/>
      <c r="O37" s="43"/>
      <c r="P37" s="43"/>
      <c r="Q37" s="46"/>
      <c r="R37" s="46"/>
      <c r="S37" s="46"/>
      <c r="T37" s="46"/>
      <c r="U37" s="46"/>
      <c r="V37" s="46"/>
      <c r="W37" s="46"/>
      <c r="X37" s="46"/>
    </row>
    <row r="38" s="31" customFormat="true" ht="21" hidden="false" customHeight="true" outlineLevel="0" collapsed="false">
      <c r="E38" s="43"/>
      <c r="F38" s="43"/>
      <c r="G38" s="43"/>
      <c r="H38" s="43"/>
      <c r="I38" s="43"/>
      <c r="J38" s="43"/>
      <c r="L38" s="43"/>
      <c r="N38" s="43"/>
      <c r="O38" s="43"/>
      <c r="P38" s="43"/>
      <c r="Q38" s="46"/>
      <c r="R38" s="46"/>
      <c r="S38" s="46"/>
      <c r="T38" s="46"/>
      <c r="U38" s="46"/>
      <c r="V38" s="46"/>
      <c r="W38" s="46"/>
      <c r="X38" s="46"/>
    </row>
    <row r="39" s="31" customFormat="true" ht="21" hidden="false" customHeight="true" outlineLevel="0" collapsed="false">
      <c r="E39" s="43"/>
      <c r="F39" s="43"/>
      <c r="G39" s="43"/>
      <c r="H39" s="43"/>
      <c r="I39" s="43"/>
      <c r="J39" s="43"/>
      <c r="L39" s="43"/>
      <c r="N39" s="43"/>
      <c r="O39" s="43"/>
      <c r="P39" s="43"/>
      <c r="Q39" s="46"/>
      <c r="R39" s="46"/>
      <c r="S39" s="46"/>
      <c r="T39" s="46"/>
      <c r="U39" s="46"/>
      <c r="V39" s="46"/>
      <c r="W39" s="46"/>
      <c r="X39" s="46"/>
    </row>
    <row r="40" s="31" customFormat="true" ht="21" hidden="false" customHeight="true" outlineLevel="0" collapsed="false">
      <c r="E40" s="43"/>
      <c r="F40" s="43"/>
      <c r="G40" s="43"/>
      <c r="H40" s="43"/>
      <c r="I40" s="43"/>
      <c r="J40" s="43"/>
      <c r="L40" s="43"/>
      <c r="N40" s="43"/>
      <c r="O40" s="43"/>
      <c r="P40" s="43"/>
      <c r="Q40" s="46"/>
      <c r="R40" s="46"/>
      <c r="S40" s="46"/>
      <c r="T40" s="46"/>
      <c r="U40" s="46"/>
      <c r="V40" s="46"/>
      <c r="W40" s="46"/>
      <c r="X40" s="46"/>
    </row>
    <row r="41" s="31" customFormat="true" ht="21" hidden="false" customHeight="true" outlineLevel="0" collapsed="false">
      <c r="E41" s="43"/>
      <c r="F41" s="43"/>
      <c r="G41" s="43"/>
      <c r="H41" s="43"/>
      <c r="I41" s="43"/>
      <c r="J41" s="43"/>
      <c r="L41" s="43"/>
      <c r="N41" s="43"/>
      <c r="O41" s="43"/>
      <c r="P41" s="43"/>
      <c r="Q41" s="46"/>
      <c r="R41" s="46"/>
      <c r="S41" s="46"/>
      <c r="T41" s="46"/>
      <c r="U41" s="46"/>
      <c r="V41" s="46"/>
      <c r="W41" s="46"/>
      <c r="X41" s="46"/>
    </row>
    <row r="42" s="31" customFormat="true" ht="21" hidden="false" customHeight="true" outlineLevel="0" collapsed="false">
      <c r="E42" s="43"/>
      <c r="F42" s="43"/>
      <c r="G42" s="43"/>
      <c r="H42" s="43"/>
      <c r="I42" s="43"/>
      <c r="J42" s="43"/>
      <c r="L42" s="43"/>
      <c r="N42" s="43"/>
      <c r="O42" s="43"/>
      <c r="P42" s="43"/>
      <c r="Q42" s="46"/>
      <c r="R42" s="46"/>
      <c r="S42" s="46"/>
      <c r="T42" s="46"/>
      <c r="U42" s="46"/>
      <c r="V42" s="46"/>
      <c r="W42" s="46"/>
      <c r="X42" s="46"/>
    </row>
    <row r="43" s="31" customFormat="true" ht="21" hidden="false" customHeight="true" outlineLevel="0" collapsed="false">
      <c r="E43" s="43"/>
      <c r="F43" s="43"/>
      <c r="G43" s="43"/>
      <c r="H43" s="43"/>
      <c r="I43" s="43"/>
      <c r="J43" s="43"/>
      <c r="L43" s="43"/>
      <c r="N43" s="43"/>
      <c r="O43" s="43"/>
      <c r="P43" s="43"/>
      <c r="Q43" s="46"/>
      <c r="R43" s="46"/>
      <c r="S43" s="46"/>
      <c r="T43" s="46"/>
      <c r="U43" s="46"/>
      <c r="V43" s="46"/>
      <c r="W43" s="46"/>
      <c r="X43" s="46"/>
    </row>
    <row r="44" s="31" customFormat="true" ht="21" hidden="false" customHeight="true" outlineLevel="0" collapsed="false">
      <c r="E44" s="43"/>
      <c r="F44" s="43"/>
      <c r="G44" s="43"/>
      <c r="H44" s="43"/>
      <c r="I44" s="43"/>
      <c r="J44" s="43"/>
      <c r="L44" s="43"/>
      <c r="N44" s="43"/>
      <c r="O44" s="43"/>
      <c r="P44" s="43"/>
      <c r="Q44" s="46"/>
      <c r="R44" s="46"/>
      <c r="S44" s="46"/>
      <c r="T44" s="46"/>
      <c r="U44" s="46"/>
      <c r="V44" s="46"/>
      <c r="W44" s="46"/>
      <c r="X44" s="46"/>
    </row>
    <row r="45" s="31" customFormat="true" ht="21" hidden="false" customHeight="true" outlineLevel="0" collapsed="false">
      <c r="E45" s="43"/>
      <c r="F45" s="43"/>
      <c r="G45" s="43"/>
      <c r="H45" s="43"/>
      <c r="I45" s="43"/>
      <c r="J45" s="43"/>
      <c r="L45" s="43"/>
      <c r="N45" s="43"/>
      <c r="O45" s="43"/>
      <c r="P45" s="43"/>
      <c r="Q45" s="46"/>
      <c r="R45" s="46"/>
      <c r="S45" s="46"/>
      <c r="T45" s="46"/>
      <c r="U45" s="46"/>
      <c r="V45" s="46"/>
      <c r="W45" s="46"/>
      <c r="X45" s="46"/>
    </row>
    <row r="46" s="31" customFormat="true" ht="21" hidden="false" customHeight="true" outlineLevel="0" collapsed="false">
      <c r="E46" s="43"/>
      <c r="F46" s="43"/>
      <c r="G46" s="43"/>
      <c r="H46" s="43"/>
      <c r="I46" s="43"/>
      <c r="J46" s="43"/>
      <c r="L46" s="43"/>
      <c r="N46" s="43"/>
      <c r="O46" s="43"/>
      <c r="P46" s="43"/>
      <c r="Q46" s="46"/>
      <c r="R46" s="46"/>
      <c r="S46" s="46"/>
      <c r="T46" s="46"/>
      <c r="U46" s="46"/>
      <c r="V46" s="46"/>
      <c r="W46" s="46"/>
      <c r="X46" s="46"/>
    </row>
    <row r="47" s="31" customFormat="true" ht="21" hidden="false" customHeight="true" outlineLevel="0" collapsed="false">
      <c r="E47" s="43"/>
      <c r="F47" s="43"/>
      <c r="G47" s="43"/>
      <c r="H47" s="43"/>
      <c r="I47" s="43"/>
      <c r="J47" s="43"/>
      <c r="L47" s="43"/>
      <c r="N47" s="43"/>
      <c r="O47" s="43"/>
      <c r="P47" s="43"/>
      <c r="Q47" s="46"/>
      <c r="R47" s="46"/>
      <c r="S47" s="46"/>
      <c r="T47" s="46"/>
      <c r="U47" s="46"/>
      <c r="V47" s="46"/>
      <c r="W47" s="46"/>
      <c r="X47" s="46"/>
    </row>
    <row r="48" s="31" customFormat="true" ht="21" hidden="false" customHeight="true" outlineLevel="0" collapsed="false">
      <c r="E48" s="43"/>
      <c r="F48" s="43"/>
      <c r="G48" s="43"/>
      <c r="H48" s="43"/>
      <c r="I48" s="43"/>
      <c r="J48" s="43"/>
      <c r="L48" s="43"/>
      <c r="N48" s="43"/>
      <c r="O48" s="43"/>
      <c r="P48" s="43"/>
      <c r="Q48" s="46"/>
      <c r="R48" s="46"/>
      <c r="S48" s="46"/>
      <c r="T48" s="46"/>
      <c r="U48" s="46"/>
      <c r="V48" s="46"/>
      <c r="W48" s="46"/>
      <c r="X48" s="46"/>
    </row>
    <row r="49" s="31" customFormat="true" ht="21" hidden="false" customHeight="true" outlineLevel="0" collapsed="false">
      <c r="E49" s="43"/>
      <c r="F49" s="43"/>
      <c r="G49" s="43"/>
      <c r="H49" s="43"/>
      <c r="I49" s="43"/>
      <c r="J49" s="43"/>
      <c r="L49" s="43"/>
      <c r="N49" s="43"/>
      <c r="O49" s="43"/>
      <c r="P49" s="43"/>
      <c r="Q49" s="46"/>
      <c r="R49" s="46"/>
      <c r="S49" s="46"/>
      <c r="T49" s="46"/>
      <c r="U49" s="46"/>
      <c r="V49" s="46"/>
      <c r="W49" s="46"/>
      <c r="X49" s="46"/>
    </row>
    <row r="50" s="31" customFormat="true" ht="21" hidden="false" customHeight="true" outlineLevel="0" collapsed="false">
      <c r="E50" s="43"/>
      <c r="F50" s="43"/>
      <c r="G50" s="43"/>
      <c r="H50" s="43"/>
      <c r="I50" s="43"/>
      <c r="J50" s="43"/>
      <c r="L50" s="43"/>
      <c r="N50" s="43"/>
      <c r="O50" s="43"/>
      <c r="P50" s="43"/>
      <c r="Q50" s="46"/>
      <c r="R50" s="46"/>
      <c r="S50" s="46"/>
      <c r="T50" s="46"/>
      <c r="U50" s="46"/>
      <c r="V50" s="46"/>
      <c r="W50" s="46"/>
      <c r="X50" s="46"/>
    </row>
    <row r="51" s="31" customFormat="true" ht="21" hidden="false" customHeight="true" outlineLevel="0" collapsed="false">
      <c r="E51" s="43"/>
      <c r="F51" s="43"/>
      <c r="G51" s="43"/>
      <c r="H51" s="43"/>
      <c r="I51" s="43"/>
      <c r="J51" s="43"/>
      <c r="L51" s="43"/>
      <c r="N51" s="43"/>
      <c r="O51" s="43"/>
      <c r="P51" s="43"/>
      <c r="Q51" s="46"/>
      <c r="R51" s="46"/>
      <c r="S51" s="46"/>
      <c r="T51" s="46"/>
      <c r="U51" s="46"/>
      <c r="V51" s="46"/>
      <c r="W51" s="46"/>
      <c r="X51" s="46"/>
    </row>
    <row r="52" s="2" customFormat="tru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s="6" customFormat="tru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customFormat="false" ht="1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12" customFormat="true" ht="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12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s="12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12" customFormat="tru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s="12" customFormat="tru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12" customFormat="true" ht="17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29" customFormat="true" ht="32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31" customFormat="true" ht="21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</row>
    <row r="63" s="31" customFormat="true" ht="21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</row>
    <row r="64" s="31" customFormat="true" ht="21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</row>
    <row r="65" s="31" customFormat="true" ht="21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s="31" customFormat="true" ht="21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s="31" customFormat="true" ht="21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31" customFormat="true" ht="21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s="31" customFormat="true" ht="21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31" customFormat="true" ht="21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</row>
    <row r="71" s="31" customFormat="true" ht="21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  <row r="72" s="31" customFormat="true" ht="21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</row>
    <row r="73" s="31" customFormat="true" ht="21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</row>
    <row r="74" s="47" customFormat="true" ht="16.5" hidden="false" customHeight="true" outlineLevel="0" collapsed="false">
      <c r="A74" s="35"/>
      <c r="B74" s="35"/>
      <c r="C74" s="35"/>
      <c r="D74" s="35"/>
      <c r="E74" s="35"/>
      <c r="F74" s="35"/>
      <c r="G74" s="35"/>
      <c r="H74" s="37" t="s">
        <v>61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</row>
    <row r="75" s="12" customFormat="true" ht="3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</row>
    <row r="76" s="12" customFormat="true" ht="3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  <row r="77" s="35" customFormat="true" ht="18.75" hidden="false" customHeight="true" outlineLevel="0" collapsed="false"/>
    <row r="78" s="35" customFormat="true" ht="20.25" hidden="false" customHeight="true" outlineLevel="0" collapsed="false"/>
    <row r="79" s="12" customFormat="tru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s="1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5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5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5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5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5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5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5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5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5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5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5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5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5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5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5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35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35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35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35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35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35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35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35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35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35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35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35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</sheetData>
  <mergeCells count="8">
    <mergeCell ref="A4:D9"/>
    <mergeCell ref="F4:X4"/>
    <mergeCell ref="Y4:Z9"/>
    <mergeCell ref="V5:V9"/>
    <mergeCell ref="W5:W9"/>
    <mergeCell ref="X5:X9"/>
    <mergeCell ref="A10:D10"/>
    <mergeCell ref="Y10:Z10"/>
  </mergeCells>
  <printOptions headings="false" gridLines="false" gridLinesSet="true" horizontalCentered="false" verticalCentered="false"/>
  <pageMargins left="0.551388888888889" right="0.0743055555555556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A28" activeCellId="0" sqref="AA28:A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5.14"/>
    <col collapsed="false" customWidth="true" hidden="false" outlineLevel="0" max="21" min="6" style="1" width="4.71"/>
    <col collapsed="false" customWidth="true" hidden="false" outlineLevel="0" max="22" min="22" style="1" width="5.85"/>
    <col collapsed="false" customWidth="true" hidden="false" outlineLevel="0" max="23" min="23" style="1" width="7.42"/>
    <col collapsed="false" customWidth="true" hidden="false" outlineLevel="0" max="24" min="24" style="1" width="7.99"/>
    <col collapsed="false" customWidth="true" hidden="false" outlineLevel="0" max="25" min="25" style="1" width="3.14"/>
    <col collapsed="false" customWidth="true" hidden="false" outlineLevel="0" max="26" min="26" style="1" width="21.99"/>
    <col collapsed="false" customWidth="true" hidden="false" outlineLevel="0" max="27" min="27" style="1" width="12.28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62</v>
      </c>
    </row>
    <row r="2" s="6" customFormat="true" ht="18" hidden="false" customHeight="true" outlineLevel="0" collapsed="false">
      <c r="B2" s="6" t="s">
        <v>2</v>
      </c>
      <c r="C2" s="4" t="n">
        <v>1.3</v>
      </c>
      <c r="D2" s="6" t="s">
        <v>6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7.45" hidden="false" customHeight="true" outlineLevel="0" collapsed="false">
      <c r="A5" s="8"/>
      <c r="B5" s="8"/>
      <c r="C5" s="8"/>
      <c r="D5" s="8"/>
      <c r="E5" s="19"/>
      <c r="F5" s="14"/>
      <c r="G5" s="15"/>
      <c r="H5" s="41"/>
      <c r="I5" s="15"/>
      <c r="J5" s="41"/>
      <c r="K5" s="15"/>
      <c r="L5" s="41"/>
      <c r="M5" s="15"/>
      <c r="N5" s="41"/>
      <c r="O5" s="15"/>
      <c r="P5" s="41"/>
      <c r="Q5" s="15"/>
      <c r="R5" s="41"/>
      <c r="S5" s="15"/>
      <c r="T5" s="41"/>
      <c r="U5" s="15"/>
      <c r="V5" s="17" t="s">
        <v>7</v>
      </c>
      <c r="W5" s="18" t="s">
        <v>8</v>
      </c>
      <c r="X5" s="18" t="s">
        <v>9</v>
      </c>
      <c r="Y5" s="11"/>
      <c r="Z5" s="11"/>
    </row>
    <row r="6" s="12" customFormat="true" ht="17.45" hidden="false" customHeight="true" outlineLevel="0" collapsed="false">
      <c r="A6" s="8"/>
      <c r="B6" s="8"/>
      <c r="C6" s="8"/>
      <c r="D6" s="8"/>
      <c r="E6" s="19" t="s">
        <v>10</v>
      </c>
      <c r="F6" s="14"/>
      <c r="G6" s="19"/>
      <c r="H6" s="14"/>
      <c r="I6" s="19"/>
      <c r="J6" s="14"/>
      <c r="K6" s="19"/>
      <c r="L6" s="14"/>
      <c r="M6" s="19"/>
      <c r="N6" s="14"/>
      <c r="O6" s="19"/>
      <c r="P6" s="14"/>
      <c r="Q6" s="19"/>
      <c r="R6" s="14"/>
      <c r="S6" s="19"/>
      <c r="T6" s="14"/>
      <c r="U6" s="19"/>
      <c r="V6" s="17"/>
      <c r="W6" s="17"/>
      <c r="X6" s="17"/>
      <c r="Y6" s="11"/>
      <c r="Z6" s="11"/>
    </row>
    <row r="7" s="12" customFormat="true" ht="17.4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7"/>
      <c r="W7" s="17"/>
      <c r="X7" s="17"/>
      <c r="Y7" s="11"/>
      <c r="Z7" s="11"/>
    </row>
    <row r="8" s="12" customFormat="true" ht="17.45" hidden="false" customHeight="true" outlineLevel="0" collapsed="false">
      <c r="A8" s="8"/>
      <c r="B8" s="8"/>
      <c r="C8" s="8"/>
      <c r="D8" s="8"/>
      <c r="E8" s="19"/>
      <c r="F8" s="14"/>
      <c r="G8" s="20"/>
      <c r="H8" s="41"/>
      <c r="I8" s="20"/>
      <c r="J8" s="41"/>
      <c r="K8" s="20"/>
      <c r="L8" s="41"/>
      <c r="M8" s="20"/>
      <c r="N8" s="41"/>
      <c r="O8" s="20"/>
      <c r="P8" s="41"/>
      <c r="Q8" s="20"/>
      <c r="R8" s="41"/>
      <c r="S8" s="20"/>
      <c r="T8" s="41"/>
      <c r="U8" s="20"/>
      <c r="V8" s="17"/>
      <c r="W8" s="17"/>
      <c r="X8" s="17"/>
      <c r="Y8" s="11"/>
      <c r="Z8" s="11"/>
    </row>
    <row r="9" s="12" customFormat="true" ht="17.45" hidden="false" customHeight="true" outlineLevel="0" collapsed="false">
      <c r="A9" s="8"/>
      <c r="B9" s="8"/>
      <c r="C9" s="8"/>
      <c r="D9" s="8"/>
      <c r="E9" s="21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17"/>
      <c r="W9" s="17"/>
      <c r="X9" s="17"/>
      <c r="Y9" s="11"/>
      <c r="Z9" s="11"/>
    </row>
    <row r="10" s="29" customFormat="true" ht="21.75" hidden="false" customHeight="true" outlineLevel="0" collapsed="false">
      <c r="A10" s="39"/>
      <c r="B10" s="35" t="s">
        <v>64</v>
      </c>
      <c r="C10" s="31"/>
      <c r="D10" s="31"/>
      <c r="E10" s="32" t="n">
        <v>13337</v>
      </c>
      <c r="F10" s="32" t="n">
        <v>675</v>
      </c>
      <c r="G10" s="32" t="n">
        <v>768</v>
      </c>
      <c r="H10" s="32" t="n">
        <v>922</v>
      </c>
      <c r="I10" s="32" t="n">
        <v>928</v>
      </c>
      <c r="J10" s="32" t="n">
        <v>860</v>
      </c>
      <c r="K10" s="32" t="n">
        <v>1045</v>
      </c>
      <c r="L10" s="32" t="n">
        <v>1024</v>
      </c>
      <c r="M10" s="32" t="n">
        <v>1203</v>
      </c>
      <c r="N10" s="32" t="n">
        <v>1319</v>
      </c>
      <c r="O10" s="32" t="n">
        <v>1104</v>
      </c>
      <c r="P10" s="32" t="n">
        <v>1096</v>
      </c>
      <c r="Q10" s="32" t="n">
        <v>758</v>
      </c>
      <c r="R10" s="32" t="n">
        <v>485</v>
      </c>
      <c r="S10" s="32" t="n">
        <v>507</v>
      </c>
      <c r="T10" s="32" t="n">
        <v>405</v>
      </c>
      <c r="U10" s="32" t="n">
        <v>304</v>
      </c>
      <c r="V10" s="32" t="n">
        <v>284</v>
      </c>
      <c r="W10" s="32" t="n">
        <v>313</v>
      </c>
      <c r="X10" s="32" t="n">
        <v>5</v>
      </c>
      <c r="Y10" s="35"/>
      <c r="Z10" s="37" t="s">
        <v>65</v>
      </c>
    </row>
    <row r="11" s="31" customFormat="true" ht="18.95" hidden="false" customHeight="true" outlineLevel="0" collapsed="false">
      <c r="A11" s="39"/>
      <c r="B11" s="35" t="s">
        <v>66</v>
      </c>
      <c r="E11" s="32" t="n">
        <v>1509</v>
      </c>
      <c r="F11" s="32" t="n">
        <v>88</v>
      </c>
      <c r="G11" s="32" t="n">
        <v>95</v>
      </c>
      <c r="H11" s="32" t="n">
        <v>74</v>
      </c>
      <c r="I11" s="32" t="n">
        <v>88</v>
      </c>
      <c r="J11" s="32" t="n">
        <v>107</v>
      </c>
      <c r="K11" s="32" t="n">
        <v>130</v>
      </c>
      <c r="L11" s="32" t="n">
        <v>136</v>
      </c>
      <c r="M11" s="32" t="n">
        <v>142</v>
      </c>
      <c r="N11" s="32" t="n">
        <v>130</v>
      </c>
      <c r="O11" s="32" t="n">
        <v>123</v>
      </c>
      <c r="P11" s="32" t="n">
        <v>121</v>
      </c>
      <c r="Q11" s="32" t="n">
        <v>80</v>
      </c>
      <c r="R11" s="32" t="n">
        <v>48</v>
      </c>
      <c r="S11" s="32" t="n">
        <v>46</v>
      </c>
      <c r="T11" s="32" t="n">
        <v>41</v>
      </c>
      <c r="U11" s="32" t="n">
        <v>24</v>
      </c>
      <c r="V11" s="32" t="n">
        <v>27</v>
      </c>
      <c r="W11" s="32" t="n">
        <v>18</v>
      </c>
      <c r="X11" s="32" t="n">
        <v>7</v>
      </c>
      <c r="Y11" s="35"/>
      <c r="Z11" s="37" t="s">
        <v>67</v>
      </c>
    </row>
    <row r="12" s="31" customFormat="true" ht="18.95" hidden="false" customHeight="true" outlineLevel="0" collapsed="false">
      <c r="A12" s="39"/>
      <c r="B12" s="35" t="s">
        <v>31</v>
      </c>
      <c r="E12" s="32" t="n">
        <v>33467</v>
      </c>
      <c r="F12" s="32" t="n">
        <v>1915</v>
      </c>
      <c r="G12" s="32" t="n">
        <v>2014</v>
      </c>
      <c r="H12" s="32" t="n">
        <v>2224</v>
      </c>
      <c r="I12" s="32" t="n">
        <v>2360</v>
      </c>
      <c r="J12" s="32" t="n">
        <v>2290</v>
      </c>
      <c r="K12" s="32" t="n">
        <v>2588</v>
      </c>
      <c r="L12" s="32" t="n">
        <v>2813</v>
      </c>
      <c r="M12" s="32" t="n">
        <v>3029</v>
      </c>
      <c r="N12" s="32" t="n">
        <v>3155</v>
      </c>
      <c r="O12" s="32" t="n">
        <v>2490</v>
      </c>
      <c r="P12" s="32" t="n">
        <v>2295</v>
      </c>
      <c r="Q12" s="32" t="n">
        <v>1771</v>
      </c>
      <c r="R12" s="32" t="n">
        <v>1188</v>
      </c>
      <c r="S12" s="32" t="n">
        <v>1134</v>
      </c>
      <c r="T12" s="32" t="n">
        <v>949</v>
      </c>
      <c r="U12" s="32" t="n">
        <v>665</v>
      </c>
      <c r="V12" s="32" t="n">
        <v>612</v>
      </c>
      <c r="W12" s="32" t="n">
        <v>369</v>
      </c>
      <c r="X12" s="32" t="n">
        <v>3</v>
      </c>
      <c r="Y12" s="35"/>
      <c r="Z12" s="37" t="s">
        <v>32</v>
      </c>
    </row>
    <row r="13" s="31" customFormat="true" ht="18.95" hidden="false" customHeight="true" outlineLevel="0" collapsed="false">
      <c r="A13" s="39" t="s">
        <v>68</v>
      </c>
      <c r="B13" s="40"/>
      <c r="E13" s="36" t="n">
        <v>94020</v>
      </c>
      <c r="F13" s="36" t="n">
        <v>5724</v>
      </c>
      <c r="G13" s="36" t="n">
        <v>6137</v>
      </c>
      <c r="H13" s="36" t="n">
        <v>6770</v>
      </c>
      <c r="I13" s="36" t="n">
        <v>6514</v>
      </c>
      <c r="J13" s="36" t="n">
        <v>6780</v>
      </c>
      <c r="K13" s="36" t="n">
        <v>7803</v>
      </c>
      <c r="L13" s="36" t="n">
        <v>8302</v>
      </c>
      <c r="M13" s="36" t="n">
        <v>8552</v>
      </c>
      <c r="N13" s="36" t="n">
        <v>8529</v>
      </c>
      <c r="O13" s="36" t="n">
        <v>7240</v>
      </c>
      <c r="P13" s="36" t="n">
        <v>6146</v>
      </c>
      <c r="Q13" s="36" t="n">
        <v>4353</v>
      </c>
      <c r="R13" s="36" t="n">
        <v>2950</v>
      </c>
      <c r="S13" s="36" t="n">
        <v>2764</v>
      </c>
      <c r="T13" s="36" t="n">
        <v>2160</v>
      </c>
      <c r="U13" s="36" t="n">
        <v>1439</v>
      </c>
      <c r="V13" s="36" t="n">
        <v>1328</v>
      </c>
      <c r="W13" s="36" t="n">
        <v>1070</v>
      </c>
      <c r="X13" s="36" t="n">
        <v>26</v>
      </c>
      <c r="Y13" s="37" t="s">
        <v>69</v>
      </c>
      <c r="Z13" s="35"/>
    </row>
    <row r="14" s="31" customFormat="true" ht="18.95" hidden="false" customHeight="true" outlineLevel="0" collapsed="false">
      <c r="A14" s="39"/>
      <c r="B14" s="35" t="s">
        <v>70</v>
      </c>
      <c r="E14" s="32" t="n">
        <v>4687</v>
      </c>
      <c r="F14" s="32" t="n">
        <v>260</v>
      </c>
      <c r="G14" s="32" t="n">
        <v>290</v>
      </c>
      <c r="H14" s="32" t="n">
        <v>279</v>
      </c>
      <c r="I14" s="32" t="n">
        <v>308</v>
      </c>
      <c r="J14" s="32" t="n">
        <v>352</v>
      </c>
      <c r="K14" s="32" t="n">
        <v>457</v>
      </c>
      <c r="L14" s="32" t="n">
        <v>373</v>
      </c>
      <c r="M14" s="32" t="n">
        <v>416</v>
      </c>
      <c r="N14" s="32" t="n">
        <v>431</v>
      </c>
      <c r="O14" s="32" t="n">
        <v>404</v>
      </c>
      <c r="P14" s="32" t="n">
        <v>353</v>
      </c>
      <c r="Q14" s="32" t="n">
        <v>272</v>
      </c>
      <c r="R14" s="32" t="n">
        <v>204</v>
      </c>
      <c r="S14" s="32" t="n">
        <v>154</v>
      </c>
      <c r="T14" s="32" t="n">
        <v>131</v>
      </c>
      <c r="U14" s="32" t="n">
        <v>101</v>
      </c>
      <c r="V14" s="32" t="n">
        <v>136</v>
      </c>
      <c r="W14" s="32" t="n">
        <v>219</v>
      </c>
      <c r="X14" s="32" t="n">
        <v>10</v>
      </c>
      <c r="Y14" s="35"/>
      <c r="Z14" s="37" t="s">
        <v>71</v>
      </c>
    </row>
    <row r="15" s="31" customFormat="true" ht="18.95" hidden="false" customHeight="true" outlineLevel="0" collapsed="false">
      <c r="A15" s="39"/>
      <c r="B15" s="35" t="s">
        <v>72</v>
      </c>
      <c r="E15" s="32" t="n">
        <v>3772</v>
      </c>
      <c r="F15" s="32" t="n">
        <v>153</v>
      </c>
      <c r="G15" s="32" t="n">
        <v>224</v>
      </c>
      <c r="H15" s="32" t="n">
        <v>218</v>
      </c>
      <c r="I15" s="32" t="n">
        <v>264</v>
      </c>
      <c r="J15" s="32" t="n">
        <v>211</v>
      </c>
      <c r="K15" s="32" t="n">
        <v>283</v>
      </c>
      <c r="L15" s="32" t="n">
        <v>276</v>
      </c>
      <c r="M15" s="32" t="n">
        <v>327</v>
      </c>
      <c r="N15" s="32" t="n">
        <v>403</v>
      </c>
      <c r="O15" s="32" t="n">
        <v>338</v>
      </c>
      <c r="P15" s="32" t="n">
        <v>331</v>
      </c>
      <c r="Q15" s="32" t="n">
        <v>267</v>
      </c>
      <c r="R15" s="32" t="n">
        <v>174</v>
      </c>
      <c r="S15" s="32" t="n">
        <v>170</v>
      </c>
      <c r="T15" s="32" t="n">
        <v>143</v>
      </c>
      <c r="U15" s="32" t="n">
        <v>95</v>
      </c>
      <c r="V15" s="32" t="n">
        <v>91</v>
      </c>
      <c r="W15" s="32" t="n">
        <v>17</v>
      </c>
      <c r="X15" s="32" t="n">
        <v>4</v>
      </c>
      <c r="Y15" s="35"/>
      <c r="Z15" s="37" t="s">
        <v>73</v>
      </c>
    </row>
    <row r="16" s="31" customFormat="true" ht="18.95" hidden="false" customHeight="true" outlineLevel="0" collapsed="false">
      <c r="A16" s="39"/>
      <c r="B16" s="41" t="s">
        <v>74</v>
      </c>
      <c r="E16" s="32" t="n">
        <v>6108</v>
      </c>
      <c r="F16" s="32" t="n">
        <v>367</v>
      </c>
      <c r="G16" s="32" t="n">
        <v>330</v>
      </c>
      <c r="H16" s="32" t="n">
        <v>440</v>
      </c>
      <c r="I16" s="32" t="n">
        <v>417</v>
      </c>
      <c r="J16" s="32" t="n">
        <v>376</v>
      </c>
      <c r="K16" s="32" t="n">
        <v>407</v>
      </c>
      <c r="L16" s="32" t="n">
        <v>538</v>
      </c>
      <c r="M16" s="32" t="n">
        <v>543</v>
      </c>
      <c r="N16" s="32" t="n">
        <v>510</v>
      </c>
      <c r="O16" s="32" t="n">
        <v>507</v>
      </c>
      <c r="P16" s="32" t="n">
        <v>453</v>
      </c>
      <c r="Q16" s="32" t="n">
        <v>363</v>
      </c>
      <c r="R16" s="32" t="n">
        <v>246</v>
      </c>
      <c r="S16" s="32" t="n">
        <v>181</v>
      </c>
      <c r="T16" s="32" t="n">
        <v>144</v>
      </c>
      <c r="U16" s="32" t="n">
        <v>85</v>
      </c>
      <c r="V16" s="32" t="n">
        <v>96</v>
      </c>
      <c r="W16" s="32" t="n">
        <v>79</v>
      </c>
      <c r="X16" s="32" t="n">
        <v>1</v>
      </c>
      <c r="Y16" s="35"/>
      <c r="Z16" s="16" t="s">
        <v>75</v>
      </c>
    </row>
    <row r="17" s="31" customFormat="true" ht="18.95" hidden="false" customHeight="true" outlineLevel="0" collapsed="false">
      <c r="A17" s="39"/>
      <c r="B17" s="41" t="s">
        <v>76</v>
      </c>
      <c r="E17" s="32" t="n">
        <v>4311</v>
      </c>
      <c r="F17" s="32" t="n">
        <v>250</v>
      </c>
      <c r="G17" s="32" t="n">
        <v>229</v>
      </c>
      <c r="H17" s="32" t="n">
        <v>280</v>
      </c>
      <c r="I17" s="32" t="n">
        <v>305</v>
      </c>
      <c r="J17" s="32" t="n">
        <v>279</v>
      </c>
      <c r="K17" s="32" t="n">
        <v>307</v>
      </c>
      <c r="L17" s="32" t="n">
        <v>351</v>
      </c>
      <c r="M17" s="32" t="n">
        <v>335</v>
      </c>
      <c r="N17" s="32" t="n">
        <v>356</v>
      </c>
      <c r="O17" s="32" t="n">
        <v>384</v>
      </c>
      <c r="P17" s="32" t="n">
        <v>344</v>
      </c>
      <c r="Q17" s="32" t="n">
        <v>312</v>
      </c>
      <c r="R17" s="32" t="n">
        <v>195</v>
      </c>
      <c r="S17" s="32" t="n">
        <v>123</v>
      </c>
      <c r="T17" s="32" t="n">
        <v>113</v>
      </c>
      <c r="U17" s="32" t="n">
        <v>74</v>
      </c>
      <c r="V17" s="32" t="n">
        <v>58</v>
      </c>
      <c r="W17" s="32" t="n">
        <v>4</v>
      </c>
      <c r="X17" s="32" t="n">
        <v>1</v>
      </c>
      <c r="Y17" s="35"/>
      <c r="Z17" s="16" t="s">
        <v>77</v>
      </c>
    </row>
    <row r="18" s="31" customFormat="true" ht="18.95" hidden="false" customHeight="true" outlineLevel="0" collapsed="false">
      <c r="A18" s="39"/>
      <c r="B18" s="35" t="s">
        <v>31</v>
      </c>
      <c r="E18" s="32" t="n">
        <v>75142</v>
      </c>
      <c r="F18" s="32" t="n">
        <v>5311</v>
      </c>
      <c r="G18" s="32" t="n">
        <v>5623</v>
      </c>
      <c r="H18" s="32" t="n">
        <v>6273</v>
      </c>
      <c r="I18" s="32" t="n">
        <v>5942</v>
      </c>
      <c r="J18" s="32" t="n">
        <v>6217</v>
      </c>
      <c r="K18" s="32" t="n">
        <v>7063</v>
      </c>
      <c r="L18" s="32" t="n">
        <v>7653</v>
      </c>
      <c r="M18" s="32" t="n">
        <v>7809</v>
      </c>
      <c r="N18" s="32" t="n">
        <v>7695</v>
      </c>
      <c r="O18" s="32" t="n">
        <v>6498</v>
      </c>
      <c r="P18" s="32" t="n">
        <v>5462</v>
      </c>
      <c r="Q18" s="32" t="n">
        <v>3814</v>
      </c>
      <c r="R18" s="32" t="n">
        <v>2572</v>
      </c>
      <c r="S18" s="32" t="n">
        <v>2440</v>
      </c>
      <c r="T18" s="32" t="n">
        <v>1886</v>
      </c>
      <c r="U18" s="32" t="n">
        <v>1243</v>
      </c>
      <c r="V18" s="32" t="n">
        <v>1101</v>
      </c>
      <c r="W18" s="32" t="n">
        <v>834</v>
      </c>
      <c r="X18" s="32" t="n">
        <v>12</v>
      </c>
      <c r="Y18" s="35"/>
      <c r="Z18" s="37" t="s">
        <v>32</v>
      </c>
    </row>
    <row r="19" s="31" customFormat="true" ht="18.95" hidden="false" customHeight="true" outlineLevel="0" collapsed="false">
      <c r="A19" s="39" t="s">
        <v>78</v>
      </c>
      <c r="B19" s="40"/>
      <c r="E19" s="36" t="n">
        <v>87629</v>
      </c>
      <c r="F19" s="36" t="n">
        <f aca="false">SUM(F20:F22)</f>
        <v>4816</v>
      </c>
      <c r="G19" s="36" t="n">
        <f aca="false">SUM(G20:G22)</f>
        <v>5184</v>
      </c>
      <c r="H19" s="36" t="n">
        <f aca="false">SUM(H20:H22)</f>
        <v>5836</v>
      </c>
      <c r="I19" s="36" t="n">
        <f aca="false">SUM(I20:I22)</f>
        <v>5815</v>
      </c>
      <c r="J19" s="36" t="n">
        <f aca="false">SUM(J20:J22)</f>
        <v>6476</v>
      </c>
      <c r="K19" s="36" t="n">
        <f aca="false">SUM(K20:K22)</f>
        <v>7392</v>
      </c>
      <c r="L19" s="36" t="n">
        <f aca="false">SUM(L20:L22)</f>
        <v>7503</v>
      </c>
      <c r="M19" s="36" t="n">
        <f aca="false">SUM(M20:M22)</f>
        <v>7715</v>
      </c>
      <c r="N19" s="36" t="n">
        <f aca="false">SUM(N20:N22)</f>
        <v>8138</v>
      </c>
      <c r="O19" s="36" t="n">
        <f aca="false">SUM(O20:O22)</f>
        <v>7105</v>
      </c>
      <c r="P19" s="36" t="n">
        <f aca="false">SUM(P20:P22)</f>
        <v>5989</v>
      </c>
      <c r="Q19" s="36" t="n">
        <f aca="false">SUM(Q20:Q22)</f>
        <v>4680</v>
      </c>
      <c r="R19" s="36" t="n">
        <f aca="false">SUM(R20:R22)</f>
        <v>3160</v>
      </c>
      <c r="S19" s="36" t="n">
        <f aca="false">SUM(S20:S22)</f>
        <v>2952</v>
      </c>
      <c r="T19" s="36" t="n">
        <f aca="false">SUM(T20:T22)</f>
        <v>2262</v>
      </c>
      <c r="U19" s="36" t="n">
        <f aca="false">SUM(U20:U22)</f>
        <v>1582</v>
      </c>
      <c r="V19" s="36" t="n">
        <f aca="false">SUM(V20:V22)</f>
        <v>1271</v>
      </c>
      <c r="W19" s="36" t="n">
        <f aca="false">SUM(W20:W22)</f>
        <v>847</v>
      </c>
      <c r="X19" s="36" t="n">
        <f aca="false">SUM(X20:X22)</f>
        <v>23</v>
      </c>
      <c r="Y19" s="37" t="s">
        <v>79</v>
      </c>
      <c r="Z19" s="35"/>
    </row>
    <row r="20" s="31" customFormat="true" ht="18.95" hidden="false" customHeight="true" outlineLevel="0" collapsed="false">
      <c r="A20" s="39"/>
      <c r="B20" s="35" t="s">
        <v>80</v>
      </c>
      <c r="E20" s="32" t="n">
        <v>1279</v>
      </c>
      <c r="F20" s="32" t="n">
        <v>55</v>
      </c>
      <c r="G20" s="32" t="n">
        <v>64</v>
      </c>
      <c r="H20" s="32" t="n">
        <v>81</v>
      </c>
      <c r="I20" s="32" t="n">
        <v>83</v>
      </c>
      <c r="J20" s="32" t="n">
        <v>75</v>
      </c>
      <c r="K20" s="32" t="n">
        <v>111</v>
      </c>
      <c r="L20" s="32" t="n">
        <v>133</v>
      </c>
      <c r="M20" s="32" t="n">
        <v>125</v>
      </c>
      <c r="N20" s="32" t="n">
        <v>130</v>
      </c>
      <c r="O20" s="32" t="n">
        <v>98</v>
      </c>
      <c r="P20" s="32" t="n">
        <v>79</v>
      </c>
      <c r="Q20" s="32" t="n">
        <v>79</v>
      </c>
      <c r="R20" s="32" t="n">
        <v>56</v>
      </c>
      <c r="S20" s="32" t="n">
        <v>41</v>
      </c>
      <c r="T20" s="32" t="n">
        <v>38</v>
      </c>
      <c r="U20" s="32" t="n">
        <v>29</v>
      </c>
      <c r="V20" s="32" t="n">
        <v>20</v>
      </c>
      <c r="W20" s="32" t="n">
        <v>14</v>
      </c>
      <c r="X20" s="32" t="n">
        <v>1</v>
      </c>
      <c r="Y20" s="35"/>
      <c r="Z20" s="37" t="s">
        <v>81</v>
      </c>
    </row>
    <row r="21" s="31" customFormat="true" ht="18.95" hidden="false" customHeight="true" outlineLevel="0" collapsed="false">
      <c r="A21" s="39"/>
      <c r="B21" s="35" t="s">
        <v>82</v>
      </c>
      <c r="E21" s="32" t="n">
        <v>3566</v>
      </c>
      <c r="F21" s="32" t="n">
        <v>175</v>
      </c>
      <c r="G21" s="32" t="n">
        <v>188</v>
      </c>
      <c r="H21" s="32" t="n">
        <v>221</v>
      </c>
      <c r="I21" s="32" t="n">
        <v>194</v>
      </c>
      <c r="J21" s="32" t="n">
        <v>285</v>
      </c>
      <c r="K21" s="32" t="n">
        <v>271</v>
      </c>
      <c r="L21" s="32" t="n">
        <v>258</v>
      </c>
      <c r="M21" s="32" t="n">
        <v>316</v>
      </c>
      <c r="N21" s="32" t="n">
        <v>362</v>
      </c>
      <c r="O21" s="32" t="n">
        <v>348</v>
      </c>
      <c r="P21" s="32" t="n">
        <v>251</v>
      </c>
      <c r="Q21" s="32" t="n">
        <v>217</v>
      </c>
      <c r="R21" s="32" t="n">
        <v>141</v>
      </c>
      <c r="S21" s="32" t="n">
        <v>184</v>
      </c>
      <c r="T21" s="32" t="n">
        <v>128</v>
      </c>
      <c r="U21" s="32" t="n">
        <v>95</v>
      </c>
      <c r="V21" s="32" t="n">
        <v>86</v>
      </c>
      <c r="W21" s="32" t="n">
        <v>106</v>
      </c>
      <c r="X21" s="32" t="n">
        <v>15</v>
      </c>
      <c r="Y21" s="35"/>
      <c r="Z21" s="37" t="s">
        <v>83</v>
      </c>
    </row>
    <row r="22" s="31" customFormat="true" ht="18.95" hidden="false" customHeight="true" outlineLevel="0" collapsed="false">
      <c r="A22" s="39"/>
      <c r="B22" s="35" t="s">
        <v>31</v>
      </c>
      <c r="E22" s="32" t="n">
        <v>82784</v>
      </c>
      <c r="F22" s="32" t="n">
        <v>4586</v>
      </c>
      <c r="G22" s="32" t="n">
        <v>4932</v>
      </c>
      <c r="H22" s="32" t="n">
        <v>5534</v>
      </c>
      <c r="I22" s="32" t="n">
        <v>5538</v>
      </c>
      <c r="J22" s="32" t="n">
        <v>6116</v>
      </c>
      <c r="K22" s="32" t="n">
        <v>7010</v>
      </c>
      <c r="L22" s="32" t="n">
        <v>7112</v>
      </c>
      <c r="M22" s="32" t="n">
        <v>7274</v>
      </c>
      <c r="N22" s="32" t="n">
        <v>7646</v>
      </c>
      <c r="O22" s="32" t="n">
        <v>6659</v>
      </c>
      <c r="P22" s="32" t="n">
        <v>5659</v>
      </c>
      <c r="Q22" s="32" t="n">
        <v>4384</v>
      </c>
      <c r="R22" s="32" t="n">
        <v>2963</v>
      </c>
      <c r="S22" s="32" t="n">
        <v>2727</v>
      </c>
      <c r="T22" s="32" t="n">
        <v>2096</v>
      </c>
      <c r="U22" s="32" t="n">
        <v>1458</v>
      </c>
      <c r="V22" s="32" t="n">
        <v>1165</v>
      </c>
      <c r="W22" s="32" t="n">
        <v>727</v>
      </c>
      <c r="X22" s="32" t="n">
        <v>7</v>
      </c>
      <c r="Y22" s="35"/>
      <c r="Z22" s="37" t="s">
        <v>32</v>
      </c>
    </row>
    <row r="23" s="31" customFormat="true" ht="18.95" hidden="false" customHeight="true" outlineLevel="0" collapsed="false">
      <c r="A23" s="39" t="s">
        <v>84</v>
      </c>
      <c r="B23" s="40"/>
      <c r="E23" s="36" t="n">
        <v>119878</v>
      </c>
      <c r="F23" s="36" t="n">
        <f aca="false">SUM(F24:F25)</f>
        <v>7023</v>
      </c>
      <c r="G23" s="36" t="n">
        <f aca="false">SUM(G24:G25)</f>
        <v>7623</v>
      </c>
      <c r="H23" s="36" t="n">
        <f aca="false">SUM(H24:H25)</f>
        <v>8757</v>
      </c>
      <c r="I23" s="36" t="n">
        <f aca="false">SUM(I24:I25)</f>
        <v>8620</v>
      </c>
      <c r="J23" s="36" t="n">
        <f aca="false">SUM(J24:J25)</f>
        <v>9214</v>
      </c>
      <c r="K23" s="36" t="n">
        <f aca="false">SUM(K24:K25)</f>
        <v>9907</v>
      </c>
      <c r="L23" s="36" t="n">
        <f aca="false">SUM(L24:L25)</f>
        <v>10384</v>
      </c>
      <c r="M23" s="36" t="n">
        <f aca="false">SUM(M24:M25)</f>
        <v>11031</v>
      </c>
      <c r="N23" s="36" t="n">
        <f aca="false">SUM(N24:N25)</f>
        <v>10710</v>
      </c>
      <c r="O23" s="36" t="n">
        <f aca="false">SUM(O24:O25)</f>
        <v>9237</v>
      </c>
      <c r="P23" s="36" t="n">
        <f aca="false">SUM(P24:P25)</f>
        <v>7253</v>
      </c>
      <c r="Q23" s="36" t="n">
        <f aca="false">SUM(Q24:Q25)</f>
        <v>5409</v>
      </c>
      <c r="R23" s="36" t="n">
        <f aca="false">SUM(R24:R25)</f>
        <v>3772</v>
      </c>
      <c r="S23" s="36" t="n">
        <f aca="false">SUM(S24:S25)</f>
        <v>3485</v>
      </c>
      <c r="T23" s="36" t="n">
        <f aca="false">SUM(T24:T25)</f>
        <v>2618</v>
      </c>
      <c r="U23" s="36" t="n">
        <f aca="false">SUM(U24:U25)</f>
        <v>1710</v>
      </c>
      <c r="V23" s="36" t="n">
        <f aca="false">SUM(V24:V25)</f>
        <v>1624</v>
      </c>
      <c r="W23" s="36" t="n">
        <f aca="false">SUM(W24:W25)</f>
        <v>2012</v>
      </c>
      <c r="X23" s="36" t="n">
        <f aca="false">SUM(X24:X25)</f>
        <v>30</v>
      </c>
      <c r="Y23" s="37" t="s">
        <v>85</v>
      </c>
      <c r="Z23" s="35"/>
    </row>
    <row r="24" s="31" customFormat="true" ht="18.95" hidden="false" customHeight="true" outlineLevel="0" collapsed="false">
      <c r="A24" s="39"/>
      <c r="B24" s="35" t="s">
        <v>86</v>
      </c>
      <c r="E24" s="32" t="n">
        <v>4853</v>
      </c>
      <c r="F24" s="32" t="n">
        <v>237</v>
      </c>
      <c r="G24" s="32" t="n">
        <v>281</v>
      </c>
      <c r="H24" s="32" t="n">
        <v>321</v>
      </c>
      <c r="I24" s="32" t="n">
        <v>294</v>
      </c>
      <c r="J24" s="32" t="n">
        <v>288</v>
      </c>
      <c r="K24" s="32" t="n">
        <v>341</v>
      </c>
      <c r="L24" s="32" t="n">
        <v>371</v>
      </c>
      <c r="M24" s="32" t="n">
        <v>427</v>
      </c>
      <c r="N24" s="32" t="n">
        <v>452</v>
      </c>
      <c r="O24" s="32" t="n">
        <v>399</v>
      </c>
      <c r="P24" s="32" t="n">
        <v>318</v>
      </c>
      <c r="Q24" s="32" t="n">
        <v>264</v>
      </c>
      <c r="R24" s="32" t="n">
        <v>176</v>
      </c>
      <c r="S24" s="32" t="n">
        <v>210</v>
      </c>
      <c r="T24" s="32" t="n">
        <v>158</v>
      </c>
      <c r="U24" s="32" t="n">
        <v>83</v>
      </c>
      <c r="V24" s="32" t="n">
        <v>108</v>
      </c>
      <c r="W24" s="32" t="n">
        <v>124</v>
      </c>
      <c r="X24" s="32" t="n">
        <v>9</v>
      </c>
      <c r="Y24" s="35"/>
      <c r="Z24" s="37" t="s">
        <v>87</v>
      </c>
    </row>
    <row r="25" s="31" customFormat="true" ht="18.95" hidden="false" customHeight="true" outlineLevel="0" collapsed="false">
      <c r="A25" s="39"/>
      <c r="B25" s="35" t="s">
        <v>31</v>
      </c>
      <c r="E25" s="32" t="n">
        <v>115025</v>
      </c>
      <c r="F25" s="32" t="n">
        <v>6786</v>
      </c>
      <c r="G25" s="32" t="n">
        <v>7342</v>
      </c>
      <c r="H25" s="32" t="n">
        <v>8436</v>
      </c>
      <c r="I25" s="32" t="n">
        <v>8326</v>
      </c>
      <c r="J25" s="32" t="n">
        <v>8926</v>
      </c>
      <c r="K25" s="32" t="n">
        <v>9566</v>
      </c>
      <c r="L25" s="32" t="n">
        <v>10013</v>
      </c>
      <c r="M25" s="32" t="n">
        <v>10604</v>
      </c>
      <c r="N25" s="32" t="n">
        <v>10258</v>
      </c>
      <c r="O25" s="32" t="n">
        <v>8838</v>
      </c>
      <c r="P25" s="32" t="n">
        <v>6935</v>
      </c>
      <c r="Q25" s="32" t="n">
        <v>5145</v>
      </c>
      <c r="R25" s="32" t="n">
        <v>3596</v>
      </c>
      <c r="S25" s="32" t="n">
        <v>3275</v>
      </c>
      <c r="T25" s="32" t="n">
        <v>2460</v>
      </c>
      <c r="U25" s="32" t="n">
        <v>1627</v>
      </c>
      <c r="V25" s="32" t="n">
        <v>1516</v>
      </c>
      <c r="W25" s="32" t="n">
        <v>1888</v>
      </c>
      <c r="X25" s="32" t="n">
        <v>21</v>
      </c>
      <c r="Y25" s="35"/>
      <c r="Z25" s="37" t="s">
        <v>32</v>
      </c>
    </row>
    <row r="26" s="29" customFormat="true" ht="18.95" hidden="false" customHeight="true" outlineLevel="0" collapsed="false">
      <c r="A26" s="39" t="s">
        <v>88</v>
      </c>
      <c r="B26" s="40"/>
      <c r="C26" s="31"/>
      <c r="D26" s="31"/>
      <c r="E26" s="36" t="n">
        <v>37466</v>
      </c>
      <c r="F26" s="36" t="n">
        <f aca="false">SUM(F27:F28)</f>
        <v>2258</v>
      </c>
      <c r="G26" s="36" t="n">
        <f aca="false">SUM(G27:G28)</f>
        <v>2221</v>
      </c>
      <c r="H26" s="36" t="n">
        <f aca="false">SUM(H27:H28)</f>
        <v>2550</v>
      </c>
      <c r="I26" s="36" t="n">
        <f aca="false">SUM(I27:I28)</f>
        <v>2632</v>
      </c>
      <c r="J26" s="36" t="n">
        <f aca="false">SUM(J27:J28)</f>
        <v>2771</v>
      </c>
      <c r="K26" s="36" t="n">
        <f aca="false">SUM(K27:K28)</f>
        <v>3150</v>
      </c>
      <c r="L26" s="36" t="n">
        <f aca="false">SUM(L27:L28)</f>
        <v>3231</v>
      </c>
      <c r="M26" s="36" t="n">
        <f aca="false">SUM(M27:M28)</f>
        <v>3485</v>
      </c>
      <c r="N26" s="36" t="n">
        <f aca="false">SUM(N27:N28)</f>
        <v>3537</v>
      </c>
      <c r="O26" s="36" t="n">
        <f aca="false">SUM(O27:O28)</f>
        <v>2736</v>
      </c>
      <c r="P26" s="36" t="n">
        <f aca="false">SUM(P27:P28)</f>
        <v>2256</v>
      </c>
      <c r="Q26" s="36" t="n">
        <f aca="false">SUM(Q27:Q28)</f>
        <v>1774</v>
      </c>
      <c r="R26" s="36" t="n">
        <f aca="false">SUM(R27:R28)</f>
        <v>1256</v>
      </c>
      <c r="S26" s="36" t="n">
        <f aca="false">SUM(S27:S28)</f>
        <v>1145</v>
      </c>
      <c r="T26" s="36" t="n">
        <f aca="false">SUM(T27:T28)</f>
        <v>932</v>
      </c>
      <c r="U26" s="36" t="n">
        <f aca="false">SUM(U27:U28)</f>
        <v>574</v>
      </c>
      <c r="V26" s="36" t="n">
        <f aca="false">SUM(V27:V28)</f>
        <v>487</v>
      </c>
      <c r="W26" s="36" t="n">
        <f aca="false">SUM(W27:W28)</f>
        <v>126</v>
      </c>
      <c r="X26" s="36" t="n">
        <f aca="false">SUM(X27:X28)</f>
        <v>4</v>
      </c>
      <c r="Y26" s="37" t="s">
        <v>89</v>
      </c>
      <c r="Z26" s="35"/>
    </row>
    <row r="27" s="31" customFormat="true" ht="18.95" hidden="false" customHeight="true" outlineLevel="0" collapsed="false">
      <c r="A27" s="39"/>
      <c r="B27" s="35" t="s">
        <v>90</v>
      </c>
      <c r="E27" s="32" t="n">
        <v>8272</v>
      </c>
      <c r="F27" s="32" t="n">
        <v>442</v>
      </c>
      <c r="G27" s="32" t="n">
        <v>466</v>
      </c>
      <c r="H27" s="32" t="n">
        <v>507</v>
      </c>
      <c r="I27" s="32" t="n">
        <v>571</v>
      </c>
      <c r="J27" s="32" t="n">
        <v>549</v>
      </c>
      <c r="K27" s="32" t="n">
        <v>635</v>
      </c>
      <c r="L27" s="32" t="n">
        <v>629</v>
      </c>
      <c r="M27" s="32" t="n">
        <v>733</v>
      </c>
      <c r="N27" s="32" t="n">
        <v>781</v>
      </c>
      <c r="O27" s="32" t="n">
        <v>672</v>
      </c>
      <c r="P27" s="32" t="n">
        <v>569</v>
      </c>
      <c r="Q27" s="32" t="n">
        <v>489</v>
      </c>
      <c r="R27" s="32" t="n">
        <v>337</v>
      </c>
      <c r="S27" s="32" t="n">
        <v>319</v>
      </c>
      <c r="T27" s="32" t="n">
        <v>273</v>
      </c>
      <c r="U27" s="32" t="n">
        <v>159</v>
      </c>
      <c r="V27" s="32" t="n">
        <v>151</v>
      </c>
      <c r="W27" s="32" t="n">
        <v>34</v>
      </c>
      <c r="X27" s="32" t="n">
        <v>2</v>
      </c>
      <c r="Y27" s="35"/>
      <c r="Z27" s="37" t="s">
        <v>91</v>
      </c>
    </row>
    <row r="28" s="31" customFormat="true" ht="18.95" hidden="false" customHeight="true" outlineLevel="0" collapsed="false">
      <c r="A28" s="39"/>
      <c r="B28" s="35" t="s">
        <v>31</v>
      </c>
      <c r="E28" s="32" t="n">
        <v>29194</v>
      </c>
      <c r="F28" s="32" t="n">
        <v>1816</v>
      </c>
      <c r="G28" s="32" t="n">
        <v>1755</v>
      </c>
      <c r="H28" s="32" t="n">
        <v>2043</v>
      </c>
      <c r="I28" s="32" t="n">
        <v>2061</v>
      </c>
      <c r="J28" s="32" t="n">
        <v>2222</v>
      </c>
      <c r="K28" s="32" t="n">
        <v>2515</v>
      </c>
      <c r="L28" s="32" t="n">
        <v>2602</v>
      </c>
      <c r="M28" s="32" t="n">
        <v>2752</v>
      </c>
      <c r="N28" s="32" t="n">
        <v>2756</v>
      </c>
      <c r="O28" s="32" t="n">
        <v>2064</v>
      </c>
      <c r="P28" s="32" t="n">
        <v>1687</v>
      </c>
      <c r="Q28" s="32" t="n">
        <v>1285</v>
      </c>
      <c r="R28" s="32" t="n">
        <v>919</v>
      </c>
      <c r="S28" s="32" t="n">
        <v>826</v>
      </c>
      <c r="T28" s="32" t="n">
        <v>659</v>
      </c>
      <c r="U28" s="32" t="n">
        <v>415</v>
      </c>
      <c r="V28" s="32" t="n">
        <v>336</v>
      </c>
      <c r="W28" s="32" t="n">
        <v>92</v>
      </c>
      <c r="X28" s="32" t="n">
        <v>2</v>
      </c>
      <c r="Y28" s="35"/>
      <c r="Z28" s="37" t="s">
        <v>32</v>
      </c>
    </row>
    <row r="29" s="31" customFormat="true" ht="18.95" hidden="false" customHeight="true" outlineLevel="0" collapsed="false">
      <c r="A29" s="48" t="s">
        <v>92</v>
      </c>
      <c r="B29" s="49"/>
      <c r="C29" s="49"/>
      <c r="D29" s="49"/>
      <c r="E29" s="36" t="n">
        <v>418328</v>
      </c>
      <c r="F29" s="36" t="n">
        <v>23813</v>
      </c>
      <c r="G29" s="36" t="n">
        <v>24646</v>
      </c>
      <c r="H29" s="36" t="n">
        <v>28377</v>
      </c>
      <c r="I29" s="36" t="n">
        <v>31397</v>
      </c>
      <c r="J29" s="36" t="n">
        <v>33080</v>
      </c>
      <c r="K29" s="36" t="n">
        <v>32587</v>
      </c>
      <c r="L29" s="36" t="n">
        <v>33879</v>
      </c>
      <c r="M29" s="36" t="n">
        <v>33880</v>
      </c>
      <c r="N29" s="36" t="n">
        <v>34878</v>
      </c>
      <c r="O29" s="36" t="n">
        <v>34510</v>
      </c>
      <c r="P29" s="36" t="n">
        <v>29165</v>
      </c>
      <c r="Q29" s="36" t="n">
        <v>22420</v>
      </c>
      <c r="R29" s="36" t="n">
        <v>15955</v>
      </c>
      <c r="S29" s="36" t="n">
        <v>10746</v>
      </c>
      <c r="T29" s="36" t="n">
        <v>9291</v>
      </c>
      <c r="U29" s="36" t="n">
        <v>5772</v>
      </c>
      <c r="V29" s="36" t="n">
        <v>5102</v>
      </c>
      <c r="W29" s="36" t="n">
        <v>7435</v>
      </c>
      <c r="X29" s="36" t="n">
        <v>360</v>
      </c>
      <c r="Z29" s="50" t="s">
        <v>93</v>
      </c>
    </row>
    <row r="30" s="31" customFormat="true" ht="18.95" hidden="false" customHeight="true" outlineLevel="0" collapsed="false">
      <c r="B30" s="31" t="s">
        <v>29</v>
      </c>
      <c r="E30" s="32" t="n">
        <v>84579</v>
      </c>
      <c r="F30" s="32" t="n">
        <v>4342</v>
      </c>
      <c r="G30" s="32" t="n">
        <v>4852</v>
      </c>
      <c r="H30" s="32" t="n">
        <v>6087</v>
      </c>
      <c r="I30" s="32" t="n">
        <v>6043</v>
      </c>
      <c r="J30" s="32" t="n">
        <v>5614</v>
      </c>
      <c r="K30" s="32" t="n">
        <v>6456</v>
      </c>
      <c r="L30" s="32" t="n">
        <v>6760</v>
      </c>
      <c r="M30" s="32" t="n">
        <v>6481</v>
      </c>
      <c r="N30" s="32" t="n">
        <v>6852</v>
      </c>
      <c r="O30" s="32" t="n">
        <v>7047</v>
      </c>
      <c r="P30" s="32" t="n">
        <v>6321</v>
      </c>
      <c r="Q30" s="32" t="n">
        <v>4944</v>
      </c>
      <c r="R30" s="32" t="n">
        <v>3594</v>
      </c>
      <c r="S30" s="32" t="n">
        <v>2444</v>
      </c>
      <c r="T30" s="32" t="n">
        <v>2194</v>
      </c>
      <c r="U30" s="32" t="n">
        <v>1446</v>
      </c>
      <c r="V30" s="32" t="n">
        <v>1287</v>
      </c>
      <c r="W30" s="32" t="n">
        <v>2256</v>
      </c>
      <c r="X30" s="32" t="n">
        <v>242</v>
      </c>
      <c r="Z30" s="30" t="s">
        <v>30</v>
      </c>
    </row>
    <row r="31" s="31" customFormat="true" ht="18.75" hidden="false" customHeight="true" outlineLevel="0" collapsed="false">
      <c r="B31" s="31" t="s">
        <v>31</v>
      </c>
      <c r="E31" s="32" t="n">
        <v>333749</v>
      </c>
      <c r="F31" s="32" t="n">
        <v>19471</v>
      </c>
      <c r="G31" s="32" t="n">
        <v>19794</v>
      </c>
      <c r="H31" s="32" t="n">
        <v>22290</v>
      </c>
      <c r="I31" s="32" t="n">
        <v>25354</v>
      </c>
      <c r="J31" s="32" t="n">
        <v>27466</v>
      </c>
      <c r="K31" s="32" t="n">
        <v>26131</v>
      </c>
      <c r="L31" s="32" t="n">
        <v>27119</v>
      </c>
      <c r="M31" s="32" t="n">
        <v>27399</v>
      </c>
      <c r="N31" s="32" t="n">
        <v>28026</v>
      </c>
      <c r="O31" s="32" t="n">
        <v>27463</v>
      </c>
      <c r="P31" s="32" t="n">
        <v>22844</v>
      </c>
      <c r="Q31" s="32" t="n">
        <v>17476</v>
      </c>
      <c r="R31" s="32" t="n">
        <v>12361</v>
      </c>
      <c r="S31" s="32" t="n">
        <v>8302</v>
      </c>
      <c r="T31" s="32" t="n">
        <v>7097</v>
      </c>
      <c r="U31" s="32" t="n">
        <v>4326</v>
      </c>
      <c r="V31" s="32" t="n">
        <v>3815</v>
      </c>
      <c r="W31" s="32" t="n">
        <v>5179</v>
      </c>
      <c r="X31" s="32" t="n">
        <v>118</v>
      </c>
      <c r="Z31" s="30" t="s">
        <v>32</v>
      </c>
      <c r="AA31" s="51"/>
    </row>
    <row r="32" s="31" customFormat="true" ht="21" hidden="false" customHeight="true" outlineLevel="0" collapsed="false">
      <c r="E32" s="43"/>
      <c r="F32" s="43"/>
      <c r="G32" s="43"/>
      <c r="H32" s="43"/>
      <c r="I32" s="43"/>
      <c r="J32" s="43"/>
      <c r="L32" s="43"/>
      <c r="N32" s="43"/>
      <c r="O32" s="43"/>
      <c r="P32" s="43"/>
      <c r="Q32" s="46"/>
      <c r="R32" s="46"/>
      <c r="S32" s="46"/>
      <c r="T32" s="46"/>
      <c r="U32" s="46"/>
      <c r="V32" s="46"/>
      <c r="W32" s="46"/>
      <c r="X32" s="46"/>
    </row>
    <row r="33" s="31" customFormat="true" ht="21" hidden="false" customHeight="true" outlineLevel="0" collapsed="false">
      <c r="E33" s="43"/>
      <c r="F33" s="43"/>
      <c r="G33" s="43"/>
      <c r="H33" s="43"/>
      <c r="I33" s="43"/>
      <c r="J33" s="43"/>
      <c r="L33" s="43"/>
      <c r="N33" s="43"/>
      <c r="O33" s="43"/>
      <c r="P33" s="43"/>
      <c r="Q33" s="46"/>
      <c r="R33" s="46"/>
      <c r="S33" s="46"/>
      <c r="T33" s="46"/>
      <c r="U33" s="46"/>
      <c r="V33" s="46"/>
      <c r="W33" s="46"/>
      <c r="X33" s="46"/>
    </row>
    <row r="34" s="31" customFormat="true" ht="21" hidden="false" customHeight="true" outlineLevel="0" collapsed="false">
      <c r="E34" s="43"/>
      <c r="F34" s="43"/>
      <c r="G34" s="43"/>
      <c r="H34" s="43"/>
      <c r="I34" s="43"/>
      <c r="J34" s="43"/>
      <c r="L34" s="43"/>
      <c r="N34" s="43"/>
      <c r="O34" s="43"/>
      <c r="P34" s="43"/>
      <c r="Q34" s="46"/>
      <c r="R34" s="46"/>
      <c r="S34" s="46"/>
      <c r="T34" s="46"/>
      <c r="U34" s="46"/>
      <c r="V34" s="46"/>
      <c r="W34" s="46"/>
      <c r="X34" s="46"/>
    </row>
    <row r="35" s="31" customFormat="true" ht="21" hidden="false" customHeight="true" outlineLevel="0" collapsed="false">
      <c r="E35" s="43"/>
      <c r="F35" s="43"/>
      <c r="G35" s="43"/>
      <c r="H35" s="43"/>
      <c r="I35" s="43"/>
      <c r="J35" s="43"/>
      <c r="L35" s="43"/>
      <c r="N35" s="43"/>
      <c r="O35" s="43"/>
      <c r="P35" s="43"/>
      <c r="Q35" s="46"/>
      <c r="R35" s="46"/>
      <c r="S35" s="46"/>
      <c r="T35" s="46"/>
      <c r="U35" s="46"/>
      <c r="V35" s="46"/>
      <c r="W35" s="46"/>
      <c r="X35" s="46"/>
    </row>
    <row r="36" s="31" customFormat="true" ht="21" hidden="false" customHeight="true" outlineLevel="0" collapsed="false">
      <c r="E36" s="43"/>
      <c r="F36" s="43"/>
      <c r="G36" s="43"/>
      <c r="H36" s="43"/>
      <c r="I36" s="43"/>
      <c r="J36" s="43"/>
      <c r="L36" s="43"/>
      <c r="N36" s="43"/>
      <c r="O36" s="43"/>
      <c r="P36" s="43"/>
      <c r="Q36" s="46"/>
      <c r="R36" s="46"/>
      <c r="S36" s="46"/>
      <c r="T36" s="46"/>
      <c r="U36" s="46"/>
      <c r="V36" s="46"/>
      <c r="W36" s="46"/>
      <c r="X36" s="46"/>
    </row>
    <row r="37" s="31" customFormat="true" ht="21" hidden="false" customHeight="true" outlineLevel="0" collapsed="false">
      <c r="E37" s="43"/>
      <c r="F37" s="43"/>
      <c r="G37" s="43"/>
      <c r="H37" s="43"/>
      <c r="I37" s="43"/>
      <c r="J37" s="43"/>
      <c r="L37" s="43"/>
      <c r="N37" s="43"/>
      <c r="O37" s="43"/>
      <c r="P37" s="43"/>
      <c r="Q37" s="46"/>
      <c r="R37" s="46"/>
      <c r="S37" s="46"/>
      <c r="T37" s="46"/>
      <c r="U37" s="46"/>
      <c r="V37" s="46"/>
      <c r="W37" s="46"/>
      <c r="X37" s="46"/>
    </row>
    <row r="38" s="31" customFormat="true" ht="21" hidden="false" customHeight="true" outlineLevel="0" collapsed="false">
      <c r="E38" s="43"/>
      <c r="F38" s="43"/>
      <c r="G38" s="43"/>
      <c r="H38" s="43"/>
      <c r="I38" s="43"/>
      <c r="J38" s="43"/>
      <c r="L38" s="43"/>
      <c r="N38" s="43"/>
      <c r="O38" s="43"/>
      <c r="P38" s="43"/>
      <c r="Q38" s="46"/>
      <c r="R38" s="46"/>
      <c r="S38" s="46"/>
      <c r="T38" s="46"/>
      <c r="U38" s="46"/>
      <c r="V38" s="46"/>
      <c r="W38" s="46"/>
      <c r="X38" s="46"/>
    </row>
    <row r="39" s="31" customFormat="true" ht="21" hidden="false" customHeight="true" outlineLevel="0" collapsed="false">
      <c r="E39" s="43"/>
      <c r="F39" s="43"/>
      <c r="G39" s="43"/>
      <c r="H39" s="43"/>
      <c r="I39" s="43"/>
      <c r="J39" s="43"/>
      <c r="L39" s="43"/>
      <c r="N39" s="43"/>
      <c r="O39" s="43"/>
      <c r="P39" s="43"/>
      <c r="Q39" s="46"/>
      <c r="R39" s="46"/>
      <c r="S39" s="46"/>
      <c r="T39" s="46"/>
      <c r="U39" s="46"/>
      <c r="V39" s="46"/>
      <c r="W39" s="46"/>
      <c r="X39" s="46"/>
    </row>
    <row r="40" s="31" customFormat="true" ht="21" hidden="false" customHeight="true" outlineLevel="0" collapsed="false">
      <c r="E40" s="43"/>
      <c r="F40" s="43"/>
      <c r="G40" s="43"/>
      <c r="H40" s="43"/>
      <c r="I40" s="43"/>
      <c r="J40" s="43"/>
      <c r="L40" s="43"/>
      <c r="N40" s="43"/>
      <c r="O40" s="43"/>
      <c r="P40" s="43"/>
      <c r="Q40" s="46"/>
      <c r="R40" s="46"/>
      <c r="S40" s="46"/>
      <c r="T40" s="46"/>
      <c r="U40" s="46"/>
      <c r="V40" s="46"/>
      <c r="W40" s="46"/>
      <c r="X40" s="46"/>
    </row>
    <row r="41" s="31" customFormat="true" ht="21" hidden="false" customHeight="true" outlineLevel="0" collapsed="false">
      <c r="E41" s="43"/>
      <c r="F41" s="43"/>
      <c r="G41" s="43"/>
      <c r="H41" s="43"/>
      <c r="I41" s="43"/>
      <c r="J41" s="43"/>
      <c r="L41" s="43"/>
      <c r="N41" s="43"/>
      <c r="O41" s="43"/>
      <c r="P41" s="43"/>
      <c r="Q41" s="46"/>
      <c r="R41" s="46"/>
      <c r="S41" s="46"/>
      <c r="T41" s="46"/>
      <c r="U41" s="46"/>
      <c r="V41" s="46"/>
      <c r="W41" s="46"/>
      <c r="X41" s="46"/>
    </row>
    <row r="42" s="31" customFormat="true" ht="21" hidden="false" customHeight="true" outlineLevel="0" collapsed="false">
      <c r="E42" s="43"/>
      <c r="F42" s="43"/>
      <c r="G42" s="43"/>
      <c r="H42" s="43"/>
      <c r="I42" s="43"/>
      <c r="J42" s="43"/>
      <c r="L42" s="43"/>
      <c r="N42" s="43"/>
      <c r="O42" s="43"/>
      <c r="P42" s="43"/>
      <c r="Q42" s="46"/>
      <c r="R42" s="46"/>
      <c r="S42" s="46"/>
      <c r="T42" s="46"/>
      <c r="U42" s="46"/>
      <c r="V42" s="46"/>
      <c r="W42" s="46"/>
      <c r="X42" s="46"/>
    </row>
    <row r="43" s="31" customFormat="true" ht="21" hidden="false" customHeight="true" outlineLevel="0" collapsed="false">
      <c r="E43" s="43"/>
      <c r="F43" s="43"/>
      <c r="G43" s="43"/>
      <c r="H43" s="43"/>
      <c r="I43" s="43"/>
      <c r="J43" s="43"/>
      <c r="L43" s="43"/>
      <c r="N43" s="43"/>
      <c r="O43" s="43"/>
      <c r="P43" s="43"/>
      <c r="Q43" s="46"/>
      <c r="R43" s="46"/>
      <c r="S43" s="46"/>
      <c r="T43" s="46"/>
      <c r="U43" s="46"/>
      <c r="V43" s="46"/>
      <c r="W43" s="46"/>
      <c r="X43" s="46"/>
    </row>
    <row r="44" s="31" customFormat="true" ht="21" hidden="false" customHeight="true" outlineLevel="0" collapsed="false">
      <c r="E44" s="43"/>
      <c r="F44" s="43"/>
      <c r="G44" s="43"/>
      <c r="H44" s="43"/>
      <c r="I44" s="43"/>
      <c r="J44" s="43"/>
      <c r="L44" s="43"/>
      <c r="N44" s="43"/>
      <c r="O44" s="43"/>
      <c r="P44" s="43"/>
      <c r="Q44" s="46"/>
      <c r="R44" s="46"/>
      <c r="S44" s="46"/>
      <c r="T44" s="46"/>
      <c r="U44" s="46"/>
      <c r="V44" s="46"/>
      <c r="W44" s="46"/>
      <c r="X44" s="46"/>
    </row>
    <row r="45" s="31" customFormat="true" ht="21" hidden="false" customHeight="true" outlineLevel="0" collapsed="false">
      <c r="E45" s="43"/>
      <c r="F45" s="43"/>
      <c r="G45" s="43"/>
      <c r="H45" s="43"/>
      <c r="I45" s="43"/>
      <c r="J45" s="43"/>
      <c r="L45" s="43"/>
      <c r="N45" s="43"/>
      <c r="O45" s="43"/>
      <c r="P45" s="43"/>
      <c r="Q45" s="46"/>
      <c r="R45" s="46"/>
      <c r="S45" s="46"/>
      <c r="T45" s="46"/>
      <c r="U45" s="46"/>
      <c r="V45" s="46"/>
      <c r="W45" s="46"/>
      <c r="X45" s="46"/>
    </row>
    <row r="46" s="31" customFormat="true" ht="21" hidden="false" customHeight="true" outlineLevel="0" collapsed="false">
      <c r="E46" s="43"/>
      <c r="F46" s="43"/>
      <c r="G46" s="43"/>
      <c r="H46" s="43"/>
      <c r="I46" s="43"/>
      <c r="J46" s="43"/>
      <c r="L46" s="43"/>
      <c r="N46" s="43"/>
      <c r="O46" s="43"/>
      <c r="P46" s="43"/>
      <c r="Q46" s="46"/>
      <c r="R46" s="46"/>
      <c r="S46" s="46"/>
      <c r="T46" s="46"/>
      <c r="U46" s="46"/>
      <c r="V46" s="46"/>
      <c r="W46" s="46"/>
      <c r="X46" s="46"/>
    </row>
    <row r="47" s="31" customFormat="true" ht="21" hidden="false" customHeight="true" outlineLevel="0" collapsed="false">
      <c r="E47" s="43"/>
      <c r="F47" s="43"/>
      <c r="G47" s="43"/>
      <c r="H47" s="43"/>
      <c r="I47" s="43"/>
      <c r="J47" s="43"/>
      <c r="L47" s="43"/>
      <c r="N47" s="43"/>
      <c r="O47" s="43"/>
      <c r="P47" s="43"/>
      <c r="Q47" s="46"/>
      <c r="R47" s="46"/>
      <c r="S47" s="46"/>
      <c r="T47" s="46"/>
      <c r="U47" s="46"/>
      <c r="V47" s="46"/>
      <c r="W47" s="46"/>
      <c r="X47" s="46"/>
    </row>
    <row r="48" s="31" customFormat="true" ht="2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s="2" customFormat="true" ht="20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6" customFormat="tru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customFormat="false" ht="1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s="12" customFormat="tru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s="12" customFormat="tru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s="12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12" customFormat="tru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12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s="12" customFormat="true" ht="17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29" customFormat="true" ht="32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s="31" customFormat="true" ht="21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31" customFormat="true" ht="21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31" customFormat="true" ht="21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31" customFormat="true" ht="21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</row>
    <row r="63" s="31" customFormat="true" ht="21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</row>
    <row r="64" s="31" customFormat="true" ht="21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</row>
    <row r="65" s="31" customFormat="true" ht="21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s="31" customFormat="true" ht="21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s="31" customFormat="true" ht="21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31" customFormat="true" ht="21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s="31" customFormat="true" ht="21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31" customFormat="true" ht="21.75" hidden="false" customHeight="true" outlineLevel="0" collapsed="false">
      <c r="A70" s="35"/>
      <c r="B70" s="35"/>
      <c r="C70" s="35"/>
      <c r="D70" s="35"/>
      <c r="E70" s="35"/>
      <c r="F70" s="35"/>
      <c r="G70" s="35"/>
      <c r="H70" s="37" t="s">
        <v>61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</row>
    <row r="71" s="47" customFormat="true" ht="16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  <row r="72" s="12" customFormat="true" ht="3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</row>
    <row r="73" s="12" customFormat="true" ht="3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</row>
    <row r="74" s="35" customFormat="true" ht="18.75" hidden="false" customHeight="true" outlineLevel="0" collapsed="false"/>
    <row r="75" s="35" customFormat="true" ht="20.25" hidden="false" customHeight="true" outlineLevel="0" collapsed="false"/>
    <row r="76" s="1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1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5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5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5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5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5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5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5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5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5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5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5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5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5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5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5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5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5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5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35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35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35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35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35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35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35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35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35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</sheetData>
  <mergeCells count="6">
    <mergeCell ref="A4:D9"/>
    <mergeCell ref="F4:X4"/>
    <mergeCell ref="Y4:Z9"/>
    <mergeCell ref="V5:V9"/>
    <mergeCell ref="W5:W9"/>
    <mergeCell ref="X5:X9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A16" activeCellId="0" sqref="A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5.14"/>
    <col collapsed="false" customWidth="true" hidden="false" outlineLevel="0" max="21" min="6" style="1" width="4.71"/>
    <col collapsed="false" customWidth="true" hidden="false" outlineLevel="0" max="22" min="22" style="1" width="5.85"/>
    <col collapsed="false" customWidth="true" hidden="false" outlineLevel="0" max="23" min="23" style="1" width="7.42"/>
    <col collapsed="false" customWidth="true" hidden="false" outlineLevel="0" max="24" min="24" style="1" width="8.42"/>
    <col collapsed="false" customWidth="true" hidden="false" outlineLevel="0" max="25" min="25" style="1" width="3.14"/>
    <col collapsed="false" customWidth="true" hidden="false" outlineLevel="0" max="26" min="26" style="1" width="26.14"/>
    <col collapsed="false" customWidth="true" hidden="false" outlineLevel="0" max="27" min="27" style="1" width="8.85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62</v>
      </c>
      <c r="AA1" s="52"/>
    </row>
    <row r="2" s="6" customFormat="true" ht="18" hidden="false" customHeight="true" outlineLevel="0" collapsed="false">
      <c r="B2" s="6" t="s">
        <v>2</v>
      </c>
      <c r="C2" s="4" t="n">
        <v>1.3</v>
      </c>
      <c r="D2" s="6" t="s">
        <v>6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7.45" hidden="false" customHeight="true" outlineLevel="0" collapsed="false">
      <c r="A5" s="8"/>
      <c r="B5" s="8"/>
      <c r="C5" s="8"/>
      <c r="D5" s="8"/>
      <c r="E5" s="19"/>
      <c r="F5" s="14"/>
      <c r="G5" s="15"/>
      <c r="H5" s="41"/>
      <c r="I5" s="15"/>
      <c r="J5" s="41"/>
      <c r="K5" s="15"/>
      <c r="L5" s="41"/>
      <c r="M5" s="15"/>
      <c r="N5" s="41"/>
      <c r="O5" s="15"/>
      <c r="P5" s="41"/>
      <c r="Q5" s="15"/>
      <c r="R5" s="41"/>
      <c r="S5" s="15"/>
      <c r="T5" s="41"/>
      <c r="U5" s="15"/>
      <c r="V5" s="17" t="s">
        <v>7</v>
      </c>
      <c r="W5" s="18" t="s">
        <v>8</v>
      </c>
      <c r="X5" s="18" t="s">
        <v>9</v>
      </c>
      <c r="Y5" s="11"/>
      <c r="Z5" s="11"/>
    </row>
    <row r="6" s="12" customFormat="true" ht="17.45" hidden="false" customHeight="true" outlineLevel="0" collapsed="false">
      <c r="A6" s="8"/>
      <c r="B6" s="8"/>
      <c r="C6" s="8"/>
      <c r="D6" s="8"/>
      <c r="E6" s="19" t="s">
        <v>10</v>
      </c>
      <c r="F6" s="14"/>
      <c r="G6" s="19"/>
      <c r="H6" s="14"/>
      <c r="I6" s="19"/>
      <c r="J6" s="14"/>
      <c r="K6" s="19"/>
      <c r="L6" s="14"/>
      <c r="M6" s="19"/>
      <c r="N6" s="14"/>
      <c r="O6" s="19"/>
      <c r="P6" s="14"/>
      <c r="Q6" s="19"/>
      <c r="R6" s="14"/>
      <c r="S6" s="19"/>
      <c r="T6" s="14"/>
      <c r="U6" s="19"/>
      <c r="V6" s="17"/>
      <c r="W6" s="17"/>
      <c r="X6" s="17"/>
      <c r="Y6" s="11"/>
      <c r="Z6" s="11"/>
    </row>
    <row r="7" s="12" customFormat="true" ht="17.4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7"/>
      <c r="W7" s="17"/>
      <c r="X7" s="17"/>
      <c r="Y7" s="11"/>
      <c r="Z7" s="11"/>
    </row>
    <row r="8" s="12" customFormat="true" ht="17.45" hidden="false" customHeight="true" outlineLevel="0" collapsed="false">
      <c r="A8" s="8"/>
      <c r="B8" s="8"/>
      <c r="C8" s="8"/>
      <c r="D8" s="8"/>
      <c r="E8" s="19"/>
      <c r="F8" s="14"/>
      <c r="G8" s="20"/>
      <c r="H8" s="41"/>
      <c r="I8" s="20"/>
      <c r="J8" s="41"/>
      <c r="K8" s="20"/>
      <c r="L8" s="41"/>
      <c r="M8" s="20"/>
      <c r="N8" s="41"/>
      <c r="O8" s="20"/>
      <c r="P8" s="41"/>
      <c r="Q8" s="20"/>
      <c r="R8" s="41"/>
      <c r="S8" s="20"/>
      <c r="T8" s="41"/>
      <c r="U8" s="20"/>
      <c r="V8" s="17"/>
      <c r="W8" s="17"/>
      <c r="X8" s="17"/>
      <c r="Y8" s="11"/>
      <c r="Z8" s="11"/>
    </row>
    <row r="9" s="12" customFormat="true" ht="17.45" hidden="false" customHeight="true" outlineLevel="0" collapsed="false">
      <c r="A9" s="8"/>
      <c r="B9" s="8"/>
      <c r="C9" s="8"/>
      <c r="D9" s="8"/>
      <c r="E9" s="21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17"/>
      <c r="W9" s="17"/>
      <c r="X9" s="17"/>
      <c r="Y9" s="11"/>
      <c r="Z9" s="11"/>
    </row>
    <row r="10" s="29" customFormat="true" ht="21.75" hidden="false" customHeight="true" outlineLevel="0" collapsed="false">
      <c r="A10" s="35" t="s">
        <v>33</v>
      </c>
      <c r="B10" s="35"/>
      <c r="C10" s="31"/>
      <c r="D10" s="31"/>
      <c r="E10" s="36" t="n">
        <v>134913</v>
      </c>
      <c r="F10" s="36" t="n">
        <v>6945</v>
      </c>
      <c r="G10" s="36" t="n">
        <v>7417</v>
      </c>
      <c r="H10" s="36" t="n">
        <v>9262</v>
      </c>
      <c r="I10" s="36" t="n">
        <v>11080</v>
      </c>
      <c r="J10" s="36" t="n">
        <v>14089</v>
      </c>
      <c r="K10" s="36" t="n">
        <v>10137</v>
      </c>
      <c r="L10" s="36" t="n">
        <v>9952</v>
      </c>
      <c r="M10" s="36" t="n">
        <v>9724</v>
      </c>
      <c r="N10" s="36" t="n">
        <v>10312</v>
      </c>
      <c r="O10" s="36" t="n">
        <v>10972</v>
      </c>
      <c r="P10" s="36" t="n">
        <v>9704</v>
      </c>
      <c r="Q10" s="36" t="n">
        <v>7038</v>
      </c>
      <c r="R10" s="36" t="n">
        <v>4991</v>
      </c>
      <c r="S10" s="36" t="n">
        <v>3372</v>
      </c>
      <c r="T10" s="36" t="n">
        <v>2902</v>
      </c>
      <c r="U10" s="36" t="n">
        <v>1843</v>
      </c>
      <c r="V10" s="36" t="n">
        <v>1587</v>
      </c>
      <c r="W10" s="36" t="n">
        <v>2195</v>
      </c>
      <c r="X10" s="36" t="n">
        <v>278</v>
      </c>
      <c r="Y10" s="37" t="s">
        <v>94</v>
      </c>
      <c r="Z10" s="35"/>
    </row>
    <row r="11" s="31" customFormat="true" ht="18.95" hidden="false" customHeight="true" outlineLevel="0" collapsed="false">
      <c r="A11" s="35"/>
      <c r="B11" s="35" t="s">
        <v>35</v>
      </c>
      <c r="E11" s="32" t="n">
        <v>33780</v>
      </c>
      <c r="F11" s="32" t="n">
        <v>1582</v>
      </c>
      <c r="G11" s="32" t="n">
        <v>1942</v>
      </c>
      <c r="H11" s="32" t="n">
        <v>2640</v>
      </c>
      <c r="I11" s="32" t="n">
        <v>2647</v>
      </c>
      <c r="J11" s="32" t="n">
        <v>2390</v>
      </c>
      <c r="K11" s="32" t="n">
        <v>2668</v>
      </c>
      <c r="L11" s="32" t="n">
        <v>2560</v>
      </c>
      <c r="M11" s="32" t="n">
        <v>2354</v>
      </c>
      <c r="N11" s="32" t="n">
        <v>2488</v>
      </c>
      <c r="O11" s="32" t="n">
        <v>2714</v>
      </c>
      <c r="P11" s="32" t="n">
        <v>2615</v>
      </c>
      <c r="Q11" s="32" t="n">
        <v>1969</v>
      </c>
      <c r="R11" s="32" t="n">
        <v>1432</v>
      </c>
      <c r="S11" s="32" t="n">
        <v>1051</v>
      </c>
      <c r="T11" s="32" t="n">
        <v>867</v>
      </c>
      <c r="U11" s="32" t="n">
        <v>630</v>
      </c>
      <c r="V11" s="32" t="n">
        <v>563</v>
      </c>
      <c r="W11" s="32" t="n">
        <v>1074</v>
      </c>
      <c r="X11" s="32" t="n">
        <v>211</v>
      </c>
      <c r="Y11" s="35"/>
      <c r="Z11" s="37" t="s">
        <v>36</v>
      </c>
    </row>
    <row r="12" s="31" customFormat="true" ht="18.95" hidden="false" customHeight="true" outlineLevel="0" collapsed="false">
      <c r="A12" s="35"/>
      <c r="B12" s="35" t="s">
        <v>37</v>
      </c>
      <c r="E12" s="32" t="n">
        <v>922</v>
      </c>
      <c r="F12" s="32" t="n">
        <v>43</v>
      </c>
      <c r="G12" s="32" t="n">
        <v>48</v>
      </c>
      <c r="H12" s="32" t="n">
        <v>64</v>
      </c>
      <c r="I12" s="32" t="n">
        <v>55</v>
      </c>
      <c r="J12" s="32" t="n">
        <v>73</v>
      </c>
      <c r="K12" s="32" t="n">
        <v>62</v>
      </c>
      <c r="L12" s="32" t="n">
        <v>73</v>
      </c>
      <c r="M12" s="32" t="n">
        <v>60</v>
      </c>
      <c r="N12" s="32" t="n">
        <v>62</v>
      </c>
      <c r="O12" s="32" t="n">
        <v>85</v>
      </c>
      <c r="P12" s="32" t="n">
        <v>89</v>
      </c>
      <c r="Q12" s="32" t="n">
        <v>56</v>
      </c>
      <c r="R12" s="32" t="n">
        <v>41</v>
      </c>
      <c r="S12" s="32" t="n">
        <v>32</v>
      </c>
      <c r="T12" s="32" t="n">
        <v>29</v>
      </c>
      <c r="U12" s="32" t="n">
        <v>18</v>
      </c>
      <c r="V12" s="32" t="n">
        <v>14</v>
      </c>
      <c r="W12" s="32" t="n">
        <v>11</v>
      </c>
      <c r="X12" s="32" t="n">
        <v>3</v>
      </c>
      <c r="Y12" s="35"/>
      <c r="Z12" s="37" t="s">
        <v>38</v>
      </c>
    </row>
    <row r="13" s="31" customFormat="true" ht="18.95" hidden="false" customHeight="true" outlineLevel="0" collapsed="false">
      <c r="A13" s="35"/>
      <c r="B13" s="38" t="s">
        <v>39</v>
      </c>
      <c r="E13" s="32" t="n">
        <v>3160</v>
      </c>
      <c r="F13" s="32" t="n">
        <v>176</v>
      </c>
      <c r="G13" s="32" t="n">
        <v>198</v>
      </c>
      <c r="H13" s="32" t="n">
        <v>229</v>
      </c>
      <c r="I13" s="32" t="n">
        <v>215</v>
      </c>
      <c r="J13" s="32" t="n">
        <v>210</v>
      </c>
      <c r="K13" s="32" t="n">
        <v>227</v>
      </c>
      <c r="L13" s="32" t="n">
        <v>230</v>
      </c>
      <c r="M13" s="32" t="n">
        <v>256</v>
      </c>
      <c r="N13" s="32" t="n">
        <v>266</v>
      </c>
      <c r="O13" s="32" t="n">
        <v>270</v>
      </c>
      <c r="P13" s="32" t="n">
        <v>237</v>
      </c>
      <c r="Q13" s="32" t="n">
        <v>165</v>
      </c>
      <c r="R13" s="32" t="n">
        <v>125</v>
      </c>
      <c r="S13" s="32" t="n">
        <v>74</v>
      </c>
      <c r="T13" s="32" t="n">
        <v>86</v>
      </c>
      <c r="U13" s="32" t="n">
        <v>55</v>
      </c>
      <c r="V13" s="32" t="n">
        <v>40</v>
      </c>
      <c r="W13" s="32" t="n">
        <v>7</v>
      </c>
      <c r="X13" s="32" t="n">
        <v>2</v>
      </c>
      <c r="Y13" s="35"/>
      <c r="Z13" s="16" t="s">
        <v>40</v>
      </c>
    </row>
    <row r="14" s="31" customFormat="true" ht="18.95" hidden="false" customHeight="true" outlineLevel="0" collapsed="false">
      <c r="A14" s="35"/>
      <c r="B14" s="35" t="s">
        <v>31</v>
      </c>
      <c r="E14" s="32" t="n">
        <v>97051</v>
      </c>
      <c r="F14" s="32" t="n">
        <v>5144</v>
      </c>
      <c r="G14" s="32" t="n">
        <v>5229</v>
      </c>
      <c r="H14" s="32" t="n">
        <v>6329</v>
      </c>
      <c r="I14" s="32" t="n">
        <v>8163</v>
      </c>
      <c r="J14" s="32" t="n">
        <v>11416</v>
      </c>
      <c r="K14" s="32" t="n">
        <v>7180</v>
      </c>
      <c r="L14" s="32" t="n">
        <v>7089</v>
      </c>
      <c r="M14" s="32" t="n">
        <v>7054</v>
      </c>
      <c r="N14" s="32" t="n">
        <v>7496</v>
      </c>
      <c r="O14" s="32" t="n">
        <v>7903</v>
      </c>
      <c r="P14" s="32" t="n">
        <v>6763</v>
      </c>
      <c r="Q14" s="32" t="n">
        <v>4848</v>
      </c>
      <c r="R14" s="32" t="n">
        <v>3393</v>
      </c>
      <c r="S14" s="32" t="n">
        <v>2215</v>
      </c>
      <c r="T14" s="32" t="n">
        <v>1920</v>
      </c>
      <c r="U14" s="32" t="n">
        <v>1140</v>
      </c>
      <c r="V14" s="32" t="n">
        <v>970</v>
      </c>
      <c r="W14" s="32" t="n">
        <v>1103</v>
      </c>
      <c r="X14" s="32" t="n">
        <v>62</v>
      </c>
      <c r="Y14" s="35"/>
      <c r="Z14" s="37" t="s">
        <v>32</v>
      </c>
    </row>
    <row r="15" s="31" customFormat="true" ht="18.95" hidden="false" customHeight="true" outlineLevel="0" collapsed="false">
      <c r="A15" s="39" t="s">
        <v>41</v>
      </c>
      <c r="B15" s="39"/>
      <c r="E15" s="36" t="n">
        <v>20333</v>
      </c>
      <c r="F15" s="36" t="n">
        <v>1489</v>
      </c>
      <c r="G15" s="36" t="n">
        <v>1490</v>
      </c>
      <c r="H15" s="36" t="n">
        <v>1550</v>
      </c>
      <c r="I15" s="36" t="n">
        <v>1468</v>
      </c>
      <c r="J15" s="36" t="n">
        <v>1429</v>
      </c>
      <c r="K15" s="36" t="n">
        <v>1721</v>
      </c>
      <c r="L15" s="36" t="n">
        <v>1769</v>
      </c>
      <c r="M15" s="36" t="n">
        <v>1776</v>
      </c>
      <c r="N15" s="36" t="n">
        <v>1829</v>
      </c>
      <c r="O15" s="36" t="n">
        <v>1548</v>
      </c>
      <c r="P15" s="36" t="n">
        <v>1237</v>
      </c>
      <c r="Q15" s="36" t="n">
        <v>953</v>
      </c>
      <c r="R15" s="36" t="n">
        <v>656</v>
      </c>
      <c r="S15" s="36" t="n">
        <v>458</v>
      </c>
      <c r="T15" s="36" t="n">
        <v>316</v>
      </c>
      <c r="U15" s="36" t="n">
        <v>203</v>
      </c>
      <c r="V15" s="36" t="n">
        <v>187</v>
      </c>
      <c r="W15" s="36" t="n">
        <v>259</v>
      </c>
      <c r="X15" s="36" t="n">
        <v>3</v>
      </c>
      <c r="Y15" s="37" t="s">
        <v>42</v>
      </c>
      <c r="Z15" s="35"/>
    </row>
    <row r="16" s="31" customFormat="true" ht="18.95" hidden="false" customHeight="true" outlineLevel="0" collapsed="false">
      <c r="A16" s="35"/>
      <c r="B16" s="35" t="s">
        <v>43</v>
      </c>
      <c r="E16" s="32" t="n">
        <v>2755</v>
      </c>
      <c r="F16" s="32" t="n">
        <v>165</v>
      </c>
      <c r="G16" s="32" t="n">
        <v>173</v>
      </c>
      <c r="H16" s="32" t="n">
        <v>185</v>
      </c>
      <c r="I16" s="32" t="n">
        <v>190</v>
      </c>
      <c r="J16" s="32" t="n">
        <v>162</v>
      </c>
      <c r="K16" s="32" t="n">
        <v>191</v>
      </c>
      <c r="L16" s="32" t="n">
        <v>229</v>
      </c>
      <c r="M16" s="32" t="n">
        <v>218</v>
      </c>
      <c r="N16" s="32" t="n">
        <v>281</v>
      </c>
      <c r="O16" s="32" t="n">
        <v>267</v>
      </c>
      <c r="P16" s="32" t="n">
        <v>198</v>
      </c>
      <c r="Q16" s="32" t="n">
        <v>177</v>
      </c>
      <c r="R16" s="32" t="n">
        <v>103</v>
      </c>
      <c r="S16" s="32" t="n">
        <v>75</v>
      </c>
      <c r="T16" s="32" t="n">
        <v>48</v>
      </c>
      <c r="U16" s="32" t="n">
        <v>38</v>
      </c>
      <c r="V16" s="32" t="n">
        <v>34</v>
      </c>
      <c r="W16" s="32" t="n">
        <v>22</v>
      </c>
      <c r="X16" s="32" t="n">
        <v>0</v>
      </c>
      <c r="Y16" s="35"/>
      <c r="Z16" s="37" t="s">
        <v>44</v>
      </c>
    </row>
    <row r="17" s="31" customFormat="true" ht="18.95" hidden="false" customHeight="true" outlineLevel="0" collapsed="false">
      <c r="A17" s="35"/>
      <c r="B17" s="35" t="s">
        <v>31</v>
      </c>
      <c r="E17" s="32" t="n">
        <v>17578</v>
      </c>
      <c r="F17" s="32" t="n">
        <v>1324</v>
      </c>
      <c r="G17" s="32" t="n">
        <v>1317</v>
      </c>
      <c r="H17" s="32" t="n">
        <v>1365</v>
      </c>
      <c r="I17" s="32" t="n">
        <v>1278</v>
      </c>
      <c r="J17" s="32" t="n">
        <v>1267</v>
      </c>
      <c r="K17" s="32" t="n">
        <v>1530</v>
      </c>
      <c r="L17" s="32" t="n">
        <v>1540</v>
      </c>
      <c r="M17" s="32" t="n">
        <v>1558</v>
      </c>
      <c r="N17" s="32" t="n">
        <v>1548</v>
      </c>
      <c r="O17" s="32" t="n">
        <v>1281</v>
      </c>
      <c r="P17" s="32" t="n">
        <v>1039</v>
      </c>
      <c r="Q17" s="32" t="n">
        <v>776</v>
      </c>
      <c r="R17" s="32" t="n">
        <v>553</v>
      </c>
      <c r="S17" s="32" t="n">
        <v>383</v>
      </c>
      <c r="T17" s="32" t="n">
        <v>268</v>
      </c>
      <c r="U17" s="32" t="n">
        <v>165</v>
      </c>
      <c r="V17" s="32" t="n">
        <v>153</v>
      </c>
      <c r="W17" s="32" t="n">
        <v>237</v>
      </c>
      <c r="X17" s="32" t="n">
        <v>3</v>
      </c>
      <c r="Y17" s="35"/>
      <c r="Z17" s="37" t="s">
        <v>32</v>
      </c>
    </row>
    <row r="18" s="31" customFormat="true" ht="18.95" hidden="false" customHeight="true" outlineLevel="0" collapsed="false">
      <c r="A18" s="39" t="s">
        <v>45</v>
      </c>
      <c r="B18" s="35"/>
      <c r="E18" s="36" t="n">
        <v>42886</v>
      </c>
      <c r="F18" s="36" t="n">
        <v>2531</v>
      </c>
      <c r="G18" s="36" t="n">
        <v>2664</v>
      </c>
      <c r="H18" s="36" t="n">
        <v>2785</v>
      </c>
      <c r="I18" s="36" t="n">
        <v>2798</v>
      </c>
      <c r="J18" s="36" t="n">
        <v>2737</v>
      </c>
      <c r="K18" s="36" t="n">
        <v>3656</v>
      </c>
      <c r="L18" s="36" t="n">
        <v>3548</v>
      </c>
      <c r="M18" s="36" t="n">
        <v>3539</v>
      </c>
      <c r="N18" s="36" t="n">
        <v>3745</v>
      </c>
      <c r="O18" s="36" t="n">
        <v>3487</v>
      </c>
      <c r="P18" s="36" t="n">
        <v>3017</v>
      </c>
      <c r="Q18" s="36" t="n">
        <v>2353</v>
      </c>
      <c r="R18" s="36" t="n">
        <v>1663</v>
      </c>
      <c r="S18" s="36" t="n">
        <v>1156</v>
      </c>
      <c r="T18" s="36" t="n">
        <v>927</v>
      </c>
      <c r="U18" s="36" t="n">
        <v>624</v>
      </c>
      <c r="V18" s="36" t="n">
        <v>523</v>
      </c>
      <c r="W18" s="36" t="n">
        <v>1046</v>
      </c>
      <c r="X18" s="36" t="n">
        <v>6</v>
      </c>
      <c r="Y18" s="37" t="s">
        <v>46</v>
      </c>
      <c r="Z18" s="35"/>
    </row>
    <row r="19" s="31" customFormat="true" ht="18.95" hidden="false" customHeight="true" outlineLevel="0" collapsed="false">
      <c r="A19" s="35"/>
      <c r="B19" s="35" t="s">
        <v>47</v>
      </c>
      <c r="E19" s="32" t="n">
        <v>4628</v>
      </c>
      <c r="F19" s="32" t="n">
        <v>199</v>
      </c>
      <c r="G19" s="32" t="n">
        <v>242</v>
      </c>
      <c r="H19" s="32" t="n">
        <v>285</v>
      </c>
      <c r="I19" s="32" t="n">
        <v>298</v>
      </c>
      <c r="J19" s="32" t="n">
        <v>267</v>
      </c>
      <c r="K19" s="32" t="n">
        <v>407</v>
      </c>
      <c r="L19" s="32" t="n">
        <v>341</v>
      </c>
      <c r="M19" s="32" t="n">
        <v>382</v>
      </c>
      <c r="N19" s="32" t="n">
        <v>374</v>
      </c>
      <c r="O19" s="32" t="n">
        <v>410</v>
      </c>
      <c r="P19" s="32" t="n">
        <v>377</v>
      </c>
      <c r="Q19" s="32" t="n">
        <v>311</v>
      </c>
      <c r="R19" s="32" t="n">
        <v>239</v>
      </c>
      <c r="S19" s="32" t="n">
        <v>161</v>
      </c>
      <c r="T19" s="32" t="n">
        <v>149</v>
      </c>
      <c r="U19" s="32" t="n">
        <v>93</v>
      </c>
      <c r="V19" s="32" t="n">
        <v>80</v>
      </c>
      <c r="W19" s="32" t="n">
        <v>93</v>
      </c>
      <c r="X19" s="32" t="n">
        <v>0</v>
      </c>
      <c r="Y19" s="35"/>
      <c r="Z19" s="37" t="s">
        <v>48</v>
      </c>
    </row>
    <row r="20" s="31" customFormat="true" ht="18.95" hidden="false" customHeight="true" outlineLevel="0" collapsed="false">
      <c r="A20" s="35"/>
      <c r="B20" s="38" t="s">
        <v>49</v>
      </c>
      <c r="E20" s="32" t="n">
        <v>4878</v>
      </c>
      <c r="F20" s="32" t="n">
        <v>294</v>
      </c>
      <c r="G20" s="32" t="n">
        <v>330</v>
      </c>
      <c r="H20" s="32" t="n">
        <v>313</v>
      </c>
      <c r="I20" s="32" t="n">
        <v>296</v>
      </c>
      <c r="J20" s="32" t="n">
        <v>291</v>
      </c>
      <c r="K20" s="32" t="n">
        <v>406</v>
      </c>
      <c r="L20" s="32" t="n">
        <v>386</v>
      </c>
      <c r="M20" s="32" t="n">
        <v>403</v>
      </c>
      <c r="N20" s="32" t="n">
        <v>403</v>
      </c>
      <c r="O20" s="32" t="n">
        <v>369</v>
      </c>
      <c r="P20" s="32" t="n">
        <v>314</v>
      </c>
      <c r="Q20" s="32" t="n">
        <v>272</v>
      </c>
      <c r="R20" s="32" t="n">
        <v>176</v>
      </c>
      <c r="S20" s="32" t="n">
        <v>101</v>
      </c>
      <c r="T20" s="32" t="n">
        <v>88</v>
      </c>
      <c r="U20" s="32" t="n">
        <v>69</v>
      </c>
      <c r="V20" s="32" t="n">
        <v>42</v>
      </c>
      <c r="W20" s="32" t="n">
        <v>250</v>
      </c>
      <c r="X20" s="32" t="n">
        <v>1</v>
      </c>
      <c r="Y20" s="35"/>
      <c r="Z20" s="16" t="s">
        <v>50</v>
      </c>
    </row>
    <row r="21" s="31" customFormat="true" ht="18.95" hidden="false" customHeight="true" outlineLevel="0" collapsed="false">
      <c r="A21" s="39"/>
      <c r="B21" s="35" t="s">
        <v>31</v>
      </c>
      <c r="E21" s="32" t="n">
        <v>33380</v>
      </c>
      <c r="F21" s="32" t="n">
        <v>2038</v>
      </c>
      <c r="G21" s="32" t="n">
        <v>2092</v>
      </c>
      <c r="H21" s="32" t="n">
        <v>2187</v>
      </c>
      <c r="I21" s="32" t="n">
        <v>2204</v>
      </c>
      <c r="J21" s="32" t="n">
        <v>2179</v>
      </c>
      <c r="K21" s="32" t="n">
        <v>2843</v>
      </c>
      <c r="L21" s="32" t="n">
        <v>2821</v>
      </c>
      <c r="M21" s="32" t="n">
        <v>2754</v>
      </c>
      <c r="N21" s="32" t="n">
        <v>2968</v>
      </c>
      <c r="O21" s="32" t="n">
        <v>2708</v>
      </c>
      <c r="P21" s="32" t="n">
        <v>2326</v>
      </c>
      <c r="Q21" s="32" t="n">
        <v>1770</v>
      </c>
      <c r="R21" s="32" t="n">
        <v>1248</v>
      </c>
      <c r="S21" s="32" t="n">
        <v>894</v>
      </c>
      <c r="T21" s="32" t="n">
        <v>690</v>
      </c>
      <c r="U21" s="32" t="n">
        <v>462</v>
      </c>
      <c r="V21" s="32" t="n">
        <v>401</v>
      </c>
      <c r="W21" s="32" t="n">
        <v>703</v>
      </c>
      <c r="X21" s="32" t="n">
        <v>5</v>
      </c>
      <c r="Y21" s="35"/>
      <c r="Z21" s="37" t="s">
        <v>32</v>
      </c>
    </row>
    <row r="22" s="31" customFormat="true" ht="18.95" hidden="false" customHeight="true" outlineLevel="0" collapsed="false">
      <c r="A22" s="39" t="s">
        <v>51</v>
      </c>
      <c r="B22" s="40"/>
      <c r="E22" s="36" t="n">
        <v>29043</v>
      </c>
      <c r="F22" s="36" t="n">
        <v>1794</v>
      </c>
      <c r="G22" s="36" t="n">
        <v>1769</v>
      </c>
      <c r="H22" s="36" t="n">
        <v>2077</v>
      </c>
      <c r="I22" s="36" t="n">
        <v>2070</v>
      </c>
      <c r="J22" s="36" t="n">
        <v>1891</v>
      </c>
      <c r="K22" s="36" t="n">
        <v>2309</v>
      </c>
      <c r="L22" s="36" t="n">
        <v>2570</v>
      </c>
      <c r="M22" s="36" t="n">
        <v>2768</v>
      </c>
      <c r="N22" s="36" t="n">
        <v>2519</v>
      </c>
      <c r="O22" s="36" t="n">
        <v>2349</v>
      </c>
      <c r="P22" s="36" t="n">
        <v>1880</v>
      </c>
      <c r="Q22" s="36" t="n">
        <v>1479</v>
      </c>
      <c r="R22" s="36" t="n">
        <v>1064</v>
      </c>
      <c r="S22" s="36" t="n">
        <v>763</v>
      </c>
      <c r="T22" s="36" t="n">
        <v>636</v>
      </c>
      <c r="U22" s="36" t="n">
        <v>375</v>
      </c>
      <c r="V22" s="36" t="n">
        <v>331</v>
      </c>
      <c r="W22" s="36" t="n">
        <v>432</v>
      </c>
      <c r="X22" s="36" t="n">
        <v>1</v>
      </c>
      <c r="Y22" s="37" t="s">
        <v>52</v>
      </c>
      <c r="Z22" s="35"/>
    </row>
    <row r="23" s="31" customFormat="true" ht="18.95" hidden="false" customHeight="true" outlineLevel="0" collapsed="false">
      <c r="A23" s="39"/>
      <c r="B23" s="35" t="s">
        <v>53</v>
      </c>
      <c r="E23" s="32" t="n">
        <v>1651</v>
      </c>
      <c r="F23" s="32" t="n">
        <v>86</v>
      </c>
      <c r="G23" s="32" t="n">
        <v>108</v>
      </c>
      <c r="H23" s="32" t="n">
        <v>122</v>
      </c>
      <c r="I23" s="32" t="n">
        <v>116</v>
      </c>
      <c r="J23" s="32" t="n">
        <v>119</v>
      </c>
      <c r="K23" s="32" t="n">
        <v>128</v>
      </c>
      <c r="L23" s="32" t="n">
        <v>154</v>
      </c>
      <c r="M23" s="32" t="n">
        <v>161</v>
      </c>
      <c r="N23" s="32" t="n">
        <v>155</v>
      </c>
      <c r="O23" s="32" t="n">
        <v>129</v>
      </c>
      <c r="P23" s="32" t="n">
        <v>109</v>
      </c>
      <c r="Q23" s="32" t="n">
        <v>89</v>
      </c>
      <c r="R23" s="32" t="n">
        <v>63</v>
      </c>
      <c r="S23" s="32" t="n">
        <v>50</v>
      </c>
      <c r="T23" s="32" t="n">
        <v>50</v>
      </c>
      <c r="U23" s="32" t="n">
        <v>23</v>
      </c>
      <c r="V23" s="32" t="n">
        <v>18</v>
      </c>
      <c r="W23" s="32" t="n">
        <v>27</v>
      </c>
      <c r="X23" s="32" t="n">
        <v>0</v>
      </c>
      <c r="Y23" s="35"/>
      <c r="Z23" s="37" t="s">
        <v>54</v>
      </c>
    </row>
    <row r="24" s="31" customFormat="true" ht="18.95" hidden="false" customHeight="true" outlineLevel="0" collapsed="false">
      <c r="A24" s="39"/>
      <c r="B24" s="41" t="s">
        <v>55</v>
      </c>
      <c r="E24" s="32" t="n">
        <v>4323</v>
      </c>
      <c r="F24" s="32" t="n">
        <v>258</v>
      </c>
      <c r="G24" s="32" t="n">
        <v>255</v>
      </c>
      <c r="H24" s="32" t="n">
        <v>327</v>
      </c>
      <c r="I24" s="32" t="n">
        <v>313</v>
      </c>
      <c r="J24" s="32" t="n">
        <v>261</v>
      </c>
      <c r="K24" s="32" t="n">
        <v>340</v>
      </c>
      <c r="L24" s="32" t="n">
        <v>354</v>
      </c>
      <c r="M24" s="32" t="n">
        <v>396</v>
      </c>
      <c r="N24" s="32" t="n">
        <v>381</v>
      </c>
      <c r="O24" s="32" t="n">
        <v>346</v>
      </c>
      <c r="P24" s="32" t="n">
        <v>308</v>
      </c>
      <c r="Q24" s="32" t="n">
        <v>226</v>
      </c>
      <c r="R24" s="32" t="n">
        <v>157</v>
      </c>
      <c r="S24" s="32" t="n">
        <v>110</v>
      </c>
      <c r="T24" s="32" t="n">
        <v>85</v>
      </c>
      <c r="U24" s="32" t="n">
        <v>53</v>
      </c>
      <c r="V24" s="32" t="n">
        <v>60</v>
      </c>
      <c r="W24" s="32" t="n">
        <v>75</v>
      </c>
      <c r="X24" s="32" t="n">
        <v>1</v>
      </c>
      <c r="Y24" s="35"/>
      <c r="Z24" s="16" t="s">
        <v>56</v>
      </c>
    </row>
    <row r="25" s="31" customFormat="true" ht="18.95" hidden="false" customHeight="true" outlineLevel="0" collapsed="false">
      <c r="A25" s="39"/>
      <c r="B25" s="41" t="s">
        <v>57</v>
      </c>
      <c r="E25" s="32" t="n">
        <v>3479</v>
      </c>
      <c r="F25" s="32" t="n">
        <v>200</v>
      </c>
      <c r="G25" s="32" t="n">
        <v>217</v>
      </c>
      <c r="H25" s="32" t="n">
        <v>277</v>
      </c>
      <c r="I25" s="32" t="n">
        <v>227</v>
      </c>
      <c r="J25" s="32" t="n">
        <v>238</v>
      </c>
      <c r="K25" s="32" t="n">
        <v>272</v>
      </c>
      <c r="L25" s="32" t="n">
        <v>348</v>
      </c>
      <c r="M25" s="32" t="n">
        <v>350</v>
      </c>
      <c r="N25" s="32" t="n">
        <v>302</v>
      </c>
      <c r="O25" s="32" t="n">
        <v>250</v>
      </c>
      <c r="P25" s="32" t="n">
        <v>224</v>
      </c>
      <c r="Q25" s="32" t="n">
        <v>165</v>
      </c>
      <c r="R25" s="32" t="n">
        <v>121</v>
      </c>
      <c r="S25" s="32" t="n">
        <v>92</v>
      </c>
      <c r="T25" s="32" t="n">
        <v>77</v>
      </c>
      <c r="U25" s="32" t="n">
        <v>47</v>
      </c>
      <c r="V25" s="32" t="n">
        <v>48</v>
      </c>
      <c r="W25" s="32" t="n">
        <v>11</v>
      </c>
      <c r="X25" s="32" t="n">
        <v>0</v>
      </c>
      <c r="Y25" s="35"/>
      <c r="Z25" s="16" t="s">
        <v>58</v>
      </c>
    </row>
    <row r="26" s="31" customFormat="true" ht="18.95" hidden="false" customHeight="true" outlineLevel="0" collapsed="false">
      <c r="A26" s="39"/>
      <c r="B26" s="35" t="s">
        <v>31</v>
      </c>
      <c r="E26" s="32" t="n">
        <v>19590</v>
      </c>
      <c r="F26" s="32" t="n">
        <v>1250</v>
      </c>
      <c r="G26" s="32" t="n">
        <v>1189</v>
      </c>
      <c r="H26" s="32" t="n">
        <v>1351</v>
      </c>
      <c r="I26" s="32" t="n">
        <v>1414</v>
      </c>
      <c r="J26" s="32" t="n">
        <v>1273</v>
      </c>
      <c r="K26" s="32" t="n">
        <v>1569</v>
      </c>
      <c r="L26" s="32" t="n">
        <v>1714</v>
      </c>
      <c r="M26" s="32" t="n">
        <v>1861</v>
      </c>
      <c r="N26" s="32" t="n">
        <v>1681</v>
      </c>
      <c r="O26" s="32" t="n">
        <v>1624</v>
      </c>
      <c r="P26" s="32" t="n">
        <v>1239</v>
      </c>
      <c r="Q26" s="32" t="n">
        <v>999</v>
      </c>
      <c r="R26" s="32" t="n">
        <v>723</v>
      </c>
      <c r="S26" s="32" t="n">
        <v>511</v>
      </c>
      <c r="T26" s="32" t="n">
        <v>424</v>
      </c>
      <c r="U26" s="32" t="n">
        <v>252</v>
      </c>
      <c r="V26" s="32" t="n">
        <v>205</v>
      </c>
      <c r="W26" s="32" t="n">
        <v>319</v>
      </c>
      <c r="X26" s="32" t="n">
        <v>0</v>
      </c>
      <c r="Y26" s="35"/>
      <c r="Z26" s="37" t="s">
        <v>32</v>
      </c>
    </row>
    <row r="27" s="31" customFormat="true" ht="18.95" hidden="false" customHeight="true" outlineLevel="0" collapsed="false">
      <c r="A27" s="39" t="s">
        <v>59</v>
      </c>
      <c r="B27" s="40"/>
      <c r="E27" s="36" t="n">
        <v>23571</v>
      </c>
      <c r="F27" s="36" t="n">
        <v>1237</v>
      </c>
      <c r="G27" s="36" t="n">
        <v>1328</v>
      </c>
      <c r="H27" s="36" t="n">
        <v>1550</v>
      </c>
      <c r="I27" s="36" t="n">
        <v>1643</v>
      </c>
      <c r="J27" s="36" t="n">
        <v>1615</v>
      </c>
      <c r="K27" s="36" t="n">
        <v>1689</v>
      </c>
      <c r="L27" s="36" t="n">
        <v>1859</v>
      </c>
      <c r="M27" s="36" t="n">
        <v>1887</v>
      </c>
      <c r="N27" s="36" t="n">
        <v>1968</v>
      </c>
      <c r="O27" s="36" t="n">
        <v>2111</v>
      </c>
      <c r="P27" s="36" t="n">
        <v>1650</v>
      </c>
      <c r="Q27" s="36" t="n">
        <v>1394</v>
      </c>
      <c r="R27" s="36" t="n">
        <v>1022</v>
      </c>
      <c r="S27" s="36" t="n">
        <v>634</v>
      </c>
      <c r="T27" s="36" t="n">
        <v>622</v>
      </c>
      <c r="U27" s="36" t="n">
        <v>371</v>
      </c>
      <c r="V27" s="36" t="n">
        <v>358</v>
      </c>
      <c r="W27" s="36" t="n">
        <v>759</v>
      </c>
      <c r="X27" s="36" t="n">
        <v>9</v>
      </c>
      <c r="Y27" s="37" t="s">
        <v>60</v>
      </c>
      <c r="Z27" s="35"/>
    </row>
    <row r="28" s="31" customFormat="true" ht="18.95" hidden="false" customHeight="true" outlineLevel="0" collapsed="false">
      <c r="A28" s="39"/>
      <c r="B28" s="35" t="s">
        <v>64</v>
      </c>
      <c r="E28" s="32" t="n">
        <v>6507</v>
      </c>
      <c r="F28" s="32" t="n">
        <v>311</v>
      </c>
      <c r="G28" s="32" t="n">
        <v>345</v>
      </c>
      <c r="H28" s="32" t="n">
        <v>450</v>
      </c>
      <c r="I28" s="32" t="n">
        <v>452</v>
      </c>
      <c r="J28" s="32" t="n">
        <v>430</v>
      </c>
      <c r="K28" s="32" t="n">
        <v>433</v>
      </c>
      <c r="L28" s="32" t="n">
        <v>503</v>
      </c>
      <c r="M28" s="32" t="n">
        <v>465</v>
      </c>
      <c r="N28" s="32" t="n">
        <v>529</v>
      </c>
      <c r="O28" s="32" t="n">
        <v>589</v>
      </c>
      <c r="P28" s="32" t="n">
        <v>449</v>
      </c>
      <c r="Q28" s="32" t="n">
        <v>397</v>
      </c>
      <c r="R28" s="32" t="n">
        <v>259</v>
      </c>
      <c r="S28" s="32" t="n">
        <v>170</v>
      </c>
      <c r="T28" s="32" t="n">
        <v>173</v>
      </c>
      <c r="U28" s="32" t="n">
        <v>91</v>
      </c>
      <c r="V28" s="32" t="n">
        <v>90</v>
      </c>
      <c r="W28" s="32" t="n">
        <v>398</v>
      </c>
      <c r="X28" s="32" t="n">
        <v>3</v>
      </c>
      <c r="Y28" s="35"/>
      <c r="Z28" s="37" t="s">
        <v>65</v>
      </c>
    </row>
    <row r="29" s="31" customFormat="true" ht="18.95" hidden="false" customHeight="true" outlineLevel="0" collapsed="false">
      <c r="A29" s="39"/>
      <c r="B29" s="35" t="s">
        <v>66</v>
      </c>
      <c r="E29" s="32" t="n">
        <v>725</v>
      </c>
      <c r="F29" s="32" t="n">
        <v>42</v>
      </c>
      <c r="G29" s="32" t="n">
        <v>37</v>
      </c>
      <c r="H29" s="32" t="n">
        <v>35</v>
      </c>
      <c r="I29" s="32" t="n">
        <v>38</v>
      </c>
      <c r="J29" s="32" t="n">
        <v>51</v>
      </c>
      <c r="K29" s="32" t="n">
        <v>66</v>
      </c>
      <c r="L29" s="32" t="n">
        <v>72</v>
      </c>
      <c r="M29" s="32" t="n">
        <v>69</v>
      </c>
      <c r="N29" s="32" t="n">
        <v>65</v>
      </c>
      <c r="O29" s="32" t="n">
        <v>64</v>
      </c>
      <c r="P29" s="32" t="n">
        <v>61</v>
      </c>
      <c r="Q29" s="32" t="n">
        <v>43</v>
      </c>
      <c r="R29" s="32" t="n">
        <v>27</v>
      </c>
      <c r="S29" s="32" t="n">
        <v>13</v>
      </c>
      <c r="T29" s="32" t="n">
        <v>15</v>
      </c>
      <c r="U29" s="32" t="n">
        <v>12</v>
      </c>
      <c r="V29" s="32" t="n">
        <v>9</v>
      </c>
      <c r="W29" s="32" t="n">
        <v>11</v>
      </c>
      <c r="X29" s="32" t="n">
        <v>3</v>
      </c>
      <c r="Y29" s="35"/>
      <c r="Z29" s="37" t="s">
        <v>67</v>
      </c>
    </row>
    <row r="30" s="31" customFormat="true" ht="18.95" hidden="false" customHeight="true" outlineLevel="0" collapsed="false">
      <c r="A30" s="39"/>
      <c r="B30" s="35" t="s">
        <v>31</v>
      </c>
      <c r="E30" s="32" t="n">
        <v>16339</v>
      </c>
      <c r="F30" s="32" t="n">
        <v>884</v>
      </c>
      <c r="G30" s="32" t="n">
        <v>946</v>
      </c>
      <c r="H30" s="32" t="n">
        <v>1065</v>
      </c>
      <c r="I30" s="32" t="n">
        <v>1153</v>
      </c>
      <c r="J30" s="32" t="n">
        <v>1134</v>
      </c>
      <c r="K30" s="32" t="n">
        <v>1190</v>
      </c>
      <c r="L30" s="32" t="n">
        <v>1284</v>
      </c>
      <c r="M30" s="32" t="n">
        <v>1353</v>
      </c>
      <c r="N30" s="32" t="n">
        <v>1374</v>
      </c>
      <c r="O30" s="32" t="n">
        <v>1458</v>
      </c>
      <c r="P30" s="32" t="n">
        <v>1140</v>
      </c>
      <c r="Q30" s="32" t="n">
        <v>954</v>
      </c>
      <c r="R30" s="32" t="n">
        <v>736</v>
      </c>
      <c r="S30" s="32" t="n">
        <v>451</v>
      </c>
      <c r="T30" s="32" t="n">
        <v>434</v>
      </c>
      <c r="U30" s="32" t="n">
        <v>268</v>
      </c>
      <c r="V30" s="32" t="n">
        <v>259</v>
      </c>
      <c r="W30" s="32" t="n">
        <v>350</v>
      </c>
      <c r="X30" s="32" t="n">
        <v>3</v>
      </c>
      <c r="Y30" s="35"/>
      <c r="Z30" s="37" t="s">
        <v>32</v>
      </c>
    </row>
    <row r="31" s="31" customFormat="true" ht="18.95" hidden="false" customHeight="true" outlineLevel="0" collapsed="false">
      <c r="A31" s="39" t="s">
        <v>68</v>
      </c>
      <c r="B31" s="40"/>
      <c r="E31" s="36" t="n">
        <v>46233</v>
      </c>
      <c r="F31" s="36" t="n">
        <v>2779</v>
      </c>
      <c r="G31" s="36" t="n">
        <v>2840</v>
      </c>
      <c r="H31" s="36" t="n">
        <v>3209</v>
      </c>
      <c r="I31" s="36" t="n">
        <v>3474</v>
      </c>
      <c r="J31" s="36" t="n">
        <v>2977</v>
      </c>
      <c r="K31" s="36" t="n">
        <v>3428</v>
      </c>
      <c r="L31" s="36" t="n">
        <v>3977</v>
      </c>
      <c r="M31" s="36" t="n">
        <v>3868</v>
      </c>
      <c r="N31" s="36" t="n">
        <v>3939</v>
      </c>
      <c r="O31" s="36" t="n">
        <v>3738</v>
      </c>
      <c r="P31" s="36" t="n">
        <v>3246</v>
      </c>
      <c r="Q31" s="36" t="n">
        <v>2593</v>
      </c>
      <c r="R31" s="36" t="n">
        <v>1736</v>
      </c>
      <c r="S31" s="36" t="n">
        <v>1115</v>
      </c>
      <c r="T31" s="36" t="n">
        <v>1041</v>
      </c>
      <c r="U31" s="36" t="n">
        <v>618</v>
      </c>
      <c r="V31" s="36" t="n">
        <v>556</v>
      </c>
      <c r="W31" s="36" t="n">
        <v>1080</v>
      </c>
      <c r="X31" s="36" t="n">
        <v>19</v>
      </c>
      <c r="Y31" s="37" t="s">
        <v>69</v>
      </c>
      <c r="Z31" s="35"/>
    </row>
    <row r="32" s="31" customFormat="true" ht="21" hidden="false" customHeight="true" outlineLevel="0" collapsed="false">
      <c r="E32" s="43"/>
      <c r="F32" s="43"/>
      <c r="G32" s="43"/>
      <c r="H32" s="43"/>
      <c r="I32" s="43"/>
      <c r="J32" s="43"/>
      <c r="L32" s="43"/>
      <c r="N32" s="43"/>
      <c r="O32" s="43"/>
      <c r="P32" s="43"/>
      <c r="Q32" s="46"/>
      <c r="R32" s="46"/>
      <c r="S32" s="46"/>
      <c r="T32" s="46"/>
      <c r="U32" s="46"/>
      <c r="V32" s="46"/>
      <c r="W32" s="46"/>
      <c r="X32" s="46"/>
      <c r="AA32" s="53"/>
    </row>
    <row r="33" s="31" customFormat="true" ht="21" hidden="false" customHeight="true" outlineLevel="0" collapsed="false">
      <c r="E33" s="43"/>
      <c r="F33" s="43"/>
      <c r="G33" s="43"/>
      <c r="H33" s="43"/>
      <c r="I33" s="43"/>
      <c r="J33" s="43"/>
      <c r="L33" s="43"/>
      <c r="N33" s="43"/>
      <c r="O33" s="43"/>
      <c r="P33" s="43"/>
      <c r="Q33" s="46"/>
      <c r="R33" s="46"/>
      <c r="S33" s="46"/>
      <c r="T33" s="46"/>
      <c r="U33" s="46"/>
      <c r="V33" s="46"/>
      <c r="W33" s="46"/>
      <c r="X33" s="46"/>
    </row>
    <row r="34" s="31" customFormat="true" ht="21" hidden="false" customHeight="true" outlineLevel="0" collapsed="false">
      <c r="E34" s="43"/>
      <c r="F34" s="43"/>
      <c r="G34" s="43"/>
      <c r="H34" s="43"/>
      <c r="I34" s="43"/>
      <c r="J34" s="43"/>
      <c r="L34" s="43"/>
      <c r="N34" s="43"/>
      <c r="O34" s="43"/>
      <c r="P34" s="43"/>
      <c r="Q34" s="46"/>
      <c r="R34" s="46"/>
      <c r="S34" s="46"/>
      <c r="T34" s="46"/>
      <c r="U34" s="46"/>
      <c r="V34" s="46"/>
      <c r="W34" s="46"/>
      <c r="X34" s="46"/>
    </row>
    <row r="35" s="31" customFormat="true" ht="21" hidden="false" customHeight="true" outlineLevel="0" collapsed="false">
      <c r="E35" s="43"/>
      <c r="F35" s="43"/>
      <c r="G35" s="43"/>
      <c r="H35" s="43"/>
      <c r="I35" s="43"/>
      <c r="J35" s="43"/>
      <c r="L35" s="43"/>
      <c r="N35" s="43"/>
      <c r="O35" s="43"/>
      <c r="P35" s="43"/>
      <c r="Q35" s="46"/>
      <c r="R35" s="46"/>
      <c r="S35" s="46"/>
      <c r="T35" s="46"/>
      <c r="U35" s="46"/>
      <c r="V35" s="46"/>
      <c r="W35" s="46"/>
      <c r="X35" s="46"/>
    </row>
    <row r="36" s="31" customFormat="true" ht="21" hidden="false" customHeight="true" outlineLevel="0" collapsed="false">
      <c r="E36" s="43"/>
      <c r="F36" s="43"/>
      <c r="G36" s="43"/>
      <c r="H36" s="43"/>
      <c r="I36" s="43"/>
      <c r="J36" s="43"/>
      <c r="L36" s="43"/>
      <c r="N36" s="43"/>
      <c r="O36" s="43"/>
      <c r="P36" s="43"/>
      <c r="Q36" s="46"/>
      <c r="R36" s="46"/>
      <c r="S36" s="46"/>
      <c r="T36" s="46"/>
      <c r="U36" s="46"/>
      <c r="V36" s="46"/>
      <c r="W36" s="46"/>
      <c r="X36" s="46"/>
    </row>
    <row r="37" s="31" customFormat="true" ht="21" hidden="false" customHeight="true" outlineLevel="0" collapsed="false">
      <c r="E37" s="43"/>
      <c r="F37" s="43"/>
      <c r="G37" s="43"/>
      <c r="H37" s="43"/>
      <c r="I37" s="43"/>
      <c r="J37" s="43"/>
      <c r="L37" s="43"/>
      <c r="N37" s="43"/>
      <c r="O37" s="43"/>
      <c r="P37" s="43"/>
      <c r="Q37" s="46"/>
      <c r="R37" s="46"/>
      <c r="S37" s="46"/>
      <c r="T37" s="46"/>
      <c r="U37" s="46"/>
      <c r="V37" s="46"/>
      <c r="W37" s="46"/>
      <c r="X37" s="46"/>
    </row>
    <row r="38" s="31" customFormat="true" ht="21" hidden="false" customHeight="true" outlineLevel="0" collapsed="false">
      <c r="E38" s="43"/>
      <c r="F38" s="43"/>
      <c r="G38" s="43"/>
      <c r="H38" s="43"/>
      <c r="I38" s="43"/>
      <c r="J38" s="43"/>
      <c r="L38" s="43"/>
      <c r="N38" s="43"/>
      <c r="O38" s="43"/>
      <c r="P38" s="43"/>
      <c r="Q38" s="46"/>
      <c r="R38" s="46"/>
      <c r="S38" s="46"/>
      <c r="T38" s="46"/>
      <c r="U38" s="46"/>
      <c r="V38" s="46"/>
      <c r="W38" s="46"/>
      <c r="X38" s="46"/>
    </row>
    <row r="39" s="31" customFormat="true" ht="21" hidden="false" customHeight="true" outlineLevel="0" collapsed="false">
      <c r="E39" s="43"/>
      <c r="F39" s="43"/>
      <c r="G39" s="43"/>
      <c r="H39" s="43"/>
      <c r="I39" s="43"/>
      <c r="J39" s="43"/>
      <c r="L39" s="43"/>
      <c r="N39" s="43"/>
      <c r="O39" s="43"/>
      <c r="P39" s="43"/>
      <c r="Q39" s="46"/>
      <c r="R39" s="46"/>
      <c r="S39" s="46"/>
      <c r="T39" s="46"/>
      <c r="U39" s="46"/>
      <c r="V39" s="46"/>
      <c r="W39" s="46"/>
      <c r="X39" s="46"/>
    </row>
    <row r="40" s="31" customFormat="true" ht="21" hidden="false" customHeight="true" outlineLevel="0" collapsed="false">
      <c r="E40" s="43"/>
      <c r="F40" s="43"/>
      <c r="G40" s="43"/>
      <c r="H40" s="43"/>
      <c r="I40" s="43"/>
      <c r="J40" s="43"/>
      <c r="L40" s="43"/>
      <c r="N40" s="43"/>
      <c r="O40" s="43"/>
      <c r="P40" s="43"/>
      <c r="Q40" s="46"/>
      <c r="R40" s="46"/>
      <c r="S40" s="46"/>
      <c r="T40" s="46"/>
      <c r="U40" s="46"/>
      <c r="V40" s="46"/>
      <c r="W40" s="46"/>
      <c r="X40" s="46"/>
    </row>
    <row r="41" s="31" customFormat="true" ht="21" hidden="false" customHeight="true" outlineLevel="0" collapsed="false">
      <c r="E41" s="43"/>
      <c r="F41" s="43"/>
      <c r="G41" s="43"/>
      <c r="H41" s="43"/>
      <c r="I41" s="43"/>
      <c r="J41" s="43"/>
      <c r="L41" s="43"/>
      <c r="N41" s="43"/>
      <c r="O41" s="43"/>
      <c r="P41" s="43"/>
      <c r="Q41" s="46"/>
      <c r="R41" s="46"/>
      <c r="S41" s="46"/>
      <c r="T41" s="46"/>
      <c r="U41" s="46"/>
      <c r="V41" s="46"/>
      <c r="W41" s="46"/>
      <c r="X41" s="46"/>
    </row>
    <row r="42" s="31" customFormat="true" ht="21" hidden="false" customHeight="true" outlineLevel="0" collapsed="false">
      <c r="E42" s="43"/>
      <c r="F42" s="43"/>
      <c r="G42" s="43"/>
      <c r="H42" s="43"/>
      <c r="I42" s="43"/>
      <c r="J42" s="43"/>
      <c r="L42" s="43"/>
      <c r="N42" s="43"/>
      <c r="O42" s="43"/>
      <c r="P42" s="43"/>
      <c r="Q42" s="46"/>
      <c r="R42" s="46"/>
      <c r="S42" s="46"/>
      <c r="T42" s="46"/>
      <c r="U42" s="46"/>
      <c r="V42" s="46"/>
      <c r="W42" s="46"/>
      <c r="X42" s="46"/>
    </row>
    <row r="43" s="31" customFormat="true" ht="21" hidden="false" customHeight="true" outlineLevel="0" collapsed="false">
      <c r="E43" s="43"/>
      <c r="F43" s="43"/>
      <c r="G43" s="43"/>
      <c r="H43" s="43"/>
      <c r="I43" s="43"/>
      <c r="J43" s="43"/>
      <c r="L43" s="43"/>
      <c r="N43" s="43"/>
      <c r="O43" s="43"/>
      <c r="P43" s="43"/>
      <c r="Q43" s="46"/>
      <c r="R43" s="46"/>
      <c r="S43" s="46"/>
      <c r="T43" s="46"/>
      <c r="U43" s="46"/>
      <c r="V43" s="46"/>
      <c r="W43" s="46"/>
      <c r="X43" s="46"/>
    </row>
    <row r="44" s="31" customFormat="true" ht="21" hidden="false" customHeight="true" outlineLevel="0" collapsed="false">
      <c r="E44" s="43"/>
      <c r="F44" s="43"/>
      <c r="G44" s="43"/>
      <c r="H44" s="43"/>
      <c r="I44" s="43"/>
      <c r="J44" s="43"/>
      <c r="L44" s="43"/>
      <c r="N44" s="43"/>
      <c r="O44" s="43"/>
      <c r="P44" s="43"/>
      <c r="Q44" s="46"/>
      <c r="R44" s="46"/>
      <c r="S44" s="46"/>
      <c r="T44" s="46"/>
      <c r="U44" s="46"/>
      <c r="V44" s="46"/>
      <c r="W44" s="46"/>
      <c r="X44" s="46"/>
    </row>
    <row r="45" s="31" customFormat="true" ht="21" hidden="false" customHeight="true" outlineLevel="0" collapsed="false">
      <c r="E45" s="43"/>
      <c r="F45" s="43"/>
      <c r="G45" s="43"/>
      <c r="H45" s="43"/>
      <c r="I45" s="43"/>
      <c r="J45" s="43"/>
      <c r="L45" s="43"/>
      <c r="N45" s="43"/>
      <c r="O45" s="43"/>
      <c r="P45" s="43"/>
      <c r="Q45" s="46"/>
      <c r="R45" s="46"/>
      <c r="S45" s="46"/>
      <c r="T45" s="46"/>
      <c r="U45" s="46"/>
      <c r="V45" s="46"/>
      <c r="W45" s="46"/>
      <c r="X45" s="46"/>
    </row>
    <row r="46" s="31" customFormat="true" ht="21" hidden="false" customHeight="true" outlineLevel="0" collapsed="false">
      <c r="E46" s="43"/>
      <c r="F46" s="43"/>
      <c r="G46" s="43"/>
      <c r="H46" s="43"/>
      <c r="I46" s="43"/>
      <c r="J46" s="43"/>
      <c r="L46" s="43"/>
      <c r="N46" s="43"/>
      <c r="O46" s="43"/>
      <c r="P46" s="43"/>
      <c r="Q46" s="46"/>
      <c r="R46" s="46"/>
      <c r="S46" s="46"/>
      <c r="T46" s="46"/>
      <c r="U46" s="46"/>
      <c r="V46" s="46"/>
      <c r="W46" s="46"/>
      <c r="X46" s="46"/>
    </row>
    <row r="47" s="31" customFormat="true" ht="21" hidden="false" customHeight="true" outlineLevel="0" collapsed="false">
      <c r="E47" s="43"/>
      <c r="F47" s="43"/>
      <c r="G47" s="43"/>
      <c r="H47" s="43"/>
      <c r="I47" s="43"/>
      <c r="J47" s="43"/>
      <c r="L47" s="43"/>
      <c r="N47" s="43"/>
      <c r="O47" s="43"/>
      <c r="P47" s="43"/>
      <c r="Q47" s="46"/>
      <c r="R47" s="46"/>
      <c r="S47" s="46"/>
      <c r="T47" s="46"/>
      <c r="U47" s="46"/>
      <c r="V47" s="46"/>
      <c r="W47" s="46"/>
      <c r="X47" s="46"/>
    </row>
    <row r="48" s="31" customFormat="true" ht="21" hidden="false" customHeight="true" outlineLevel="0" collapsed="false">
      <c r="E48" s="43"/>
      <c r="F48" s="43"/>
      <c r="G48" s="43"/>
      <c r="H48" s="43"/>
      <c r="I48" s="43"/>
      <c r="J48" s="43"/>
      <c r="L48" s="43"/>
      <c r="N48" s="43"/>
      <c r="O48" s="43"/>
      <c r="P48" s="43"/>
      <c r="Q48" s="46"/>
      <c r="R48" s="46"/>
      <c r="S48" s="46"/>
      <c r="T48" s="46"/>
      <c r="U48" s="46"/>
      <c r="V48" s="46"/>
      <c r="W48" s="46"/>
      <c r="X48" s="46"/>
    </row>
    <row r="49" s="2" customFormat="true" ht="20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6" customFormat="true" ht="18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s="12" customFormat="tru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s="12" customFormat="tru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s="12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s="12" customFormat="tru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s="12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s="12" customFormat="true" ht="17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s="29" customFormat="true" ht="32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s="31" customFormat="true" ht="21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s="31" customFormat="true" ht="21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s="31" customFormat="true" ht="21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s="31" customFormat="true" ht="21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s="31" customFormat="true" ht="21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s="31" customFormat="true" ht="21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s="31" customFormat="true" ht="21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s="31" customFormat="true" ht="21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s="31" customFormat="true" ht="21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s="31" customFormat="true" ht="21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s="31" customFormat="true" ht="21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s="31" customFormat="true" ht="21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s="47" customFormat="true" ht="16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s="12" customFormat="true" ht="3" hidden="false" customHeight="true" outlineLevel="0" collapsed="false">
      <c r="A72" s="35"/>
      <c r="B72" s="35"/>
      <c r="C72" s="35"/>
      <c r="D72" s="35"/>
      <c r="E72" s="35"/>
      <c r="F72" s="35"/>
      <c r="G72" s="35"/>
      <c r="H72" s="37" t="s">
        <v>61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s="12" customFormat="true" ht="3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s="35" customFormat="true" ht="18.75" hidden="false" customHeight="true" outlineLevel="0" collapsed="false"/>
    <row r="75" s="35" customFormat="true" ht="20.25" hidden="false" customHeight="true" outlineLevel="0" collapsed="false"/>
    <row r="76" s="12" customFormat="tru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s="12" customFormat="tru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s="35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s="35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s="35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35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s="35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s="35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s="35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35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s="35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s="35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s="35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s="35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s="35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s="35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s="35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s="35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s="35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s="35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s="35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s="35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s="35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s="35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s="35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s="35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s="35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s="35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s="35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</sheetData>
  <mergeCells count="6">
    <mergeCell ref="A4:D9"/>
    <mergeCell ref="F4:X4"/>
    <mergeCell ref="Y4:Z9"/>
    <mergeCell ref="V5:V9"/>
    <mergeCell ref="W5:W9"/>
    <mergeCell ref="X5:X9"/>
  </mergeCells>
  <printOptions headings="false" gridLines="false" gridLinesSet="true" horizontalCentered="false" verticalCentered="false"/>
  <pageMargins left="0.551388888888889" right="0.00972222222222222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Z19" activeCellId="0" sqref="Z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5.42"/>
    <col collapsed="false" customWidth="true" hidden="false" outlineLevel="0" max="21" min="6" style="1" width="4.71"/>
    <col collapsed="false" customWidth="true" hidden="false" outlineLevel="0" max="22" min="22" style="1" width="5.85"/>
    <col collapsed="false" customWidth="true" hidden="false" outlineLevel="0" max="23" min="23" style="1" width="7.42"/>
    <col collapsed="false" customWidth="true" hidden="false" outlineLevel="0" max="24" min="24" style="1" width="8.42"/>
    <col collapsed="false" customWidth="true" hidden="false" outlineLevel="0" max="25" min="25" style="1" width="3.14"/>
    <col collapsed="false" customWidth="true" hidden="false" outlineLevel="0" max="26" min="26" style="1" width="25.28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62</v>
      </c>
    </row>
    <row r="2" s="6" customFormat="true" ht="18" hidden="false" customHeight="true" outlineLevel="0" collapsed="false">
      <c r="B2" s="6" t="s">
        <v>2</v>
      </c>
      <c r="C2" s="4" t="n">
        <v>1.3</v>
      </c>
      <c r="D2" s="6" t="s">
        <v>6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7.45" hidden="false" customHeight="true" outlineLevel="0" collapsed="false">
      <c r="A5" s="8"/>
      <c r="B5" s="8"/>
      <c r="C5" s="8"/>
      <c r="D5" s="8"/>
      <c r="E5" s="19"/>
      <c r="F5" s="14"/>
      <c r="G5" s="15"/>
      <c r="H5" s="41"/>
      <c r="I5" s="15"/>
      <c r="J5" s="41"/>
      <c r="K5" s="15"/>
      <c r="L5" s="41"/>
      <c r="M5" s="15"/>
      <c r="N5" s="41"/>
      <c r="O5" s="15"/>
      <c r="P5" s="41"/>
      <c r="Q5" s="15"/>
      <c r="R5" s="41"/>
      <c r="S5" s="15"/>
      <c r="T5" s="41"/>
      <c r="U5" s="15"/>
      <c r="V5" s="17" t="s">
        <v>7</v>
      </c>
      <c r="W5" s="18" t="s">
        <v>8</v>
      </c>
      <c r="X5" s="18" t="s">
        <v>9</v>
      </c>
      <c r="Y5" s="11"/>
      <c r="Z5" s="11"/>
    </row>
    <row r="6" s="12" customFormat="true" ht="17.45" hidden="false" customHeight="true" outlineLevel="0" collapsed="false">
      <c r="A6" s="8"/>
      <c r="B6" s="8"/>
      <c r="C6" s="8"/>
      <c r="D6" s="8"/>
      <c r="E6" s="19" t="s">
        <v>10</v>
      </c>
      <c r="F6" s="14"/>
      <c r="G6" s="19"/>
      <c r="H6" s="14"/>
      <c r="I6" s="19"/>
      <c r="J6" s="14"/>
      <c r="K6" s="19"/>
      <c r="L6" s="14"/>
      <c r="M6" s="19"/>
      <c r="N6" s="14"/>
      <c r="O6" s="19"/>
      <c r="P6" s="14"/>
      <c r="Q6" s="19"/>
      <c r="R6" s="14"/>
      <c r="S6" s="19"/>
      <c r="T6" s="14"/>
      <c r="U6" s="19"/>
      <c r="V6" s="17"/>
      <c r="W6" s="17"/>
      <c r="X6" s="17"/>
      <c r="Y6" s="11"/>
      <c r="Z6" s="11"/>
    </row>
    <row r="7" s="12" customFormat="true" ht="17.4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7"/>
      <c r="W7" s="17"/>
      <c r="X7" s="17"/>
      <c r="Y7" s="11"/>
      <c r="Z7" s="11"/>
    </row>
    <row r="8" s="12" customFormat="true" ht="17.45" hidden="false" customHeight="true" outlineLevel="0" collapsed="false">
      <c r="A8" s="8"/>
      <c r="B8" s="8"/>
      <c r="C8" s="8"/>
      <c r="D8" s="8"/>
      <c r="E8" s="19"/>
      <c r="F8" s="14"/>
      <c r="G8" s="20"/>
      <c r="H8" s="41"/>
      <c r="I8" s="20"/>
      <c r="J8" s="41"/>
      <c r="K8" s="20"/>
      <c r="L8" s="41"/>
      <c r="M8" s="20"/>
      <c r="N8" s="41"/>
      <c r="O8" s="20"/>
      <c r="P8" s="41"/>
      <c r="Q8" s="20"/>
      <c r="R8" s="41"/>
      <c r="S8" s="20"/>
      <c r="T8" s="41"/>
      <c r="U8" s="20"/>
      <c r="V8" s="17"/>
      <c r="W8" s="17"/>
      <c r="X8" s="17"/>
      <c r="Y8" s="11"/>
      <c r="Z8" s="11"/>
    </row>
    <row r="9" s="12" customFormat="true" ht="17.45" hidden="false" customHeight="true" outlineLevel="0" collapsed="false">
      <c r="A9" s="8"/>
      <c r="B9" s="8"/>
      <c r="C9" s="8"/>
      <c r="D9" s="8"/>
      <c r="E9" s="21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17"/>
      <c r="W9" s="17"/>
      <c r="X9" s="17"/>
      <c r="Y9" s="11"/>
      <c r="Z9" s="11"/>
    </row>
    <row r="10" s="29" customFormat="true" ht="21.75" hidden="false" customHeight="true" outlineLevel="0" collapsed="false">
      <c r="A10" s="39"/>
      <c r="B10" s="35" t="s">
        <v>70</v>
      </c>
      <c r="C10" s="31"/>
      <c r="D10" s="31"/>
      <c r="E10" s="32" t="n">
        <v>2253</v>
      </c>
      <c r="F10" s="32" t="n">
        <v>125</v>
      </c>
      <c r="G10" s="32" t="n">
        <v>104</v>
      </c>
      <c r="H10" s="32" t="n">
        <v>143</v>
      </c>
      <c r="I10" s="32" t="n">
        <v>144</v>
      </c>
      <c r="J10" s="32" t="n">
        <v>140</v>
      </c>
      <c r="K10" s="32" t="n">
        <v>162</v>
      </c>
      <c r="L10" s="32" t="n">
        <v>212</v>
      </c>
      <c r="M10" s="32" t="n">
        <v>176</v>
      </c>
      <c r="N10" s="32" t="n">
        <v>199</v>
      </c>
      <c r="O10" s="32" t="n">
        <v>178</v>
      </c>
      <c r="P10" s="32" t="n">
        <v>176</v>
      </c>
      <c r="Q10" s="32" t="n">
        <v>138</v>
      </c>
      <c r="R10" s="32" t="n">
        <v>109</v>
      </c>
      <c r="S10" s="32" t="n">
        <v>73</v>
      </c>
      <c r="T10" s="32" t="n">
        <v>70</v>
      </c>
      <c r="U10" s="32" t="n">
        <v>45</v>
      </c>
      <c r="V10" s="32" t="n">
        <v>65</v>
      </c>
      <c r="W10" s="32" t="n">
        <v>38</v>
      </c>
      <c r="X10" s="32" t="n">
        <v>2</v>
      </c>
      <c r="Y10" s="35"/>
      <c r="Z10" s="37" t="s">
        <v>71</v>
      </c>
    </row>
    <row r="11" s="31" customFormat="true" ht="18" hidden="false" customHeight="true" outlineLevel="0" collapsed="false">
      <c r="A11" s="39"/>
      <c r="B11" s="35" t="s">
        <v>72</v>
      </c>
      <c r="E11" s="32" t="n">
        <v>1780</v>
      </c>
      <c r="F11" s="32" t="n">
        <v>71</v>
      </c>
      <c r="G11" s="32" t="n">
        <v>83</v>
      </c>
      <c r="H11" s="32" t="n">
        <v>118</v>
      </c>
      <c r="I11" s="32" t="n">
        <v>102</v>
      </c>
      <c r="J11" s="32" t="n">
        <v>123</v>
      </c>
      <c r="K11" s="32" t="n">
        <v>119</v>
      </c>
      <c r="L11" s="32" t="n">
        <v>132</v>
      </c>
      <c r="M11" s="32" t="n">
        <v>131</v>
      </c>
      <c r="N11" s="32" t="n">
        <v>145</v>
      </c>
      <c r="O11" s="32" t="n">
        <v>165</v>
      </c>
      <c r="P11" s="32" t="n">
        <v>163</v>
      </c>
      <c r="Q11" s="32" t="n">
        <v>116</v>
      </c>
      <c r="R11" s="32" t="n">
        <v>121</v>
      </c>
      <c r="S11" s="32" t="n">
        <v>66</v>
      </c>
      <c r="T11" s="32" t="n">
        <v>59</v>
      </c>
      <c r="U11" s="32" t="n">
        <v>39</v>
      </c>
      <c r="V11" s="32" t="n">
        <v>28</v>
      </c>
      <c r="W11" s="32" t="n">
        <v>13</v>
      </c>
      <c r="X11" s="32" t="n">
        <v>4</v>
      </c>
      <c r="Y11" s="35"/>
      <c r="Z11" s="37" t="s">
        <v>73</v>
      </c>
    </row>
    <row r="12" s="31" customFormat="true" ht="18" hidden="false" customHeight="true" outlineLevel="0" collapsed="false">
      <c r="A12" s="39"/>
      <c r="B12" s="41" t="s">
        <v>74</v>
      </c>
      <c r="E12" s="32" t="n">
        <v>3038</v>
      </c>
      <c r="F12" s="32" t="n">
        <v>185</v>
      </c>
      <c r="G12" s="32" t="n">
        <v>173</v>
      </c>
      <c r="H12" s="32" t="n">
        <v>229</v>
      </c>
      <c r="I12" s="32" t="n">
        <v>213</v>
      </c>
      <c r="J12" s="32" t="n">
        <v>203</v>
      </c>
      <c r="K12" s="32" t="n">
        <v>203</v>
      </c>
      <c r="L12" s="32" t="n">
        <v>281</v>
      </c>
      <c r="M12" s="32" t="n">
        <v>255</v>
      </c>
      <c r="N12" s="32" t="n">
        <v>249</v>
      </c>
      <c r="O12" s="32" t="n">
        <v>261</v>
      </c>
      <c r="P12" s="32" t="n">
        <v>226</v>
      </c>
      <c r="Q12" s="32" t="n">
        <v>186</v>
      </c>
      <c r="R12" s="32" t="n">
        <v>127</v>
      </c>
      <c r="S12" s="32" t="n">
        <v>71</v>
      </c>
      <c r="T12" s="32" t="n">
        <v>71</v>
      </c>
      <c r="U12" s="32" t="n">
        <v>30</v>
      </c>
      <c r="V12" s="32" t="n">
        <v>32</v>
      </c>
      <c r="W12" s="32" t="n">
        <v>33</v>
      </c>
      <c r="X12" s="32" t="n">
        <v>1</v>
      </c>
      <c r="Y12" s="35"/>
      <c r="Z12" s="16" t="s">
        <v>75</v>
      </c>
    </row>
    <row r="13" s="31" customFormat="true" ht="18" hidden="false" customHeight="true" outlineLevel="0" collapsed="false">
      <c r="A13" s="39"/>
      <c r="B13" s="41" t="s">
        <v>76</v>
      </c>
      <c r="E13" s="32" t="n">
        <v>2073</v>
      </c>
      <c r="F13" s="32" t="n">
        <v>119</v>
      </c>
      <c r="G13" s="32" t="n">
        <v>116</v>
      </c>
      <c r="H13" s="32" t="n">
        <v>143</v>
      </c>
      <c r="I13" s="32" t="n">
        <v>145</v>
      </c>
      <c r="J13" s="32" t="n">
        <v>128</v>
      </c>
      <c r="K13" s="32" t="n">
        <v>167</v>
      </c>
      <c r="L13" s="32" t="n">
        <v>180</v>
      </c>
      <c r="M13" s="32" t="n">
        <v>146</v>
      </c>
      <c r="N13" s="32" t="n">
        <v>180</v>
      </c>
      <c r="O13" s="32" t="n">
        <v>174</v>
      </c>
      <c r="P13" s="32" t="n">
        <v>169</v>
      </c>
      <c r="Q13" s="32" t="n">
        <v>156</v>
      </c>
      <c r="R13" s="32" t="n">
        <v>100</v>
      </c>
      <c r="S13" s="32" t="n">
        <v>54</v>
      </c>
      <c r="T13" s="32" t="n">
        <v>45</v>
      </c>
      <c r="U13" s="32" t="n">
        <v>22</v>
      </c>
      <c r="V13" s="32" t="n">
        <v>18</v>
      </c>
      <c r="W13" s="32" t="n">
        <v>2</v>
      </c>
      <c r="X13" s="32" t="n">
        <v>0</v>
      </c>
      <c r="Y13" s="35"/>
      <c r="Z13" s="16" t="s">
        <v>77</v>
      </c>
    </row>
    <row r="14" s="31" customFormat="true" ht="18" hidden="false" customHeight="true" outlineLevel="0" collapsed="false">
      <c r="A14" s="39"/>
      <c r="B14" s="35" t="s">
        <v>31</v>
      </c>
      <c r="E14" s="32" t="n">
        <v>37089</v>
      </c>
      <c r="F14" s="32" t="n">
        <v>2279</v>
      </c>
      <c r="G14" s="32" t="n">
        <v>2364</v>
      </c>
      <c r="H14" s="32" t="n">
        <v>2576</v>
      </c>
      <c r="I14" s="32" t="n">
        <v>2870</v>
      </c>
      <c r="J14" s="32" t="n">
        <v>2383</v>
      </c>
      <c r="K14" s="32" t="n">
        <v>2777</v>
      </c>
      <c r="L14" s="32" t="n">
        <v>3172</v>
      </c>
      <c r="M14" s="32" t="n">
        <v>3160</v>
      </c>
      <c r="N14" s="32" t="n">
        <v>3166</v>
      </c>
      <c r="O14" s="32" t="n">
        <v>2960</v>
      </c>
      <c r="P14" s="32" t="n">
        <v>2512</v>
      </c>
      <c r="Q14" s="32" t="n">
        <v>1997</v>
      </c>
      <c r="R14" s="32" t="n">
        <v>1279</v>
      </c>
      <c r="S14" s="32" t="n">
        <v>851</v>
      </c>
      <c r="T14" s="32" t="n">
        <v>796</v>
      </c>
      <c r="U14" s="32" t="n">
        <v>482</v>
      </c>
      <c r="V14" s="32" t="n">
        <v>413</v>
      </c>
      <c r="W14" s="32" t="n">
        <v>994</v>
      </c>
      <c r="X14" s="32" t="n">
        <v>12</v>
      </c>
      <c r="Y14" s="35"/>
      <c r="Z14" s="37" t="s">
        <v>32</v>
      </c>
    </row>
    <row r="15" s="31" customFormat="true" ht="18" hidden="false" customHeight="true" outlineLevel="0" collapsed="false">
      <c r="A15" s="39" t="s">
        <v>78</v>
      </c>
      <c r="B15" s="40"/>
      <c r="E15" s="36" t="n">
        <v>43107</v>
      </c>
      <c r="F15" s="36" t="s">
        <v>95</v>
      </c>
      <c r="G15" s="36" t="n">
        <v>2445</v>
      </c>
      <c r="H15" s="36" t="n">
        <v>2793</v>
      </c>
      <c r="I15" s="36" t="n">
        <v>2971</v>
      </c>
      <c r="J15" s="36" t="n">
        <v>2931</v>
      </c>
      <c r="K15" s="36" t="n">
        <v>3363</v>
      </c>
      <c r="L15" s="36" t="n">
        <v>3777</v>
      </c>
      <c r="M15" s="36" t="n">
        <v>3704</v>
      </c>
      <c r="N15" s="36" t="n">
        <v>3735</v>
      </c>
      <c r="O15" s="36" t="n">
        <v>3700</v>
      </c>
      <c r="P15" s="36" t="n">
        <v>3173</v>
      </c>
      <c r="Q15" s="36" t="n">
        <v>2592</v>
      </c>
      <c r="R15" s="36" t="n">
        <v>1817</v>
      </c>
      <c r="S15" s="36" t="n">
        <v>1219</v>
      </c>
      <c r="T15" s="36" t="n">
        <v>1121</v>
      </c>
      <c r="U15" s="36" t="n">
        <v>675</v>
      </c>
      <c r="V15" s="36" t="n">
        <v>633</v>
      </c>
      <c r="W15" s="36" t="n">
        <v>191</v>
      </c>
      <c r="X15" s="36" t="n">
        <v>14</v>
      </c>
      <c r="Y15" s="37" t="s">
        <v>79</v>
      </c>
      <c r="Z15" s="35"/>
    </row>
    <row r="16" s="31" customFormat="true" ht="18" hidden="false" customHeight="true" outlineLevel="0" collapsed="false">
      <c r="A16" s="39"/>
      <c r="B16" s="35" t="s">
        <v>80</v>
      </c>
      <c r="E16" s="32" t="n">
        <v>610</v>
      </c>
      <c r="F16" s="32" t="n">
        <v>34</v>
      </c>
      <c r="G16" s="32" t="n">
        <v>22</v>
      </c>
      <c r="H16" s="32" t="n">
        <v>32</v>
      </c>
      <c r="I16" s="32" t="n">
        <v>44</v>
      </c>
      <c r="J16" s="32" t="n">
        <v>44</v>
      </c>
      <c r="K16" s="32" t="n">
        <v>53</v>
      </c>
      <c r="L16" s="32" t="n">
        <v>53</v>
      </c>
      <c r="M16" s="32" t="n">
        <v>65</v>
      </c>
      <c r="N16" s="32" t="n">
        <v>62</v>
      </c>
      <c r="O16" s="32" t="n">
        <v>47</v>
      </c>
      <c r="P16" s="32" t="n">
        <v>37</v>
      </c>
      <c r="Q16" s="32" t="n">
        <v>28</v>
      </c>
      <c r="R16" s="32" t="n">
        <v>27</v>
      </c>
      <c r="S16" s="32" t="n">
        <v>15</v>
      </c>
      <c r="T16" s="32" t="n">
        <v>17</v>
      </c>
      <c r="U16" s="32" t="n">
        <v>12</v>
      </c>
      <c r="V16" s="32" t="n">
        <v>11</v>
      </c>
      <c r="W16" s="32" t="n">
        <v>4</v>
      </c>
      <c r="X16" s="32" t="n">
        <v>0</v>
      </c>
      <c r="Y16" s="35"/>
      <c r="Z16" s="37" t="s">
        <v>81</v>
      </c>
    </row>
    <row r="17" s="31" customFormat="true" ht="18" hidden="false" customHeight="true" outlineLevel="0" collapsed="false">
      <c r="A17" s="39"/>
      <c r="B17" s="35" t="s">
        <v>82</v>
      </c>
      <c r="E17" s="32" t="n">
        <v>1771</v>
      </c>
      <c r="F17" s="32" t="n">
        <v>77</v>
      </c>
      <c r="G17" s="32" t="n">
        <v>94</v>
      </c>
      <c r="H17" s="32" t="n">
        <v>105</v>
      </c>
      <c r="I17" s="32" t="n">
        <v>107</v>
      </c>
      <c r="J17" s="32" t="n">
        <v>100</v>
      </c>
      <c r="K17" s="32" t="n">
        <v>143</v>
      </c>
      <c r="L17" s="32" t="n">
        <v>160</v>
      </c>
      <c r="M17" s="32" t="n">
        <v>118</v>
      </c>
      <c r="N17" s="32" t="n">
        <v>152</v>
      </c>
      <c r="O17" s="32" t="n">
        <v>174</v>
      </c>
      <c r="P17" s="32" t="n">
        <v>149</v>
      </c>
      <c r="Q17" s="32" t="n">
        <v>108</v>
      </c>
      <c r="R17" s="32" t="n">
        <v>77</v>
      </c>
      <c r="S17" s="32" t="n">
        <v>51</v>
      </c>
      <c r="T17" s="32" t="n">
        <v>65</v>
      </c>
      <c r="U17" s="32" t="n">
        <v>39</v>
      </c>
      <c r="V17" s="32" t="n">
        <v>46</v>
      </c>
      <c r="W17" s="32" t="n">
        <v>20</v>
      </c>
      <c r="X17" s="32" t="n">
        <v>8</v>
      </c>
      <c r="Y17" s="35"/>
      <c r="Z17" s="37" t="s">
        <v>83</v>
      </c>
    </row>
    <row r="18" s="31" customFormat="true" ht="18" hidden="false" customHeight="true" outlineLevel="0" collapsed="false">
      <c r="A18" s="39"/>
      <c r="B18" s="35" t="s">
        <v>31</v>
      </c>
      <c r="E18" s="32" t="n">
        <v>40726</v>
      </c>
      <c r="F18" s="32" t="n">
        <v>2284</v>
      </c>
      <c r="G18" s="32" t="n">
        <v>2329</v>
      </c>
      <c r="H18" s="32" t="n">
        <v>2656</v>
      </c>
      <c r="I18" s="32" t="n">
        <v>2820</v>
      </c>
      <c r="J18" s="32" t="n">
        <v>2787</v>
      </c>
      <c r="K18" s="32" t="n">
        <v>3167</v>
      </c>
      <c r="L18" s="32" t="n">
        <v>3564</v>
      </c>
      <c r="M18" s="32" t="n">
        <v>3521</v>
      </c>
      <c r="N18" s="32" t="n">
        <v>3521</v>
      </c>
      <c r="O18" s="32" t="n">
        <v>3479</v>
      </c>
      <c r="P18" s="32" t="n">
        <v>2987</v>
      </c>
      <c r="Q18" s="32" t="n">
        <v>2456</v>
      </c>
      <c r="R18" s="32" t="n">
        <v>1713</v>
      </c>
      <c r="S18" s="32" t="n">
        <v>1153</v>
      </c>
      <c r="T18" s="32" t="n">
        <v>1039</v>
      </c>
      <c r="U18" s="32" t="n">
        <v>624</v>
      </c>
      <c r="V18" s="32" t="n">
        <v>576</v>
      </c>
      <c r="W18" s="32" t="n">
        <v>167</v>
      </c>
      <c r="X18" s="32" t="n">
        <v>6</v>
      </c>
      <c r="Y18" s="35"/>
      <c r="Z18" s="37" t="s">
        <v>32</v>
      </c>
    </row>
    <row r="19" s="31" customFormat="true" ht="18" hidden="false" customHeight="true" outlineLevel="0" collapsed="false">
      <c r="A19" s="39" t="s">
        <v>84</v>
      </c>
      <c r="B19" s="40"/>
      <c r="E19" s="36" t="n">
        <v>59715</v>
      </c>
      <c r="F19" s="36" t="n">
        <v>3530</v>
      </c>
      <c r="G19" s="36" t="n">
        <v>3587</v>
      </c>
      <c r="H19" s="36" t="n">
        <v>3972</v>
      </c>
      <c r="I19" s="36" t="n">
        <v>4551</v>
      </c>
      <c r="J19" s="36" t="n">
        <v>4188</v>
      </c>
      <c r="K19" s="36" t="n">
        <v>4745</v>
      </c>
      <c r="L19" s="36" t="n">
        <v>4917</v>
      </c>
      <c r="M19" s="36" t="n">
        <v>5020</v>
      </c>
      <c r="N19" s="36" t="n">
        <v>5171</v>
      </c>
      <c r="O19" s="36" t="n">
        <v>4999</v>
      </c>
      <c r="P19" s="36" t="n">
        <v>4023</v>
      </c>
      <c r="Q19" s="36" t="n">
        <v>3008</v>
      </c>
      <c r="R19" s="36" t="n">
        <v>2626</v>
      </c>
      <c r="S19" s="36" t="n">
        <v>1495</v>
      </c>
      <c r="T19" s="36" t="n">
        <v>1281</v>
      </c>
      <c r="U19" s="36" t="n">
        <v>767</v>
      </c>
      <c r="V19" s="36" t="n">
        <v>704</v>
      </c>
      <c r="W19" s="36" t="n">
        <v>1367</v>
      </c>
      <c r="X19" s="36" t="n">
        <v>28</v>
      </c>
      <c r="Y19" s="37" t="s">
        <v>85</v>
      </c>
      <c r="Z19" s="35"/>
    </row>
    <row r="20" s="31" customFormat="true" ht="18" hidden="false" customHeight="true" outlineLevel="0" collapsed="false">
      <c r="A20" s="39"/>
      <c r="B20" s="35" t="s">
        <v>86</v>
      </c>
      <c r="E20" s="32" t="n">
        <v>2339</v>
      </c>
      <c r="F20" s="32" t="n">
        <v>160</v>
      </c>
      <c r="G20" s="32" t="n">
        <v>164</v>
      </c>
      <c r="H20" s="32" t="n">
        <v>139</v>
      </c>
      <c r="I20" s="32" t="n">
        <v>174</v>
      </c>
      <c r="J20" s="32" t="n">
        <v>141</v>
      </c>
      <c r="K20" s="32" t="n">
        <v>135</v>
      </c>
      <c r="L20" s="32" t="n">
        <v>173</v>
      </c>
      <c r="M20" s="32" t="n">
        <v>176</v>
      </c>
      <c r="N20" s="32" t="n">
        <v>186</v>
      </c>
      <c r="O20" s="32" t="n">
        <v>194</v>
      </c>
      <c r="P20" s="32" t="n">
        <v>143</v>
      </c>
      <c r="Q20" s="32" t="n">
        <v>118</v>
      </c>
      <c r="R20" s="32" t="n">
        <v>92</v>
      </c>
      <c r="S20" s="32" t="n">
        <v>52</v>
      </c>
      <c r="T20" s="32" t="n">
        <v>74</v>
      </c>
      <c r="U20" s="32" t="n">
        <v>43</v>
      </c>
      <c r="V20" s="32" t="n">
        <v>29</v>
      </c>
      <c r="W20" s="32" t="n">
        <v>156</v>
      </c>
      <c r="X20" s="32" t="n">
        <v>2</v>
      </c>
      <c r="Y20" s="35"/>
      <c r="Z20" s="37" t="s">
        <v>87</v>
      </c>
    </row>
    <row r="21" s="31" customFormat="true" ht="18" hidden="false" customHeight="true" outlineLevel="0" collapsed="false">
      <c r="A21" s="39"/>
      <c r="B21" s="35" t="s">
        <v>31</v>
      </c>
      <c r="E21" s="32" t="n">
        <v>57376</v>
      </c>
      <c r="F21" s="32" t="n">
        <v>3370</v>
      </c>
      <c r="G21" s="32" t="n">
        <v>3423</v>
      </c>
      <c r="H21" s="32" t="n">
        <v>3833</v>
      </c>
      <c r="I21" s="32" t="n">
        <v>4377</v>
      </c>
      <c r="J21" s="32" t="n">
        <v>4047</v>
      </c>
      <c r="K21" s="32" t="n">
        <v>4610</v>
      </c>
      <c r="L21" s="32" t="n">
        <v>4744</v>
      </c>
      <c r="M21" s="32" t="n">
        <v>4844</v>
      </c>
      <c r="N21" s="32" t="n">
        <v>4985</v>
      </c>
      <c r="O21" s="32" t="n">
        <v>4805</v>
      </c>
      <c r="P21" s="32" t="n">
        <v>3880</v>
      </c>
      <c r="Q21" s="32" t="n">
        <v>2890</v>
      </c>
      <c r="R21" s="32" t="n">
        <v>2170</v>
      </c>
      <c r="S21" s="32" t="n">
        <v>1443</v>
      </c>
      <c r="T21" s="32" t="n">
        <v>1207</v>
      </c>
      <c r="U21" s="32" t="n">
        <v>724</v>
      </c>
      <c r="V21" s="32" t="n">
        <v>675</v>
      </c>
      <c r="W21" s="32" t="n">
        <v>1211</v>
      </c>
      <c r="X21" s="32" t="n">
        <v>26</v>
      </c>
      <c r="Y21" s="35"/>
      <c r="Z21" s="37" t="s">
        <v>32</v>
      </c>
    </row>
    <row r="22" s="31" customFormat="true" ht="18" hidden="false" customHeight="true" outlineLevel="0" collapsed="false">
      <c r="A22" s="39" t="s">
        <v>88</v>
      </c>
      <c r="B22" s="40"/>
      <c r="E22" s="36" t="n">
        <v>18527</v>
      </c>
      <c r="F22" s="36" t="n">
        <v>1113</v>
      </c>
      <c r="G22" s="36" t="n">
        <v>1106</v>
      </c>
      <c r="H22" s="36" t="n">
        <v>1179</v>
      </c>
      <c r="I22" s="36" t="n">
        <v>1342</v>
      </c>
      <c r="J22" s="36" t="n">
        <v>1223</v>
      </c>
      <c r="K22" s="36" t="n">
        <v>1539</v>
      </c>
      <c r="L22" s="36" t="n">
        <v>1510</v>
      </c>
      <c r="M22" s="36" t="n">
        <v>1594</v>
      </c>
      <c r="N22" s="36" t="n">
        <v>1660</v>
      </c>
      <c r="O22" s="36" t="n">
        <v>1606</v>
      </c>
      <c r="P22" s="36" t="n">
        <v>1235</v>
      </c>
      <c r="Q22" s="36" t="n">
        <v>1010</v>
      </c>
      <c r="R22" s="36" t="n">
        <v>744</v>
      </c>
      <c r="S22" s="36" t="n">
        <v>534</v>
      </c>
      <c r="T22" s="36" t="n">
        <v>445</v>
      </c>
      <c r="U22" s="36" t="n">
        <v>296</v>
      </c>
      <c r="V22" s="36" t="n">
        <v>223</v>
      </c>
      <c r="W22" s="36" t="n">
        <v>106</v>
      </c>
      <c r="X22" s="36" t="n">
        <v>2</v>
      </c>
      <c r="Y22" s="37" t="s">
        <v>89</v>
      </c>
      <c r="Z22" s="35"/>
    </row>
    <row r="23" s="31" customFormat="true" ht="18" hidden="false" customHeight="true" outlineLevel="0" collapsed="false">
      <c r="A23" s="39"/>
      <c r="B23" s="35" t="s">
        <v>90</v>
      </c>
      <c r="E23" s="32" t="n">
        <v>3907</v>
      </c>
      <c r="F23" s="32" t="n">
        <v>215</v>
      </c>
      <c r="G23" s="32" t="n">
        <v>201</v>
      </c>
      <c r="H23" s="32" t="n">
        <v>251</v>
      </c>
      <c r="I23" s="32" t="n">
        <v>267</v>
      </c>
      <c r="J23" s="32" t="n">
        <v>243</v>
      </c>
      <c r="K23" s="32" t="n">
        <v>274</v>
      </c>
      <c r="L23" s="32" t="n">
        <v>319</v>
      </c>
      <c r="M23" s="32" t="n">
        <v>300</v>
      </c>
      <c r="N23" s="32" t="n">
        <v>373</v>
      </c>
      <c r="O23" s="32" t="n">
        <v>361</v>
      </c>
      <c r="P23" s="32" t="n">
        <v>277</v>
      </c>
      <c r="Q23" s="32" t="n">
        <v>224</v>
      </c>
      <c r="R23" s="32" t="n">
        <v>198</v>
      </c>
      <c r="S23" s="32" t="n">
        <v>133</v>
      </c>
      <c r="T23" s="32" t="n">
        <v>126</v>
      </c>
      <c r="U23" s="32" t="n">
        <v>87</v>
      </c>
      <c r="V23" s="32" t="n">
        <v>60</v>
      </c>
      <c r="W23" s="32" t="n">
        <v>11</v>
      </c>
      <c r="X23" s="32" t="n">
        <v>1</v>
      </c>
      <c r="Y23" s="35"/>
      <c r="Z23" s="37" t="s">
        <v>91</v>
      </c>
    </row>
    <row r="24" s="31" customFormat="true" ht="18" hidden="false" customHeight="true" outlineLevel="0" collapsed="false">
      <c r="A24" s="39"/>
      <c r="B24" s="35" t="s">
        <v>31</v>
      </c>
      <c r="E24" s="32" t="n">
        <v>14620</v>
      </c>
      <c r="F24" s="32" t="n">
        <v>898</v>
      </c>
      <c r="G24" s="32" t="n">
        <v>905</v>
      </c>
      <c r="H24" s="32" t="n">
        <v>928</v>
      </c>
      <c r="I24" s="32" t="n">
        <v>1075</v>
      </c>
      <c r="J24" s="32" t="n">
        <v>980</v>
      </c>
      <c r="K24" s="32" t="n">
        <v>1265</v>
      </c>
      <c r="L24" s="32" t="n">
        <v>1191</v>
      </c>
      <c r="M24" s="32" t="n">
        <v>1294</v>
      </c>
      <c r="N24" s="32" t="n">
        <v>1287</v>
      </c>
      <c r="O24" s="32" t="n">
        <v>1245</v>
      </c>
      <c r="P24" s="32" t="n">
        <v>958</v>
      </c>
      <c r="Q24" s="32" t="n">
        <v>786</v>
      </c>
      <c r="R24" s="32" t="n">
        <v>546</v>
      </c>
      <c r="S24" s="32" t="n">
        <v>401</v>
      </c>
      <c r="T24" s="32" t="n">
        <v>319</v>
      </c>
      <c r="U24" s="32" t="n">
        <v>209</v>
      </c>
      <c r="V24" s="32" t="n">
        <v>163</v>
      </c>
      <c r="W24" s="32" t="n">
        <v>95</v>
      </c>
      <c r="X24" s="32" t="n">
        <v>1</v>
      </c>
      <c r="Y24" s="35"/>
      <c r="Z24" s="37" t="s">
        <v>32</v>
      </c>
    </row>
    <row r="25" s="31" customFormat="true" ht="18" hidden="false" customHeight="true" outlineLevel="0" collapsed="false">
      <c r="A25" s="54" t="s">
        <v>96</v>
      </c>
      <c r="B25" s="54"/>
      <c r="C25" s="54"/>
      <c r="D25" s="54"/>
      <c r="E25" s="36" t="n">
        <v>433029</v>
      </c>
      <c r="F25" s="36" t="n">
        <v>22646</v>
      </c>
      <c r="G25" s="36" t="n">
        <v>23235</v>
      </c>
      <c r="H25" s="36" t="n">
        <v>26830</v>
      </c>
      <c r="I25" s="36" t="n">
        <v>32199</v>
      </c>
      <c r="J25" s="36" t="n">
        <v>31420</v>
      </c>
      <c r="K25" s="36" t="n">
        <v>31580</v>
      </c>
      <c r="L25" s="36" t="n">
        <v>33342</v>
      </c>
      <c r="M25" s="36" t="n">
        <v>34857</v>
      </c>
      <c r="N25" s="36" t="n">
        <v>37217</v>
      </c>
      <c r="O25" s="36" t="n">
        <v>37187</v>
      </c>
      <c r="P25" s="36" t="n">
        <v>31237</v>
      </c>
      <c r="Q25" s="36" t="n">
        <v>25071</v>
      </c>
      <c r="R25" s="36" t="n">
        <v>18074</v>
      </c>
      <c r="S25" s="36" t="n">
        <v>12976</v>
      </c>
      <c r="T25" s="36" t="n">
        <v>11489</v>
      </c>
      <c r="U25" s="36" t="n">
        <v>8145</v>
      </c>
      <c r="V25" s="36" t="n">
        <v>8122</v>
      </c>
      <c r="W25" s="36" t="n">
        <v>6548</v>
      </c>
      <c r="X25" s="36" t="n">
        <v>224</v>
      </c>
      <c r="Y25" s="55" t="s">
        <v>97</v>
      </c>
      <c r="Z25" s="55"/>
    </row>
    <row r="26" s="31" customFormat="true" ht="18" hidden="false" customHeight="true" outlineLevel="0" collapsed="false">
      <c r="B26" s="31" t="s">
        <v>29</v>
      </c>
      <c r="E26" s="32" t="n">
        <v>93465</v>
      </c>
      <c r="F26" s="32" t="n">
        <v>4281</v>
      </c>
      <c r="G26" s="32" t="n">
        <v>4609</v>
      </c>
      <c r="H26" s="32" t="n">
        <v>6131</v>
      </c>
      <c r="I26" s="32" t="n">
        <v>7297</v>
      </c>
      <c r="J26" s="32" t="n">
        <v>6174</v>
      </c>
      <c r="K26" s="32" t="n">
        <v>6402</v>
      </c>
      <c r="L26" s="32" t="n">
        <v>6912</v>
      </c>
      <c r="M26" s="32" t="n">
        <v>6978</v>
      </c>
      <c r="N26" s="32" t="n">
        <v>7564</v>
      </c>
      <c r="O26" s="32" t="n">
        <v>8150</v>
      </c>
      <c r="P26" s="32" t="n">
        <v>7326</v>
      </c>
      <c r="Q26" s="32" t="n">
        <v>6094</v>
      </c>
      <c r="R26" s="32" t="n">
        <v>4437</v>
      </c>
      <c r="S26" s="32" t="n">
        <v>3325</v>
      </c>
      <c r="T26" s="32" t="n">
        <v>2852</v>
      </c>
      <c r="U26" s="32" t="n">
        <v>1977</v>
      </c>
      <c r="V26" s="32" t="n">
        <v>2042</v>
      </c>
      <c r="W26" s="32" t="n">
        <v>2042</v>
      </c>
      <c r="X26" s="32" t="n">
        <v>157</v>
      </c>
      <c r="Z26" s="30" t="s">
        <v>30</v>
      </c>
    </row>
    <row r="27" s="31" customFormat="true" ht="18" hidden="false" customHeight="true" outlineLevel="0" collapsed="false">
      <c r="B27" s="31" t="s">
        <v>31</v>
      </c>
      <c r="E27" s="32" t="n">
        <v>339564</v>
      </c>
      <c r="F27" s="32" t="n">
        <v>18365</v>
      </c>
      <c r="G27" s="32" t="n">
        <v>18626</v>
      </c>
      <c r="H27" s="32" t="n">
        <v>20699</v>
      </c>
      <c r="I27" s="32" t="n">
        <v>24902</v>
      </c>
      <c r="J27" s="32" t="n">
        <v>25246</v>
      </c>
      <c r="K27" s="32" t="n">
        <v>25178</v>
      </c>
      <c r="L27" s="32" t="n">
        <v>26430</v>
      </c>
      <c r="M27" s="32" t="n">
        <v>27879</v>
      </c>
      <c r="N27" s="32" t="n">
        <v>29653</v>
      </c>
      <c r="O27" s="32" t="n">
        <v>29037</v>
      </c>
      <c r="P27" s="32" t="n">
        <v>23911</v>
      </c>
      <c r="Q27" s="32" t="n">
        <v>18977</v>
      </c>
      <c r="R27" s="32" t="n">
        <v>13637</v>
      </c>
      <c r="S27" s="32" t="n">
        <v>9741</v>
      </c>
      <c r="T27" s="32" t="n">
        <v>8637</v>
      </c>
      <c r="U27" s="32" t="n">
        <v>6168</v>
      </c>
      <c r="V27" s="32" t="n">
        <v>6080</v>
      </c>
      <c r="W27" s="32" t="n">
        <v>4506</v>
      </c>
      <c r="X27" s="32" t="n">
        <v>67</v>
      </c>
      <c r="Z27" s="30" t="s">
        <v>32</v>
      </c>
    </row>
    <row r="28" s="31" customFormat="true" ht="18" hidden="false" customHeight="true" outlineLevel="0" collapsed="false">
      <c r="A28" s="35" t="s">
        <v>33</v>
      </c>
      <c r="B28" s="35"/>
      <c r="E28" s="36" t="n">
        <v>145544</v>
      </c>
      <c r="F28" s="36" t="n">
        <v>6560</v>
      </c>
      <c r="G28" s="36" t="n">
        <v>7138</v>
      </c>
      <c r="H28" s="36" t="n">
        <v>8989</v>
      </c>
      <c r="I28" s="36" t="n">
        <v>13209</v>
      </c>
      <c r="J28" s="36" t="n">
        <v>12484</v>
      </c>
      <c r="K28" s="36" t="n">
        <v>10077</v>
      </c>
      <c r="L28" s="36" t="n">
        <v>10640</v>
      </c>
      <c r="M28" s="36" t="n">
        <v>10938</v>
      </c>
      <c r="N28" s="36" t="n">
        <v>11824</v>
      </c>
      <c r="O28" s="36" t="n">
        <v>12793</v>
      </c>
      <c r="P28" s="36" t="n">
        <v>10827</v>
      </c>
      <c r="Q28" s="36" t="n">
        <v>8567</v>
      </c>
      <c r="R28" s="36" t="n">
        <v>6306</v>
      </c>
      <c r="S28" s="36" t="n">
        <v>4257</v>
      </c>
      <c r="T28" s="36" t="n">
        <v>3824</v>
      </c>
      <c r="U28" s="36" t="n">
        <v>2687</v>
      </c>
      <c r="V28" s="36" t="n">
        <v>2603</v>
      </c>
      <c r="W28" s="36" t="n">
        <v>1611</v>
      </c>
      <c r="X28" s="36" t="n">
        <v>158</v>
      </c>
      <c r="Y28" s="37" t="s">
        <v>34</v>
      </c>
      <c r="Z28" s="35"/>
    </row>
    <row r="29" s="31" customFormat="true" ht="18" hidden="false" customHeight="true" outlineLevel="0" collapsed="false">
      <c r="A29" s="35"/>
      <c r="B29" s="35" t="s">
        <v>35</v>
      </c>
      <c r="E29" s="32" t="n">
        <v>39779</v>
      </c>
      <c r="F29" s="32" t="n">
        <v>1592</v>
      </c>
      <c r="G29" s="32" t="n">
        <v>1905</v>
      </c>
      <c r="H29" s="32" t="n">
        <v>3100</v>
      </c>
      <c r="I29" s="32" t="n">
        <v>2858</v>
      </c>
      <c r="J29" s="32" t="n">
        <v>2774</v>
      </c>
      <c r="K29" s="32" t="n">
        <v>2783</v>
      </c>
      <c r="L29" s="32" t="n">
        <v>2778</v>
      </c>
      <c r="M29" s="32" t="n">
        <v>2833</v>
      </c>
      <c r="N29" s="32" t="n">
        <v>2969</v>
      </c>
      <c r="O29" s="32" t="n">
        <v>3471</v>
      </c>
      <c r="P29" s="32" t="n">
        <v>3292</v>
      </c>
      <c r="Q29" s="32" t="n">
        <v>2688</v>
      </c>
      <c r="R29" s="32" t="n">
        <v>2022</v>
      </c>
      <c r="S29" s="32" t="n">
        <v>1392</v>
      </c>
      <c r="T29" s="32" t="n">
        <v>1206</v>
      </c>
      <c r="U29" s="32" t="n">
        <v>872</v>
      </c>
      <c r="V29" s="32" t="n">
        <v>861</v>
      </c>
      <c r="W29" s="32" t="n">
        <v>922</v>
      </c>
      <c r="X29" s="32" t="n">
        <v>133</v>
      </c>
      <c r="Y29" s="35"/>
      <c r="Z29" s="37" t="s">
        <v>36</v>
      </c>
    </row>
    <row r="30" s="31" customFormat="true" ht="18" hidden="false" customHeight="true" outlineLevel="0" collapsed="false">
      <c r="A30" s="35"/>
      <c r="B30" s="35" t="s">
        <v>37</v>
      </c>
      <c r="E30" s="32" t="n">
        <v>1004</v>
      </c>
      <c r="F30" s="32" t="n">
        <v>40</v>
      </c>
      <c r="G30" s="32" t="n">
        <v>46</v>
      </c>
      <c r="H30" s="32" t="n">
        <v>32</v>
      </c>
      <c r="I30" s="32" t="n">
        <v>47</v>
      </c>
      <c r="J30" s="32" t="n">
        <v>65</v>
      </c>
      <c r="K30" s="32" t="n">
        <v>60</v>
      </c>
      <c r="L30" s="32" t="n">
        <v>79</v>
      </c>
      <c r="M30" s="32" t="n">
        <v>73</v>
      </c>
      <c r="N30" s="32" t="n">
        <v>71</v>
      </c>
      <c r="O30" s="32" t="n">
        <v>108</v>
      </c>
      <c r="P30" s="32" t="n">
        <v>91</v>
      </c>
      <c r="Q30" s="32" t="n">
        <v>81</v>
      </c>
      <c r="R30" s="32" t="n">
        <v>53</v>
      </c>
      <c r="S30" s="32" t="n">
        <v>37</v>
      </c>
      <c r="T30" s="32" t="n">
        <v>42</v>
      </c>
      <c r="U30" s="32" t="n">
        <v>27</v>
      </c>
      <c r="V30" s="32" t="n">
        <v>22</v>
      </c>
      <c r="W30" s="32" t="n">
        <v>15</v>
      </c>
      <c r="X30" s="32" t="n">
        <v>2</v>
      </c>
      <c r="Y30" s="35"/>
      <c r="Z30" s="37" t="s">
        <v>38</v>
      </c>
    </row>
    <row r="31" s="31" customFormat="true" ht="18" hidden="false" customHeight="true" outlineLevel="0" collapsed="false">
      <c r="A31" s="35"/>
      <c r="B31" s="38" t="s">
        <v>39</v>
      </c>
      <c r="E31" s="32" t="n">
        <v>4295</v>
      </c>
      <c r="F31" s="32" t="n">
        <v>147</v>
      </c>
      <c r="G31" s="32" t="n">
        <v>183</v>
      </c>
      <c r="H31" s="32" t="n">
        <v>205</v>
      </c>
      <c r="I31" s="32" t="n">
        <v>1416</v>
      </c>
      <c r="J31" s="32" t="n">
        <v>458</v>
      </c>
      <c r="K31" s="32" t="n">
        <v>237</v>
      </c>
      <c r="L31" s="32" t="n">
        <v>302</v>
      </c>
      <c r="M31" s="32" t="n">
        <v>270</v>
      </c>
      <c r="N31" s="32" t="n">
        <v>310</v>
      </c>
      <c r="O31" s="32" t="n">
        <v>308</v>
      </c>
      <c r="P31" s="32" t="n">
        <v>263</v>
      </c>
      <c r="Q31" s="32" t="n">
        <v>204</v>
      </c>
      <c r="R31" s="32" t="n">
        <v>147</v>
      </c>
      <c r="S31" s="32" t="n">
        <v>114</v>
      </c>
      <c r="T31" s="32" t="n">
        <v>115</v>
      </c>
      <c r="U31" s="32" t="n">
        <v>66</v>
      </c>
      <c r="V31" s="32" t="n">
        <v>85</v>
      </c>
      <c r="W31" s="32" t="n">
        <v>7</v>
      </c>
      <c r="X31" s="32" t="n">
        <v>2</v>
      </c>
      <c r="Y31" s="35"/>
      <c r="Z31" s="16" t="s">
        <v>40</v>
      </c>
    </row>
    <row r="32" s="31" customFormat="true" ht="18" hidden="false" customHeight="true" outlineLevel="0" collapsed="false">
      <c r="A32" s="35"/>
      <c r="B32" s="35" t="s">
        <v>31</v>
      </c>
      <c r="E32" s="32" t="n">
        <v>100466</v>
      </c>
      <c r="F32" s="32" t="n">
        <v>4781</v>
      </c>
      <c r="G32" s="32" t="n">
        <v>5004</v>
      </c>
      <c r="H32" s="32" t="n">
        <v>5652</v>
      </c>
      <c r="I32" s="32" t="n">
        <v>8888</v>
      </c>
      <c r="J32" s="32" t="n">
        <v>9187</v>
      </c>
      <c r="K32" s="32" t="n">
        <v>6997</v>
      </c>
      <c r="L32" s="32" t="n">
        <v>7481</v>
      </c>
      <c r="M32" s="32" t="n">
        <v>7762</v>
      </c>
      <c r="N32" s="32" t="n">
        <v>8474</v>
      </c>
      <c r="O32" s="32" t="n">
        <v>8906</v>
      </c>
      <c r="P32" s="32" t="n">
        <v>7181</v>
      </c>
      <c r="Q32" s="32" t="n">
        <v>5594</v>
      </c>
      <c r="R32" s="32" t="n">
        <v>4084</v>
      </c>
      <c r="S32" s="32" t="n">
        <v>2714</v>
      </c>
      <c r="T32" s="32" t="n">
        <v>2461</v>
      </c>
      <c r="U32" s="32" t="n">
        <v>1722</v>
      </c>
      <c r="V32" s="32" t="n">
        <v>1635</v>
      </c>
      <c r="W32" s="32" t="n">
        <v>667</v>
      </c>
      <c r="X32" s="32" t="n">
        <v>21</v>
      </c>
      <c r="Y32" s="35"/>
      <c r="Z32" s="37" t="s">
        <v>32</v>
      </c>
      <c r="AA32" s="56"/>
    </row>
    <row r="33" s="31" customFormat="true" ht="21" hidden="false" customHeight="true" outlineLevel="0" collapsed="false">
      <c r="E33" s="43"/>
      <c r="F33" s="43"/>
      <c r="G33" s="43"/>
      <c r="H33" s="43"/>
      <c r="I33" s="43"/>
      <c r="J33" s="43"/>
      <c r="L33" s="43"/>
      <c r="N33" s="43"/>
      <c r="O33" s="43"/>
      <c r="P33" s="43"/>
      <c r="Q33" s="46"/>
      <c r="R33" s="46"/>
      <c r="S33" s="46"/>
      <c r="T33" s="46"/>
      <c r="U33" s="46"/>
      <c r="V33" s="46"/>
      <c r="W33" s="46"/>
      <c r="X33" s="46"/>
    </row>
    <row r="34" s="31" customFormat="true" ht="21" hidden="false" customHeight="true" outlineLevel="0" collapsed="false">
      <c r="E34" s="43"/>
      <c r="F34" s="43"/>
      <c r="G34" s="43"/>
      <c r="H34" s="43"/>
      <c r="I34" s="43"/>
      <c r="J34" s="43"/>
      <c r="L34" s="43"/>
      <c r="N34" s="43"/>
      <c r="O34" s="43"/>
      <c r="P34" s="43"/>
      <c r="Q34" s="46"/>
      <c r="R34" s="46"/>
      <c r="S34" s="46"/>
      <c r="T34" s="46"/>
      <c r="U34" s="46"/>
      <c r="V34" s="46"/>
      <c r="W34" s="46"/>
      <c r="X34" s="46"/>
    </row>
    <row r="35" s="31" customFormat="true" ht="21" hidden="false" customHeight="true" outlineLevel="0" collapsed="false">
      <c r="E35" s="43"/>
      <c r="F35" s="43"/>
      <c r="G35" s="43"/>
      <c r="H35" s="43"/>
      <c r="I35" s="43"/>
      <c r="J35" s="43"/>
      <c r="L35" s="43"/>
      <c r="N35" s="43"/>
      <c r="O35" s="43"/>
      <c r="P35" s="43"/>
      <c r="Q35" s="46"/>
      <c r="R35" s="46"/>
      <c r="S35" s="46"/>
      <c r="T35" s="46"/>
      <c r="U35" s="46"/>
      <c r="V35" s="46"/>
      <c r="W35" s="46"/>
      <c r="X35" s="46"/>
    </row>
    <row r="36" s="31" customFormat="true" ht="21" hidden="false" customHeight="true" outlineLevel="0" collapsed="false">
      <c r="E36" s="43"/>
      <c r="F36" s="43"/>
      <c r="G36" s="43"/>
      <c r="H36" s="43"/>
      <c r="I36" s="43"/>
      <c r="J36" s="43"/>
      <c r="L36" s="43"/>
      <c r="N36" s="43"/>
      <c r="O36" s="43"/>
      <c r="P36" s="43"/>
      <c r="Q36" s="46"/>
      <c r="R36" s="46"/>
      <c r="S36" s="46"/>
      <c r="T36" s="46"/>
      <c r="U36" s="46"/>
      <c r="V36" s="46"/>
      <c r="W36" s="46"/>
      <c r="X36" s="46"/>
    </row>
    <row r="37" s="31" customFormat="true" ht="21" hidden="false" customHeight="true" outlineLevel="0" collapsed="false">
      <c r="E37" s="43"/>
      <c r="F37" s="43"/>
      <c r="G37" s="43"/>
      <c r="H37" s="43"/>
      <c r="I37" s="43"/>
      <c r="J37" s="43"/>
      <c r="L37" s="43"/>
      <c r="N37" s="43"/>
      <c r="O37" s="43"/>
      <c r="P37" s="43"/>
      <c r="Q37" s="46"/>
      <c r="R37" s="46"/>
      <c r="S37" s="46"/>
      <c r="T37" s="46"/>
      <c r="U37" s="46"/>
      <c r="V37" s="46"/>
      <c r="W37" s="46"/>
      <c r="X37" s="46"/>
    </row>
    <row r="38" s="31" customFormat="true" ht="21" hidden="false" customHeight="true" outlineLevel="0" collapsed="false">
      <c r="E38" s="43"/>
      <c r="F38" s="43"/>
      <c r="G38" s="43"/>
      <c r="H38" s="43"/>
      <c r="I38" s="43"/>
      <c r="J38" s="43"/>
      <c r="L38" s="43"/>
      <c r="N38" s="43"/>
      <c r="O38" s="43"/>
      <c r="P38" s="43"/>
      <c r="Q38" s="46"/>
      <c r="R38" s="46"/>
      <c r="S38" s="46"/>
      <c r="T38" s="46"/>
      <c r="U38" s="46"/>
      <c r="V38" s="46"/>
      <c r="W38" s="46"/>
      <c r="X38" s="46"/>
    </row>
    <row r="39" s="31" customFormat="true" ht="21" hidden="false" customHeight="true" outlineLevel="0" collapsed="false">
      <c r="E39" s="43"/>
      <c r="F39" s="43"/>
      <c r="G39" s="43"/>
      <c r="H39" s="43"/>
      <c r="I39" s="43"/>
      <c r="J39" s="43"/>
      <c r="L39" s="43"/>
      <c r="N39" s="43"/>
      <c r="O39" s="43"/>
      <c r="P39" s="43"/>
      <c r="Q39" s="46"/>
      <c r="R39" s="46"/>
      <c r="S39" s="46"/>
      <c r="T39" s="46"/>
      <c r="U39" s="46"/>
      <c r="V39" s="46"/>
      <c r="W39" s="46"/>
      <c r="X39" s="46"/>
    </row>
    <row r="40" s="31" customFormat="true" ht="21" hidden="false" customHeight="true" outlineLevel="0" collapsed="false">
      <c r="E40" s="43"/>
      <c r="F40" s="43"/>
      <c r="G40" s="43"/>
      <c r="H40" s="43"/>
      <c r="I40" s="43"/>
      <c r="J40" s="43"/>
      <c r="L40" s="43"/>
      <c r="N40" s="43"/>
      <c r="O40" s="43"/>
      <c r="P40" s="43"/>
      <c r="Q40" s="46"/>
      <c r="R40" s="46"/>
      <c r="S40" s="46"/>
      <c r="T40" s="46"/>
      <c r="U40" s="46"/>
      <c r="V40" s="46"/>
      <c r="W40" s="46"/>
      <c r="X40" s="46"/>
    </row>
    <row r="41" s="31" customFormat="true" ht="21" hidden="false" customHeight="true" outlineLevel="0" collapsed="false">
      <c r="E41" s="43"/>
      <c r="F41" s="43"/>
      <c r="G41" s="43"/>
      <c r="H41" s="43"/>
      <c r="I41" s="43"/>
      <c r="J41" s="43"/>
      <c r="L41" s="43"/>
      <c r="N41" s="43"/>
      <c r="O41" s="43"/>
      <c r="P41" s="43"/>
      <c r="Q41" s="46"/>
      <c r="R41" s="46"/>
      <c r="S41" s="46"/>
      <c r="T41" s="46"/>
      <c r="U41" s="46"/>
      <c r="V41" s="46"/>
      <c r="W41" s="46"/>
      <c r="X41" s="46"/>
    </row>
    <row r="42" s="31" customFormat="true" ht="21" hidden="false" customHeight="true" outlineLevel="0" collapsed="false">
      <c r="E42" s="43"/>
      <c r="F42" s="43"/>
      <c r="G42" s="43"/>
      <c r="H42" s="43"/>
      <c r="I42" s="43"/>
      <c r="J42" s="43"/>
      <c r="L42" s="43"/>
      <c r="N42" s="43"/>
      <c r="O42" s="43"/>
      <c r="P42" s="43"/>
      <c r="Q42" s="46"/>
      <c r="R42" s="46"/>
      <c r="S42" s="46"/>
      <c r="T42" s="46"/>
      <c r="U42" s="46"/>
      <c r="V42" s="46"/>
      <c r="W42" s="46"/>
      <c r="X42" s="46"/>
    </row>
    <row r="43" s="31" customFormat="true" ht="21" hidden="false" customHeight="true" outlineLevel="0" collapsed="false">
      <c r="E43" s="43"/>
      <c r="F43" s="43"/>
      <c r="G43" s="43"/>
      <c r="H43" s="43"/>
      <c r="I43" s="43"/>
      <c r="J43" s="43"/>
      <c r="L43" s="43"/>
      <c r="N43" s="43"/>
      <c r="O43" s="43"/>
      <c r="P43" s="43"/>
      <c r="Q43" s="46"/>
      <c r="R43" s="46"/>
      <c r="S43" s="46"/>
      <c r="T43" s="46"/>
      <c r="U43" s="46"/>
      <c r="V43" s="46"/>
      <c r="W43" s="46"/>
      <c r="X43" s="46"/>
    </row>
    <row r="44" s="31" customFormat="true" ht="21" hidden="false" customHeight="true" outlineLevel="0" collapsed="false">
      <c r="E44" s="43"/>
      <c r="F44" s="43"/>
      <c r="G44" s="43"/>
      <c r="H44" s="43"/>
      <c r="I44" s="43"/>
      <c r="J44" s="43"/>
      <c r="L44" s="43"/>
      <c r="N44" s="43"/>
      <c r="O44" s="43"/>
      <c r="P44" s="43"/>
      <c r="Q44" s="46"/>
      <c r="R44" s="46"/>
      <c r="S44" s="46"/>
      <c r="T44" s="46"/>
      <c r="U44" s="46"/>
      <c r="V44" s="46"/>
      <c r="W44" s="46"/>
      <c r="X44" s="46"/>
    </row>
    <row r="45" s="31" customFormat="true" ht="21" hidden="false" customHeight="true" outlineLevel="0" collapsed="false">
      <c r="E45" s="43"/>
      <c r="F45" s="43"/>
      <c r="G45" s="43"/>
      <c r="H45" s="43"/>
      <c r="I45" s="43"/>
      <c r="J45" s="43"/>
      <c r="L45" s="43"/>
      <c r="N45" s="43"/>
      <c r="O45" s="43"/>
      <c r="P45" s="43"/>
      <c r="Q45" s="46"/>
      <c r="R45" s="46"/>
      <c r="S45" s="46"/>
      <c r="T45" s="46"/>
      <c r="U45" s="46"/>
      <c r="V45" s="46"/>
      <c r="W45" s="46"/>
      <c r="X45" s="46"/>
    </row>
    <row r="46" s="31" customFormat="true" ht="21" hidden="false" customHeight="true" outlineLevel="0" collapsed="false">
      <c r="E46" s="43"/>
      <c r="F46" s="43"/>
      <c r="G46" s="43"/>
      <c r="H46" s="43"/>
      <c r="I46" s="43"/>
      <c r="J46" s="43"/>
      <c r="L46" s="43"/>
      <c r="N46" s="43"/>
      <c r="O46" s="43"/>
      <c r="P46" s="43"/>
      <c r="Q46" s="46"/>
      <c r="R46" s="46"/>
      <c r="S46" s="46"/>
      <c r="T46" s="46"/>
      <c r="U46" s="46"/>
      <c r="V46" s="46"/>
      <c r="W46" s="46"/>
      <c r="X46" s="46"/>
    </row>
    <row r="47" s="2" customFormat="true" ht="20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s="6" customFormat="true" ht="18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customFormat="false" ht="1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12" customFormat="tru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s="12" customFormat="tru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s="12" customFormat="tru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s="12" customFormat="tru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s="12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12" customFormat="tru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29" customFormat="true" ht="32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s="31" customFormat="true" ht="21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31" customFormat="true" ht="21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s="31" customFormat="true" ht="21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31" customFormat="true" ht="21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31" customFormat="true" ht="21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31" customFormat="true" ht="21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</row>
    <row r="63" s="31" customFormat="true" ht="21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</row>
    <row r="64" s="31" customFormat="true" ht="21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</row>
    <row r="65" s="31" customFormat="true" ht="21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s="31" customFormat="true" ht="21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s="31" customFormat="true" ht="21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31" customFormat="true" ht="21.75" hidden="false" customHeight="true" outlineLevel="0" collapsed="false">
      <c r="A68" s="35"/>
      <c r="B68" s="35"/>
      <c r="C68" s="35"/>
      <c r="D68" s="35"/>
      <c r="E68" s="35"/>
      <c r="F68" s="35"/>
      <c r="G68" s="35"/>
      <c r="H68" s="37" t="s">
        <v>61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s="47" customFormat="true" ht="16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12" customFormat="true" ht="3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</row>
    <row r="71" s="12" customFormat="true" ht="3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  <row r="72" s="35" customFormat="true" ht="18.75" hidden="false" customHeight="true" outlineLevel="0" collapsed="false"/>
    <row r="73" s="35" customFormat="true" ht="20.25" hidden="false" customHeight="true" outlineLevel="0" collapsed="false"/>
    <row r="74" s="1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1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35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5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5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5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5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5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5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5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5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5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5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5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5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5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5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5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5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5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5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5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35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35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35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35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35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35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35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</sheetData>
  <mergeCells count="8">
    <mergeCell ref="A4:D9"/>
    <mergeCell ref="F4:X4"/>
    <mergeCell ref="Y4:Z9"/>
    <mergeCell ref="V5:V9"/>
    <mergeCell ref="W5:W9"/>
    <mergeCell ref="X5:X9"/>
    <mergeCell ref="A25:D25"/>
    <mergeCell ref="Y25:Z25"/>
  </mergeCells>
  <printOptions headings="false" gridLines="false" gridLinesSet="true" horizontalCentered="false" verticalCentered="false"/>
  <pageMargins left="0.551388888888889" right="0.075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A22" activeCellId="0" sqref="AA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21" min="6" style="1" width="4.71"/>
    <col collapsed="false" customWidth="true" hidden="false" outlineLevel="0" max="22" min="22" style="1" width="5.85"/>
    <col collapsed="false" customWidth="true" hidden="false" outlineLevel="0" max="23" min="23" style="1" width="7.99"/>
    <col collapsed="false" customWidth="true" hidden="false" outlineLevel="0" max="24" min="24" style="1" width="8.42"/>
    <col collapsed="false" customWidth="true" hidden="false" outlineLevel="0" max="25" min="25" style="1" width="1.99"/>
    <col collapsed="false" customWidth="true" hidden="false" outlineLevel="0" max="26" min="26" style="1" width="25.56"/>
    <col collapsed="false" customWidth="true" hidden="false" outlineLevel="0" max="27" min="27" style="1" width="13.85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62</v>
      </c>
      <c r="AA1" s="56"/>
    </row>
    <row r="2" s="6" customFormat="true" ht="18" hidden="false" customHeight="true" outlineLevel="0" collapsed="false">
      <c r="B2" s="6" t="s">
        <v>2</v>
      </c>
      <c r="C2" s="4" t="n">
        <v>1.3</v>
      </c>
      <c r="D2" s="6" t="s">
        <v>6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7.45" hidden="false" customHeight="true" outlineLevel="0" collapsed="false">
      <c r="A5" s="8"/>
      <c r="B5" s="8"/>
      <c r="C5" s="8"/>
      <c r="D5" s="8"/>
      <c r="E5" s="19"/>
      <c r="F5" s="14"/>
      <c r="G5" s="15"/>
      <c r="H5" s="41"/>
      <c r="I5" s="15"/>
      <c r="J5" s="41"/>
      <c r="K5" s="15"/>
      <c r="L5" s="41"/>
      <c r="M5" s="15"/>
      <c r="N5" s="41"/>
      <c r="O5" s="15"/>
      <c r="P5" s="41"/>
      <c r="Q5" s="15"/>
      <c r="R5" s="41"/>
      <c r="S5" s="15"/>
      <c r="T5" s="41"/>
      <c r="U5" s="15"/>
      <c r="V5" s="17" t="s">
        <v>7</v>
      </c>
      <c r="W5" s="18" t="s">
        <v>8</v>
      </c>
      <c r="X5" s="18" t="s">
        <v>9</v>
      </c>
      <c r="Y5" s="11"/>
      <c r="Z5" s="11"/>
    </row>
    <row r="6" s="12" customFormat="true" ht="17.45" hidden="false" customHeight="true" outlineLevel="0" collapsed="false">
      <c r="A6" s="8"/>
      <c r="B6" s="8"/>
      <c r="C6" s="8"/>
      <c r="D6" s="8"/>
      <c r="E6" s="19" t="s">
        <v>10</v>
      </c>
      <c r="F6" s="14"/>
      <c r="G6" s="19"/>
      <c r="H6" s="14"/>
      <c r="I6" s="19"/>
      <c r="J6" s="14"/>
      <c r="K6" s="19"/>
      <c r="L6" s="14"/>
      <c r="M6" s="19"/>
      <c r="N6" s="14"/>
      <c r="O6" s="19"/>
      <c r="P6" s="14"/>
      <c r="Q6" s="19"/>
      <c r="R6" s="14"/>
      <c r="S6" s="19"/>
      <c r="T6" s="14"/>
      <c r="U6" s="19"/>
      <c r="V6" s="17"/>
      <c r="W6" s="17"/>
      <c r="X6" s="17"/>
      <c r="Y6" s="11"/>
      <c r="Z6" s="11"/>
    </row>
    <row r="7" s="12" customFormat="true" ht="17.4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7"/>
      <c r="W7" s="17"/>
      <c r="X7" s="17"/>
      <c r="Y7" s="11"/>
      <c r="Z7" s="11"/>
    </row>
    <row r="8" s="12" customFormat="true" ht="17.45" hidden="false" customHeight="true" outlineLevel="0" collapsed="false">
      <c r="A8" s="8"/>
      <c r="B8" s="8"/>
      <c r="C8" s="8"/>
      <c r="D8" s="8"/>
      <c r="E8" s="19"/>
      <c r="F8" s="14"/>
      <c r="G8" s="20"/>
      <c r="H8" s="41"/>
      <c r="I8" s="20"/>
      <c r="J8" s="41"/>
      <c r="K8" s="20"/>
      <c r="L8" s="41"/>
      <c r="M8" s="20"/>
      <c r="N8" s="41"/>
      <c r="O8" s="20"/>
      <c r="P8" s="41"/>
      <c r="Q8" s="20"/>
      <c r="R8" s="41"/>
      <c r="S8" s="20"/>
      <c r="T8" s="41"/>
      <c r="U8" s="20"/>
      <c r="V8" s="17"/>
      <c r="W8" s="17"/>
      <c r="X8" s="17"/>
      <c r="Y8" s="11"/>
      <c r="Z8" s="11"/>
    </row>
    <row r="9" s="12" customFormat="true" ht="17.45" hidden="false" customHeight="true" outlineLevel="0" collapsed="false">
      <c r="A9" s="8"/>
      <c r="B9" s="8"/>
      <c r="C9" s="8"/>
      <c r="D9" s="8"/>
      <c r="E9" s="21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17"/>
      <c r="W9" s="17"/>
      <c r="X9" s="17"/>
      <c r="Y9" s="11"/>
      <c r="Z9" s="11"/>
    </row>
    <row r="10" s="31" customFormat="true" ht="19.5" hidden="false" customHeight="true" outlineLevel="0" collapsed="false">
      <c r="A10" s="39" t="s">
        <v>41</v>
      </c>
      <c r="B10" s="39"/>
      <c r="E10" s="36" t="n">
        <v>19811</v>
      </c>
      <c r="F10" s="36" t="n">
        <v>1388</v>
      </c>
      <c r="G10" s="36" t="n">
        <v>1465</v>
      </c>
      <c r="H10" s="36" t="n">
        <v>1441</v>
      </c>
      <c r="I10" s="36" t="n">
        <v>1377</v>
      </c>
      <c r="J10" s="36" t="n">
        <v>1428</v>
      </c>
      <c r="K10" s="36" t="n">
        <v>1647</v>
      </c>
      <c r="L10" s="36" t="n">
        <v>1736</v>
      </c>
      <c r="M10" s="36" t="n">
        <v>1754</v>
      </c>
      <c r="N10" s="36" t="n">
        <v>1801</v>
      </c>
      <c r="O10" s="36" t="n">
        <v>1482</v>
      </c>
      <c r="P10" s="36" t="n">
        <v>1168</v>
      </c>
      <c r="Q10" s="36" t="n">
        <v>847</v>
      </c>
      <c r="R10" s="36" t="n">
        <v>614</v>
      </c>
      <c r="S10" s="36" t="n">
        <v>494</v>
      </c>
      <c r="T10" s="36" t="n">
        <v>363</v>
      </c>
      <c r="U10" s="36" t="n">
        <v>261</v>
      </c>
      <c r="V10" s="36" t="n">
        <v>269</v>
      </c>
      <c r="W10" s="36" t="n">
        <v>236</v>
      </c>
      <c r="X10" s="36" t="n">
        <v>9</v>
      </c>
      <c r="Y10" s="37" t="s">
        <v>42</v>
      </c>
      <c r="Z10" s="35"/>
    </row>
    <row r="11" s="31" customFormat="true" ht="19.5" hidden="false" customHeight="true" outlineLevel="0" collapsed="false">
      <c r="A11" s="35"/>
      <c r="B11" s="35" t="s">
        <v>43</v>
      </c>
      <c r="E11" s="32" t="n">
        <v>2799</v>
      </c>
      <c r="F11" s="32" t="n">
        <v>151</v>
      </c>
      <c r="G11" s="32" t="n">
        <v>164</v>
      </c>
      <c r="H11" s="32" t="n">
        <v>160</v>
      </c>
      <c r="I11" s="32" t="n">
        <v>161</v>
      </c>
      <c r="J11" s="32" t="n">
        <v>174</v>
      </c>
      <c r="K11" s="32" t="n">
        <v>212</v>
      </c>
      <c r="L11" s="32" t="n">
        <v>251</v>
      </c>
      <c r="M11" s="32" t="n">
        <v>233</v>
      </c>
      <c r="N11" s="32" t="n">
        <v>287</v>
      </c>
      <c r="O11" s="32" t="n">
        <v>269</v>
      </c>
      <c r="P11" s="32" t="n">
        <v>217</v>
      </c>
      <c r="Q11" s="32" t="n">
        <v>177</v>
      </c>
      <c r="R11" s="32" t="n">
        <v>98</v>
      </c>
      <c r="S11" s="32" t="n">
        <v>90</v>
      </c>
      <c r="T11" s="32" t="n">
        <v>48</v>
      </c>
      <c r="U11" s="32" t="n">
        <v>41</v>
      </c>
      <c r="V11" s="32" t="n">
        <v>51</v>
      </c>
      <c r="W11" s="32" t="n">
        <v>12</v>
      </c>
      <c r="X11" s="32" t="n">
        <v>0</v>
      </c>
      <c r="Y11" s="35"/>
      <c r="Z11" s="37" t="s">
        <v>44</v>
      </c>
    </row>
    <row r="12" s="31" customFormat="true" ht="19.5" hidden="false" customHeight="true" outlineLevel="0" collapsed="false">
      <c r="A12" s="35"/>
      <c r="B12" s="35" t="s">
        <v>31</v>
      </c>
      <c r="E12" s="32" t="n">
        <v>17012</v>
      </c>
      <c r="F12" s="32" t="n">
        <v>1237</v>
      </c>
      <c r="G12" s="32" t="n">
        <v>1301</v>
      </c>
      <c r="H12" s="32" t="n">
        <v>1281</v>
      </c>
      <c r="I12" s="32" t="n">
        <v>1216</v>
      </c>
      <c r="J12" s="32" t="n">
        <v>1254</v>
      </c>
      <c r="K12" s="32" t="n">
        <v>1435</v>
      </c>
      <c r="L12" s="32" t="n">
        <v>1485</v>
      </c>
      <c r="M12" s="32" t="n">
        <v>1521</v>
      </c>
      <c r="N12" s="32" t="n">
        <v>1514</v>
      </c>
      <c r="O12" s="32" t="n">
        <v>1213</v>
      </c>
      <c r="P12" s="32" t="n">
        <v>951</v>
      </c>
      <c r="Q12" s="32" t="n">
        <v>670</v>
      </c>
      <c r="R12" s="32" t="n">
        <v>516</v>
      </c>
      <c r="S12" s="32" t="n">
        <v>404</v>
      </c>
      <c r="T12" s="32" t="n">
        <v>315</v>
      </c>
      <c r="U12" s="32" t="n">
        <v>220</v>
      </c>
      <c r="V12" s="32" t="n">
        <v>218</v>
      </c>
      <c r="W12" s="32" t="n">
        <v>224</v>
      </c>
      <c r="X12" s="32" t="n">
        <v>9</v>
      </c>
      <c r="Y12" s="35"/>
      <c r="Z12" s="37" t="s">
        <v>32</v>
      </c>
    </row>
    <row r="13" s="31" customFormat="true" ht="19.5" hidden="false" customHeight="true" outlineLevel="0" collapsed="false">
      <c r="A13" s="39" t="s">
        <v>45</v>
      </c>
      <c r="B13" s="35"/>
      <c r="E13" s="36" t="n">
        <v>42648</v>
      </c>
      <c r="F13" s="36" t="n">
        <v>2459</v>
      </c>
      <c r="G13" s="36" t="n">
        <v>2437</v>
      </c>
      <c r="H13" s="36" t="n">
        <v>2617</v>
      </c>
      <c r="I13" s="36" t="n">
        <v>2795</v>
      </c>
      <c r="J13" s="36" t="n">
        <v>2709</v>
      </c>
      <c r="K13" s="36" t="n">
        <v>3395</v>
      </c>
      <c r="L13" s="36" t="n">
        <v>3487</v>
      </c>
      <c r="M13" s="36" t="n">
        <v>3514</v>
      </c>
      <c r="N13" s="36" t="n">
        <v>3800</v>
      </c>
      <c r="O13" s="36" t="n">
        <v>3558</v>
      </c>
      <c r="P13" s="36" t="n">
        <v>2949</v>
      </c>
      <c r="Q13" s="36" t="n">
        <v>2277</v>
      </c>
      <c r="R13" s="36" t="n">
        <v>1558</v>
      </c>
      <c r="S13" s="36" t="n">
        <v>1260</v>
      </c>
      <c r="T13" s="36" t="n">
        <v>1015</v>
      </c>
      <c r="U13" s="36" t="n">
        <v>753</v>
      </c>
      <c r="V13" s="36" t="n">
        <v>774</v>
      </c>
      <c r="W13" s="36" t="n">
        <v>1044</v>
      </c>
      <c r="X13" s="36" t="n">
        <v>7</v>
      </c>
      <c r="Y13" s="37" t="s">
        <v>46</v>
      </c>
      <c r="Z13" s="35"/>
    </row>
    <row r="14" s="31" customFormat="true" ht="19.5" hidden="false" customHeight="true" outlineLevel="0" collapsed="false">
      <c r="A14" s="35"/>
      <c r="B14" s="35" t="s">
        <v>47</v>
      </c>
      <c r="E14" s="32" t="n">
        <v>4908</v>
      </c>
      <c r="F14" s="32" t="n">
        <v>208</v>
      </c>
      <c r="G14" s="32" t="n">
        <v>218</v>
      </c>
      <c r="H14" s="32" t="n">
        <v>237</v>
      </c>
      <c r="I14" s="32" t="n">
        <v>283</v>
      </c>
      <c r="J14" s="32" t="n">
        <v>279</v>
      </c>
      <c r="K14" s="32" t="n">
        <v>326</v>
      </c>
      <c r="L14" s="32" t="n">
        <v>364</v>
      </c>
      <c r="M14" s="32" t="n">
        <v>345</v>
      </c>
      <c r="N14" s="32" t="n">
        <v>444</v>
      </c>
      <c r="O14" s="32" t="n">
        <v>450</v>
      </c>
      <c r="P14" s="32" t="n">
        <v>436</v>
      </c>
      <c r="Q14" s="32" t="n">
        <v>377</v>
      </c>
      <c r="R14" s="32" t="n">
        <v>248</v>
      </c>
      <c r="S14" s="32" t="n">
        <v>194</v>
      </c>
      <c r="T14" s="32" t="n">
        <v>166</v>
      </c>
      <c r="U14" s="32" t="n">
        <v>133</v>
      </c>
      <c r="V14" s="32" t="n">
        <v>128</v>
      </c>
      <c r="W14" s="32" t="n">
        <v>119</v>
      </c>
      <c r="X14" s="32" t="n">
        <v>4</v>
      </c>
      <c r="Y14" s="35"/>
      <c r="Z14" s="37" t="s">
        <v>48</v>
      </c>
    </row>
    <row r="15" s="31" customFormat="true" ht="19.5" hidden="false" customHeight="true" outlineLevel="0" collapsed="false">
      <c r="A15" s="35"/>
      <c r="B15" s="38" t="s">
        <v>49</v>
      </c>
      <c r="E15" s="32" t="n">
        <v>4576</v>
      </c>
      <c r="F15" s="32" t="n">
        <v>271</v>
      </c>
      <c r="G15" s="32" t="n">
        <v>250</v>
      </c>
      <c r="H15" s="32" t="n">
        <v>296</v>
      </c>
      <c r="I15" s="32" t="n">
        <v>283</v>
      </c>
      <c r="J15" s="32" t="n">
        <v>286</v>
      </c>
      <c r="K15" s="32" t="n">
        <v>388</v>
      </c>
      <c r="L15" s="32" t="n">
        <v>392</v>
      </c>
      <c r="M15" s="32" t="n">
        <v>368</v>
      </c>
      <c r="N15" s="32" t="n">
        <v>355</v>
      </c>
      <c r="O15" s="32" t="n">
        <v>382</v>
      </c>
      <c r="P15" s="32" t="n">
        <v>282</v>
      </c>
      <c r="Q15" s="32" t="n">
        <v>232</v>
      </c>
      <c r="R15" s="32" t="n">
        <v>153</v>
      </c>
      <c r="S15" s="32" t="n">
        <v>132</v>
      </c>
      <c r="T15" s="32" t="n">
        <v>91</v>
      </c>
      <c r="U15" s="32" t="n">
        <v>75</v>
      </c>
      <c r="V15" s="32" t="n">
        <v>60</v>
      </c>
      <c r="W15" s="32" t="n">
        <v>222</v>
      </c>
      <c r="X15" s="32" t="n">
        <v>0</v>
      </c>
      <c r="Y15" s="35"/>
      <c r="Z15" s="16" t="s">
        <v>50</v>
      </c>
    </row>
    <row r="16" s="31" customFormat="true" ht="19.5" hidden="false" customHeight="true" outlineLevel="0" collapsed="false">
      <c r="A16" s="39"/>
      <c r="B16" s="35" t="s">
        <v>31</v>
      </c>
      <c r="E16" s="32" t="n">
        <v>33164</v>
      </c>
      <c r="F16" s="32" t="n">
        <v>1980</v>
      </c>
      <c r="G16" s="32" t="n">
        <v>1969</v>
      </c>
      <c r="H16" s="32" t="n">
        <v>2084</v>
      </c>
      <c r="I16" s="32" t="n">
        <v>2229</v>
      </c>
      <c r="J16" s="32" t="n">
        <v>2144</v>
      </c>
      <c r="K16" s="32" t="n">
        <v>2681</v>
      </c>
      <c r="L16" s="32" t="n">
        <v>2731</v>
      </c>
      <c r="M16" s="32" t="n">
        <v>2801</v>
      </c>
      <c r="N16" s="32" t="n">
        <v>3001</v>
      </c>
      <c r="O16" s="32" t="n">
        <v>2726</v>
      </c>
      <c r="P16" s="32" t="n">
        <v>2231</v>
      </c>
      <c r="Q16" s="32" t="n">
        <v>1668</v>
      </c>
      <c r="R16" s="32" t="n">
        <v>1157</v>
      </c>
      <c r="S16" s="32" t="n">
        <v>934</v>
      </c>
      <c r="T16" s="32" t="n">
        <v>758</v>
      </c>
      <c r="U16" s="32" t="n">
        <v>545</v>
      </c>
      <c r="V16" s="32" t="n">
        <v>586</v>
      </c>
      <c r="W16" s="32" t="n">
        <v>703</v>
      </c>
      <c r="X16" s="32" t="n">
        <v>3</v>
      </c>
      <c r="Y16" s="35"/>
      <c r="Z16" s="37" t="s">
        <v>32</v>
      </c>
    </row>
    <row r="17" s="31" customFormat="true" ht="19.5" hidden="false" customHeight="true" outlineLevel="0" collapsed="false">
      <c r="A17" s="39" t="s">
        <v>51</v>
      </c>
      <c r="B17" s="40"/>
      <c r="E17" s="36" t="n">
        <v>28873</v>
      </c>
      <c r="F17" s="36" t="n">
        <v>1679</v>
      </c>
      <c r="G17" s="36" t="n">
        <v>1670</v>
      </c>
      <c r="H17" s="36" t="n">
        <v>1986</v>
      </c>
      <c r="I17" s="36" t="n">
        <v>1940</v>
      </c>
      <c r="J17" s="36" t="n">
        <v>1937</v>
      </c>
      <c r="K17" s="36" t="n">
        <v>2167</v>
      </c>
      <c r="L17" s="36" t="n">
        <v>2338</v>
      </c>
      <c r="M17" s="36" t="n">
        <v>2607</v>
      </c>
      <c r="N17" s="36" t="n">
        <v>2591</v>
      </c>
      <c r="O17" s="36" t="n">
        <v>2387</v>
      </c>
      <c r="P17" s="36" t="n">
        <v>2029</v>
      </c>
      <c r="Q17" s="36" t="n">
        <v>1554</v>
      </c>
      <c r="R17" s="36" t="n">
        <v>1107</v>
      </c>
      <c r="S17" s="36" t="n">
        <v>828</v>
      </c>
      <c r="T17" s="36" t="n">
        <v>718</v>
      </c>
      <c r="U17" s="36" t="n">
        <v>476</v>
      </c>
      <c r="V17" s="36" t="n">
        <v>446</v>
      </c>
      <c r="W17" s="36" t="n">
        <v>332</v>
      </c>
      <c r="X17" s="36" t="n">
        <v>4</v>
      </c>
      <c r="Y17" s="37" t="s">
        <v>52</v>
      </c>
      <c r="Z17" s="35"/>
    </row>
    <row r="18" s="31" customFormat="true" ht="19.5" hidden="false" customHeight="true" outlineLevel="0" collapsed="false">
      <c r="A18" s="39"/>
      <c r="B18" s="35" t="s">
        <v>53</v>
      </c>
      <c r="E18" s="32" t="n">
        <v>1752</v>
      </c>
      <c r="F18" s="32" t="n">
        <v>85</v>
      </c>
      <c r="G18" s="32" t="n">
        <v>98</v>
      </c>
      <c r="H18" s="32" t="n">
        <v>117</v>
      </c>
      <c r="I18" s="32" t="n">
        <v>131</v>
      </c>
      <c r="J18" s="32" t="n">
        <v>117</v>
      </c>
      <c r="K18" s="32" t="n">
        <v>113</v>
      </c>
      <c r="L18" s="32" t="n">
        <v>154</v>
      </c>
      <c r="M18" s="32" t="n">
        <v>159</v>
      </c>
      <c r="N18" s="32" t="n">
        <v>164</v>
      </c>
      <c r="O18" s="32" t="n">
        <v>163</v>
      </c>
      <c r="P18" s="32" t="n">
        <v>121</v>
      </c>
      <c r="Q18" s="32" t="n">
        <v>101</v>
      </c>
      <c r="R18" s="32" t="n">
        <v>84</v>
      </c>
      <c r="S18" s="32" t="n">
        <v>60</v>
      </c>
      <c r="T18" s="32" t="n">
        <v>37</v>
      </c>
      <c r="U18" s="32" t="n">
        <v>22</v>
      </c>
      <c r="V18" s="32" t="n">
        <v>27</v>
      </c>
      <c r="W18" s="32" t="n">
        <v>26</v>
      </c>
      <c r="X18" s="32" t="n">
        <v>1</v>
      </c>
      <c r="Y18" s="35"/>
      <c r="Z18" s="37" t="s">
        <v>54</v>
      </c>
    </row>
    <row r="19" s="31" customFormat="true" ht="19.5" hidden="false" customHeight="true" outlineLevel="0" collapsed="false">
      <c r="A19" s="39"/>
      <c r="B19" s="41" t="s">
        <v>55</v>
      </c>
      <c r="E19" s="32" t="n">
        <v>4261</v>
      </c>
      <c r="F19" s="32" t="n">
        <v>244</v>
      </c>
      <c r="G19" s="32" t="n">
        <v>234</v>
      </c>
      <c r="H19" s="32" t="n">
        <v>309</v>
      </c>
      <c r="I19" s="32" t="n">
        <v>284</v>
      </c>
      <c r="J19" s="32" t="n">
        <v>240</v>
      </c>
      <c r="K19" s="32" t="n">
        <v>301</v>
      </c>
      <c r="L19" s="32" t="n">
        <v>365</v>
      </c>
      <c r="M19" s="32" t="n">
        <v>389</v>
      </c>
      <c r="N19" s="32" t="n">
        <v>387</v>
      </c>
      <c r="O19" s="32" t="n">
        <v>349</v>
      </c>
      <c r="P19" s="32" t="n">
        <v>298</v>
      </c>
      <c r="Q19" s="32" t="n">
        <v>239</v>
      </c>
      <c r="R19" s="32" t="n">
        <v>170</v>
      </c>
      <c r="S19" s="32" t="n">
        <v>127</v>
      </c>
      <c r="T19" s="32" t="n">
        <v>107</v>
      </c>
      <c r="U19" s="32" t="n">
        <v>86</v>
      </c>
      <c r="V19" s="32" t="n">
        <v>65</v>
      </c>
      <c r="W19" s="32" t="n">
        <v>42</v>
      </c>
      <c r="X19" s="32" t="n">
        <v>0</v>
      </c>
      <c r="Y19" s="35"/>
      <c r="Z19" s="16" t="s">
        <v>56</v>
      </c>
    </row>
    <row r="20" s="31" customFormat="true" ht="19.5" hidden="false" customHeight="true" outlineLevel="0" collapsed="false">
      <c r="A20" s="39"/>
      <c r="B20" s="41" t="s">
        <v>57</v>
      </c>
      <c r="E20" s="32" t="n">
        <v>3400</v>
      </c>
      <c r="F20" s="32" t="n">
        <v>196</v>
      </c>
      <c r="G20" s="32" t="n">
        <v>225</v>
      </c>
      <c r="H20" s="32" t="n">
        <v>226</v>
      </c>
      <c r="I20" s="32" t="n">
        <v>215</v>
      </c>
      <c r="J20" s="32" t="n">
        <v>207</v>
      </c>
      <c r="K20" s="32" t="n">
        <v>264</v>
      </c>
      <c r="L20" s="32" t="n">
        <v>298</v>
      </c>
      <c r="M20" s="32" t="n">
        <v>341</v>
      </c>
      <c r="N20" s="32" t="n">
        <v>323</v>
      </c>
      <c r="O20" s="32" t="n">
        <v>276</v>
      </c>
      <c r="P20" s="32" t="n">
        <v>215</v>
      </c>
      <c r="Q20" s="32" t="n">
        <v>178</v>
      </c>
      <c r="R20" s="32" t="n">
        <v>127</v>
      </c>
      <c r="S20" s="32" t="n">
        <v>90</v>
      </c>
      <c r="T20" s="32" t="n">
        <v>92</v>
      </c>
      <c r="U20" s="32" t="n">
        <v>59</v>
      </c>
      <c r="V20" s="32" t="n">
        <v>55</v>
      </c>
      <c r="W20" s="32" t="n">
        <v>7</v>
      </c>
      <c r="X20" s="32" t="n">
        <v>0</v>
      </c>
      <c r="Y20" s="35"/>
      <c r="Z20" s="16" t="s">
        <v>58</v>
      </c>
      <c r="AA20" s="53"/>
    </row>
    <row r="21" s="43" customFormat="true" ht="19.5" hidden="false" customHeight="true" outlineLevel="0" collapsed="false">
      <c r="B21" s="41" t="s">
        <v>31</v>
      </c>
      <c r="E21" s="32" t="n">
        <v>19460</v>
      </c>
      <c r="F21" s="32" t="n">
        <v>1154</v>
      </c>
      <c r="G21" s="32" t="n">
        <v>1113</v>
      </c>
      <c r="H21" s="32" t="n">
        <v>1334</v>
      </c>
      <c r="I21" s="32" t="n">
        <v>1310</v>
      </c>
      <c r="J21" s="32" t="n">
        <v>1373</v>
      </c>
      <c r="K21" s="32" t="n">
        <v>1489</v>
      </c>
      <c r="L21" s="32" t="n">
        <v>1521</v>
      </c>
      <c r="M21" s="32" t="n">
        <v>1718</v>
      </c>
      <c r="N21" s="32" t="n">
        <v>1717</v>
      </c>
      <c r="O21" s="32" t="n">
        <v>1599</v>
      </c>
      <c r="P21" s="32" t="n">
        <v>1395</v>
      </c>
      <c r="Q21" s="32" t="n">
        <v>1036</v>
      </c>
      <c r="R21" s="32" t="n">
        <v>726</v>
      </c>
      <c r="S21" s="32" t="n">
        <v>551</v>
      </c>
      <c r="T21" s="32" t="n">
        <v>482</v>
      </c>
      <c r="U21" s="32" t="n">
        <v>309</v>
      </c>
      <c r="V21" s="32" t="n">
        <v>299</v>
      </c>
      <c r="W21" s="32" t="n">
        <v>257</v>
      </c>
      <c r="X21" s="32" t="n">
        <v>3</v>
      </c>
      <c r="Z21" s="16" t="s">
        <v>32</v>
      </c>
      <c r="AA21" s="56"/>
    </row>
    <row r="22" s="31" customFormat="true" ht="19.5" hidden="false" customHeight="true" outlineLevel="0" collapsed="false">
      <c r="A22" s="39" t="s">
        <v>59</v>
      </c>
      <c r="B22" s="40"/>
      <c r="E22" s="36" t="n">
        <v>24742</v>
      </c>
      <c r="F22" s="36" t="n">
        <v>1272</v>
      </c>
      <c r="G22" s="36" t="n">
        <v>1265</v>
      </c>
      <c r="H22" s="36" t="n">
        <v>1416</v>
      </c>
      <c r="I22" s="36" t="n">
        <v>1517</v>
      </c>
      <c r="J22" s="36" t="n">
        <v>1503</v>
      </c>
      <c r="K22" s="36" t="n">
        <v>1623</v>
      </c>
      <c r="L22" s="36" t="n">
        <v>1769</v>
      </c>
      <c r="M22" s="36" t="n">
        <v>1908</v>
      </c>
      <c r="N22" s="36" t="n">
        <v>2161</v>
      </c>
      <c r="O22" s="36" t="n">
        <v>2255</v>
      </c>
      <c r="P22" s="36" t="n">
        <v>1790</v>
      </c>
      <c r="Q22" s="36" t="n">
        <v>1689</v>
      </c>
      <c r="R22" s="36" t="n">
        <v>1176</v>
      </c>
      <c r="S22" s="36" t="n">
        <v>798</v>
      </c>
      <c r="T22" s="36" t="n">
        <v>802</v>
      </c>
      <c r="U22" s="36" t="n">
        <v>572</v>
      </c>
      <c r="V22" s="36" t="n">
        <v>616</v>
      </c>
      <c r="W22" s="36" t="n">
        <v>760</v>
      </c>
      <c r="X22" s="36" t="n">
        <v>7</v>
      </c>
      <c r="Y22" s="37" t="s">
        <v>60</v>
      </c>
      <c r="Z22" s="35"/>
    </row>
    <row r="23" s="31" customFormat="true" ht="19.5" hidden="false" customHeight="true" outlineLevel="0" collapsed="false">
      <c r="A23" s="39"/>
      <c r="B23" s="35" t="s">
        <v>64</v>
      </c>
      <c r="E23" s="32" t="n">
        <v>6830</v>
      </c>
      <c r="F23" s="32" t="n">
        <v>343</v>
      </c>
      <c r="G23" s="32" t="n">
        <v>311</v>
      </c>
      <c r="H23" s="32" t="n">
        <v>350</v>
      </c>
      <c r="I23" s="32" t="n">
        <v>423</v>
      </c>
      <c r="J23" s="32" t="n">
        <v>394</v>
      </c>
      <c r="K23" s="32" t="n">
        <v>409</v>
      </c>
      <c r="L23" s="32" t="n">
        <v>478</v>
      </c>
      <c r="M23" s="32" t="n">
        <v>476</v>
      </c>
      <c r="N23" s="32" t="n">
        <v>583</v>
      </c>
      <c r="O23" s="32" t="n">
        <v>618</v>
      </c>
      <c r="P23" s="32" t="n">
        <v>523</v>
      </c>
      <c r="Q23" s="32" t="n">
        <v>469</v>
      </c>
      <c r="R23" s="32" t="n">
        <v>320</v>
      </c>
      <c r="S23" s="32" t="n">
        <v>220</v>
      </c>
      <c r="T23" s="32" t="n">
        <v>227</v>
      </c>
      <c r="U23" s="32" t="n">
        <v>128</v>
      </c>
      <c r="V23" s="32" t="n">
        <v>147</v>
      </c>
      <c r="W23" s="32" t="n">
        <v>439</v>
      </c>
      <c r="X23" s="32" t="n">
        <v>2</v>
      </c>
      <c r="Y23" s="35"/>
      <c r="Z23" s="37" t="s">
        <v>65</v>
      </c>
    </row>
    <row r="24" s="31" customFormat="true" ht="19.5" hidden="false" customHeight="true" outlineLevel="0" collapsed="false">
      <c r="A24" s="39"/>
      <c r="B24" s="35" t="s">
        <v>66</v>
      </c>
      <c r="E24" s="32" t="n">
        <v>784</v>
      </c>
      <c r="F24" s="32" t="n">
        <v>30</v>
      </c>
      <c r="G24" s="32" t="n">
        <v>37</v>
      </c>
      <c r="H24" s="32" t="n">
        <v>52</v>
      </c>
      <c r="I24" s="32" t="n">
        <v>51</v>
      </c>
      <c r="J24" s="32" t="n">
        <v>42</v>
      </c>
      <c r="K24" s="32" t="n">
        <v>53</v>
      </c>
      <c r="L24" s="32" t="n">
        <v>66</v>
      </c>
      <c r="M24" s="32" t="n">
        <v>53</v>
      </c>
      <c r="N24" s="32" t="n">
        <v>64</v>
      </c>
      <c r="O24" s="32" t="n">
        <v>70</v>
      </c>
      <c r="P24" s="32" t="n">
        <v>65</v>
      </c>
      <c r="Q24" s="32" t="n">
        <v>63</v>
      </c>
      <c r="R24" s="32" t="n">
        <v>39</v>
      </c>
      <c r="S24" s="32" t="n">
        <v>23</v>
      </c>
      <c r="T24" s="32" t="n">
        <v>25</v>
      </c>
      <c r="U24" s="32" t="n">
        <v>18</v>
      </c>
      <c r="V24" s="32" t="n">
        <v>17</v>
      </c>
      <c r="W24" s="32" t="n">
        <v>8</v>
      </c>
      <c r="X24" s="32" t="n">
        <v>1</v>
      </c>
      <c r="Y24" s="35"/>
      <c r="Z24" s="37" t="s">
        <v>67</v>
      </c>
    </row>
    <row r="25" s="31" customFormat="true" ht="19.5" hidden="false" customHeight="true" outlineLevel="0" collapsed="false">
      <c r="A25" s="39"/>
      <c r="B25" s="35" t="s">
        <v>31</v>
      </c>
      <c r="E25" s="32" t="n">
        <v>17128</v>
      </c>
      <c r="F25" s="32" t="n">
        <v>899</v>
      </c>
      <c r="G25" s="32" t="n">
        <v>917</v>
      </c>
      <c r="H25" s="32" t="n">
        <v>1014</v>
      </c>
      <c r="I25" s="32" t="n">
        <v>1043</v>
      </c>
      <c r="J25" s="32" t="n">
        <v>1067</v>
      </c>
      <c r="K25" s="32" t="n">
        <v>1161</v>
      </c>
      <c r="L25" s="32" t="n">
        <v>1225</v>
      </c>
      <c r="M25" s="32" t="n">
        <v>1379</v>
      </c>
      <c r="N25" s="32" t="n">
        <v>1514</v>
      </c>
      <c r="O25" s="32" t="n">
        <v>1567</v>
      </c>
      <c r="P25" s="32" t="n">
        <v>1202</v>
      </c>
      <c r="Q25" s="32" t="n">
        <v>1157</v>
      </c>
      <c r="R25" s="32" t="n">
        <v>817</v>
      </c>
      <c r="S25" s="32" t="n">
        <v>555</v>
      </c>
      <c r="T25" s="32" t="n">
        <v>550</v>
      </c>
      <c r="U25" s="32" t="n">
        <v>426</v>
      </c>
      <c r="V25" s="32" t="n">
        <v>452</v>
      </c>
      <c r="W25" s="32" t="n">
        <v>313</v>
      </c>
      <c r="X25" s="32" t="n">
        <v>4</v>
      </c>
      <c r="Y25" s="35"/>
      <c r="Z25" s="37" t="s">
        <v>32</v>
      </c>
    </row>
    <row r="26" s="31" customFormat="true" ht="19.5" hidden="false" customHeight="true" outlineLevel="0" collapsed="false">
      <c r="A26" s="39" t="s">
        <v>68</v>
      </c>
      <c r="B26" s="40"/>
      <c r="E26" s="36" t="n">
        <v>47787</v>
      </c>
      <c r="F26" s="36" t="n">
        <v>2679</v>
      </c>
      <c r="G26" s="36" t="n">
        <v>2675</v>
      </c>
      <c r="H26" s="36" t="n">
        <v>3027</v>
      </c>
      <c r="I26" s="36" t="n">
        <v>3213</v>
      </c>
      <c r="J26" s="36" t="n">
        <v>3102</v>
      </c>
      <c r="K26" s="36" t="n">
        <v>3459</v>
      </c>
      <c r="L26" s="36" t="n">
        <v>3772</v>
      </c>
      <c r="M26" s="36" t="n">
        <v>3960</v>
      </c>
      <c r="N26" s="36" t="n">
        <v>4188</v>
      </c>
      <c r="O26" s="36" t="n">
        <v>3927</v>
      </c>
      <c r="P26" s="36" t="n">
        <v>3388</v>
      </c>
      <c r="Q26" s="36" t="n">
        <v>2733</v>
      </c>
      <c r="R26" s="36" t="n">
        <v>1908</v>
      </c>
      <c r="S26" s="36" t="n">
        <v>1449</v>
      </c>
      <c r="T26" s="36" t="n">
        <v>1206</v>
      </c>
      <c r="U26" s="36" t="n">
        <v>922</v>
      </c>
      <c r="V26" s="36" t="n">
        <v>914</v>
      </c>
      <c r="W26" s="36" t="n">
        <v>1068</v>
      </c>
      <c r="X26" s="36" t="n">
        <v>18</v>
      </c>
      <c r="Y26" s="37" t="s">
        <v>69</v>
      </c>
      <c r="Z26" s="35"/>
    </row>
    <row r="27" s="31" customFormat="true" ht="19.5" hidden="false" customHeight="true" outlineLevel="0" collapsed="false">
      <c r="A27" s="39"/>
      <c r="B27" s="35" t="s">
        <v>70</v>
      </c>
      <c r="E27" s="32" t="n">
        <v>2434</v>
      </c>
      <c r="F27" s="32" t="n">
        <v>108</v>
      </c>
      <c r="G27" s="32" t="n">
        <v>129</v>
      </c>
      <c r="H27" s="32" t="n">
        <v>116</v>
      </c>
      <c r="I27" s="32" t="n">
        <v>138</v>
      </c>
      <c r="J27" s="32" t="n">
        <v>140</v>
      </c>
      <c r="K27" s="32" t="n">
        <v>167</v>
      </c>
      <c r="L27" s="32" t="n">
        <v>205</v>
      </c>
      <c r="M27" s="32" t="n">
        <v>162</v>
      </c>
      <c r="N27" s="32" t="n">
        <v>210</v>
      </c>
      <c r="O27" s="32" t="n">
        <v>191</v>
      </c>
      <c r="P27" s="32" t="n">
        <v>196</v>
      </c>
      <c r="Q27" s="32" t="n">
        <v>176</v>
      </c>
      <c r="R27" s="32" t="n">
        <v>135</v>
      </c>
      <c r="S27" s="32" t="n">
        <v>113</v>
      </c>
      <c r="T27" s="32" t="n">
        <v>84</v>
      </c>
      <c r="U27" s="32" t="n">
        <v>53</v>
      </c>
      <c r="V27" s="32" t="n">
        <v>79</v>
      </c>
      <c r="W27" s="32" t="n">
        <v>40</v>
      </c>
      <c r="X27" s="32" t="n">
        <v>5</v>
      </c>
      <c r="Y27" s="35"/>
      <c r="Z27" s="37" t="s">
        <v>71</v>
      </c>
    </row>
    <row r="28" s="31" customFormat="true" ht="19.5" hidden="false" customHeight="true" outlineLevel="0" collapsed="false">
      <c r="A28" s="39"/>
      <c r="B28" s="35" t="s">
        <v>72</v>
      </c>
      <c r="E28" s="32" t="n">
        <v>1992</v>
      </c>
      <c r="F28" s="32" t="n">
        <v>65</v>
      </c>
      <c r="G28" s="32" t="n">
        <v>69</v>
      </c>
      <c r="H28" s="32" t="n">
        <v>93</v>
      </c>
      <c r="I28" s="32" t="n">
        <v>116</v>
      </c>
      <c r="J28" s="32" t="n">
        <v>123</v>
      </c>
      <c r="K28" s="32" t="n">
        <v>108</v>
      </c>
      <c r="L28" s="32" t="n">
        <v>118</v>
      </c>
      <c r="M28" s="32" t="n">
        <v>139</v>
      </c>
      <c r="N28" s="32" t="n">
        <v>174</v>
      </c>
      <c r="O28" s="32" t="n">
        <v>212</v>
      </c>
      <c r="P28" s="32" t="n">
        <v>182</v>
      </c>
      <c r="Q28" s="32" t="n">
        <v>171</v>
      </c>
      <c r="R28" s="32" t="n">
        <v>126</v>
      </c>
      <c r="S28" s="32" t="n">
        <v>87</v>
      </c>
      <c r="T28" s="32" t="n">
        <v>83</v>
      </c>
      <c r="U28" s="32" t="n">
        <v>57</v>
      </c>
      <c r="V28" s="32" t="n">
        <v>78</v>
      </c>
      <c r="W28" s="32" t="n">
        <v>6</v>
      </c>
      <c r="X28" s="32" t="n">
        <v>1</v>
      </c>
      <c r="Y28" s="35"/>
      <c r="Z28" s="37" t="s">
        <v>73</v>
      </c>
    </row>
    <row r="29" s="31" customFormat="true" ht="19.5" hidden="false" customHeight="true" outlineLevel="0" collapsed="false">
      <c r="A29" s="39"/>
      <c r="B29" s="41" t="s">
        <v>74</v>
      </c>
      <c r="E29" s="32" t="n">
        <v>3070</v>
      </c>
      <c r="F29" s="32" t="n">
        <v>182</v>
      </c>
      <c r="G29" s="32" t="n">
        <v>157</v>
      </c>
      <c r="H29" s="32" t="n">
        <v>211</v>
      </c>
      <c r="I29" s="32" t="n">
        <v>204</v>
      </c>
      <c r="J29" s="32" t="n">
        <v>173</v>
      </c>
      <c r="K29" s="32" t="n">
        <v>204</v>
      </c>
      <c r="L29" s="32" t="n">
        <v>257</v>
      </c>
      <c r="M29" s="32" t="n">
        <v>288</v>
      </c>
      <c r="N29" s="32" t="n">
        <v>261</v>
      </c>
      <c r="O29" s="32" t="n">
        <v>246</v>
      </c>
      <c r="P29" s="32" t="n">
        <v>227</v>
      </c>
      <c r="Q29" s="32" t="n">
        <v>177</v>
      </c>
      <c r="R29" s="32" t="n">
        <v>119</v>
      </c>
      <c r="S29" s="32" t="n">
        <v>110</v>
      </c>
      <c r="T29" s="32" t="n">
        <v>73</v>
      </c>
      <c r="U29" s="32" t="n">
        <v>55</v>
      </c>
      <c r="V29" s="32" t="n">
        <v>64</v>
      </c>
      <c r="W29" s="32" t="n">
        <v>46</v>
      </c>
      <c r="X29" s="32" t="n">
        <v>0</v>
      </c>
      <c r="Y29" s="35"/>
      <c r="Z29" s="16" t="s">
        <v>75</v>
      </c>
    </row>
    <row r="30" s="31" customFormat="true" ht="19.5" hidden="false" customHeight="true" outlineLevel="0" collapsed="false">
      <c r="B30" s="41" t="s">
        <v>76</v>
      </c>
      <c r="E30" s="32" t="n">
        <v>2238</v>
      </c>
      <c r="F30" s="32" t="n">
        <v>131</v>
      </c>
      <c r="G30" s="32" t="n">
        <v>113</v>
      </c>
      <c r="H30" s="32" t="n">
        <v>137</v>
      </c>
      <c r="I30" s="32" t="n">
        <v>160</v>
      </c>
      <c r="J30" s="32" t="n">
        <v>151</v>
      </c>
      <c r="K30" s="32" t="n">
        <v>140</v>
      </c>
      <c r="L30" s="32" t="n">
        <v>171</v>
      </c>
      <c r="M30" s="32" t="n">
        <v>189</v>
      </c>
      <c r="N30" s="32" t="n">
        <v>176</v>
      </c>
      <c r="O30" s="32" t="n">
        <v>210</v>
      </c>
      <c r="P30" s="32" t="n">
        <v>175</v>
      </c>
      <c r="Q30" s="32" t="n">
        <v>156</v>
      </c>
      <c r="R30" s="32" t="n">
        <v>95</v>
      </c>
      <c r="S30" s="32" t="n">
        <v>69</v>
      </c>
      <c r="T30" s="32" t="n">
        <v>68</v>
      </c>
      <c r="U30" s="32" t="n">
        <v>52</v>
      </c>
      <c r="V30" s="32" t="n">
        <v>40</v>
      </c>
      <c r="W30" s="32" t="n">
        <v>2</v>
      </c>
      <c r="X30" s="32" t="n">
        <v>0</v>
      </c>
      <c r="Y30" s="35"/>
      <c r="Z30" s="16" t="s">
        <v>77</v>
      </c>
    </row>
    <row r="31" s="31" customFormat="true" ht="19.5" hidden="false" customHeight="true" outlineLevel="0" collapsed="false">
      <c r="B31" s="35" t="s">
        <v>31</v>
      </c>
      <c r="E31" s="32" t="n">
        <v>38053</v>
      </c>
      <c r="F31" s="32" t="n">
        <v>2193</v>
      </c>
      <c r="G31" s="32" t="n">
        <v>2207</v>
      </c>
      <c r="H31" s="32" t="n">
        <v>2470</v>
      </c>
      <c r="I31" s="32" t="n">
        <v>2595</v>
      </c>
      <c r="J31" s="32" t="n">
        <v>2515</v>
      </c>
      <c r="K31" s="32" t="n">
        <v>2840</v>
      </c>
      <c r="L31" s="32" t="n">
        <v>3021</v>
      </c>
      <c r="M31" s="32" t="n">
        <v>3182</v>
      </c>
      <c r="N31" s="32" t="n">
        <v>3367</v>
      </c>
      <c r="O31" s="32" t="n">
        <v>3068</v>
      </c>
      <c r="P31" s="32" t="n">
        <v>2608</v>
      </c>
      <c r="Q31" s="32" t="n">
        <v>2053</v>
      </c>
      <c r="R31" s="32" t="n">
        <v>1433</v>
      </c>
      <c r="S31" s="32" t="n">
        <v>1070</v>
      </c>
      <c r="T31" s="32" t="n">
        <v>898</v>
      </c>
      <c r="U31" s="32" t="n">
        <v>705</v>
      </c>
      <c r="V31" s="32" t="n">
        <v>653</v>
      </c>
      <c r="W31" s="32" t="n">
        <v>974</v>
      </c>
      <c r="X31" s="32" t="n">
        <v>12</v>
      </c>
      <c r="Y31" s="35"/>
      <c r="Z31" s="37" t="s">
        <v>32</v>
      </c>
    </row>
    <row r="32" s="31" customFormat="true" ht="21" hidden="false" customHeight="true" outlineLevel="0" collapsed="false">
      <c r="E32" s="43"/>
      <c r="F32" s="43"/>
      <c r="G32" s="43"/>
      <c r="H32" s="43"/>
      <c r="I32" s="43"/>
      <c r="J32" s="43"/>
      <c r="L32" s="43"/>
      <c r="N32" s="43"/>
      <c r="O32" s="43"/>
      <c r="P32" s="43"/>
      <c r="Q32" s="46"/>
      <c r="R32" s="46"/>
      <c r="S32" s="46"/>
      <c r="T32" s="46"/>
      <c r="U32" s="46"/>
      <c r="V32" s="46"/>
      <c r="W32" s="46"/>
      <c r="X32" s="46"/>
    </row>
    <row r="33" s="31" customFormat="true" ht="21" hidden="false" customHeight="true" outlineLevel="0" collapsed="false">
      <c r="E33" s="43"/>
      <c r="F33" s="43"/>
      <c r="G33" s="43"/>
      <c r="H33" s="43"/>
      <c r="I33" s="43"/>
      <c r="J33" s="43"/>
      <c r="L33" s="43"/>
      <c r="N33" s="43"/>
      <c r="O33" s="43"/>
      <c r="P33" s="43"/>
      <c r="Q33" s="46"/>
      <c r="R33" s="46"/>
      <c r="S33" s="46"/>
      <c r="T33" s="46"/>
      <c r="U33" s="46"/>
      <c r="V33" s="46"/>
      <c r="W33" s="46"/>
      <c r="X33" s="46"/>
    </row>
    <row r="34" s="31" customFormat="true" ht="21" hidden="false" customHeight="true" outlineLevel="0" collapsed="false">
      <c r="E34" s="43"/>
      <c r="F34" s="43"/>
      <c r="G34" s="43"/>
      <c r="H34" s="43"/>
      <c r="I34" s="43"/>
      <c r="J34" s="43"/>
      <c r="L34" s="43"/>
      <c r="N34" s="43"/>
      <c r="O34" s="43"/>
      <c r="P34" s="43"/>
      <c r="Q34" s="46"/>
      <c r="R34" s="46"/>
      <c r="S34" s="46"/>
      <c r="T34" s="46"/>
      <c r="U34" s="46"/>
      <c r="V34" s="46"/>
      <c r="W34" s="46"/>
      <c r="X34" s="46"/>
    </row>
    <row r="35" s="31" customFormat="true" ht="21" hidden="false" customHeight="true" outlineLevel="0" collapsed="false">
      <c r="E35" s="43"/>
      <c r="F35" s="43"/>
      <c r="G35" s="43"/>
      <c r="H35" s="43"/>
      <c r="I35" s="43"/>
      <c r="J35" s="43"/>
      <c r="L35" s="43"/>
      <c r="N35" s="43"/>
      <c r="O35" s="43"/>
      <c r="P35" s="43"/>
      <c r="Q35" s="46"/>
      <c r="R35" s="46"/>
      <c r="S35" s="46"/>
      <c r="T35" s="46"/>
      <c r="U35" s="46"/>
      <c r="V35" s="46"/>
      <c r="W35" s="46"/>
      <c r="X35" s="46"/>
    </row>
    <row r="36" s="31" customFormat="true" ht="21" hidden="false" customHeight="true" outlineLevel="0" collapsed="false">
      <c r="E36" s="43"/>
      <c r="F36" s="43"/>
      <c r="G36" s="43"/>
      <c r="H36" s="43"/>
      <c r="I36" s="43"/>
      <c r="J36" s="43"/>
      <c r="L36" s="43"/>
      <c r="N36" s="43"/>
      <c r="O36" s="43"/>
      <c r="P36" s="43"/>
      <c r="Q36" s="46"/>
      <c r="R36" s="46"/>
      <c r="S36" s="46"/>
      <c r="T36" s="46"/>
      <c r="U36" s="46"/>
      <c r="V36" s="46"/>
      <c r="W36" s="46"/>
      <c r="X36" s="46"/>
    </row>
    <row r="37" s="31" customFormat="true" ht="21" hidden="false" customHeight="true" outlineLevel="0" collapsed="false">
      <c r="E37" s="43"/>
      <c r="F37" s="43"/>
      <c r="G37" s="43"/>
      <c r="H37" s="43"/>
      <c r="I37" s="43"/>
      <c r="J37" s="43"/>
      <c r="L37" s="43"/>
      <c r="N37" s="43"/>
      <c r="O37" s="43"/>
      <c r="P37" s="43"/>
      <c r="Q37" s="46"/>
      <c r="R37" s="46"/>
      <c r="S37" s="46"/>
      <c r="T37" s="46"/>
      <c r="U37" s="46"/>
      <c r="V37" s="46"/>
      <c r="W37" s="46"/>
      <c r="X37" s="46"/>
    </row>
    <row r="38" s="31" customFormat="true" ht="21" hidden="false" customHeight="true" outlineLevel="0" collapsed="false">
      <c r="E38" s="43"/>
      <c r="F38" s="43"/>
      <c r="G38" s="43"/>
      <c r="H38" s="43"/>
      <c r="I38" s="43"/>
      <c r="J38" s="43"/>
      <c r="L38" s="43"/>
      <c r="N38" s="43"/>
      <c r="O38" s="43"/>
      <c r="P38" s="43"/>
      <c r="Q38" s="46"/>
      <c r="R38" s="46"/>
      <c r="S38" s="46"/>
      <c r="T38" s="46"/>
      <c r="U38" s="46"/>
      <c r="V38" s="46"/>
      <c r="W38" s="46"/>
      <c r="X38" s="46"/>
    </row>
    <row r="39" s="31" customFormat="true" ht="21" hidden="false" customHeight="true" outlineLevel="0" collapsed="false">
      <c r="E39" s="43"/>
      <c r="F39" s="43"/>
      <c r="G39" s="43"/>
      <c r="H39" s="43"/>
      <c r="I39" s="43"/>
      <c r="J39" s="43"/>
      <c r="L39" s="43"/>
      <c r="N39" s="43"/>
      <c r="O39" s="43"/>
      <c r="P39" s="43"/>
      <c r="Q39" s="46"/>
      <c r="R39" s="46"/>
      <c r="S39" s="46"/>
      <c r="T39" s="46"/>
      <c r="U39" s="46"/>
      <c r="V39" s="46"/>
      <c r="W39" s="46"/>
      <c r="X39" s="46"/>
    </row>
    <row r="40" s="31" customFormat="true" ht="21" hidden="false" customHeight="true" outlineLevel="0" collapsed="false">
      <c r="E40" s="43"/>
      <c r="F40" s="43"/>
      <c r="G40" s="43"/>
      <c r="H40" s="43"/>
      <c r="I40" s="43"/>
      <c r="J40" s="43"/>
      <c r="L40" s="43"/>
      <c r="N40" s="43"/>
      <c r="O40" s="43"/>
      <c r="P40" s="43"/>
      <c r="Q40" s="46"/>
      <c r="R40" s="46"/>
      <c r="S40" s="46"/>
      <c r="T40" s="46"/>
      <c r="U40" s="46"/>
      <c r="V40" s="46"/>
      <c r="W40" s="46"/>
      <c r="X40" s="46"/>
    </row>
    <row r="41" s="31" customFormat="true" ht="21" hidden="false" customHeight="true" outlineLevel="0" collapsed="false">
      <c r="E41" s="43"/>
      <c r="F41" s="43"/>
      <c r="G41" s="43"/>
      <c r="H41" s="43"/>
      <c r="I41" s="43"/>
      <c r="J41" s="43"/>
      <c r="L41" s="43"/>
      <c r="N41" s="43"/>
      <c r="O41" s="43"/>
      <c r="P41" s="43"/>
      <c r="Q41" s="46"/>
      <c r="R41" s="46"/>
      <c r="S41" s="46"/>
      <c r="T41" s="46"/>
      <c r="U41" s="46"/>
      <c r="V41" s="46"/>
      <c r="W41" s="46"/>
      <c r="X41" s="46"/>
    </row>
    <row r="42" s="31" customFormat="true" ht="21" hidden="false" customHeight="true" outlineLevel="0" collapsed="false">
      <c r="E42" s="43"/>
      <c r="F42" s="43"/>
      <c r="G42" s="43"/>
      <c r="H42" s="43"/>
      <c r="I42" s="43"/>
      <c r="J42" s="43"/>
      <c r="L42" s="43"/>
      <c r="N42" s="43"/>
      <c r="O42" s="43"/>
      <c r="P42" s="43"/>
      <c r="Q42" s="46"/>
      <c r="R42" s="46"/>
      <c r="S42" s="46"/>
      <c r="T42" s="46"/>
      <c r="U42" s="46"/>
      <c r="V42" s="46"/>
      <c r="W42" s="46"/>
      <c r="X42" s="46"/>
    </row>
    <row r="43" s="31" customFormat="true" ht="21" hidden="false" customHeight="true" outlineLevel="0" collapsed="false">
      <c r="E43" s="43"/>
      <c r="F43" s="43"/>
      <c r="G43" s="43"/>
      <c r="H43" s="43"/>
      <c r="I43" s="43"/>
      <c r="J43" s="43"/>
      <c r="L43" s="43"/>
      <c r="N43" s="43"/>
      <c r="O43" s="43"/>
      <c r="P43" s="43"/>
      <c r="Q43" s="46"/>
      <c r="R43" s="46"/>
      <c r="S43" s="46"/>
      <c r="T43" s="46"/>
      <c r="U43" s="46"/>
      <c r="V43" s="46"/>
      <c r="W43" s="46"/>
      <c r="X43" s="46"/>
    </row>
    <row r="44" s="31" customFormat="true" ht="21" hidden="false" customHeight="true" outlineLevel="0" collapsed="false">
      <c r="E44" s="43"/>
      <c r="F44" s="43"/>
      <c r="G44" s="43"/>
      <c r="H44" s="43"/>
      <c r="I44" s="43"/>
      <c r="J44" s="43"/>
      <c r="L44" s="43"/>
      <c r="N44" s="43"/>
      <c r="O44" s="43"/>
      <c r="P44" s="43"/>
      <c r="Q44" s="46"/>
      <c r="R44" s="46"/>
      <c r="S44" s="46"/>
      <c r="T44" s="46"/>
      <c r="U44" s="46"/>
      <c r="V44" s="46"/>
      <c r="W44" s="46"/>
      <c r="X44" s="46"/>
    </row>
    <row r="45" s="2" customFormat="true" ht="20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s="6" customFormat="true" ht="18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s="12" customFormat="tru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s="12" customFormat="tru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12" customFormat="tru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s="12" customFormat="tru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s="12" customFormat="tru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s="12" customFormat="true" ht="17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s="29" customFormat="true" ht="32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31" customFormat="true" ht="21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31" customFormat="true" ht="21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s="31" customFormat="true" ht="21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31" customFormat="true" ht="21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s="31" customFormat="true" ht="21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31" customFormat="true" ht="21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31" customFormat="true" ht="21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31" customFormat="true" ht="21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</row>
    <row r="63" s="31" customFormat="true" ht="21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</row>
    <row r="64" s="31" customFormat="true" ht="21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</row>
    <row r="65" s="31" customFormat="true" ht="21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s="31" customFormat="true" ht="21.75" hidden="false" customHeight="true" outlineLevel="0" collapsed="false">
      <c r="A66" s="35"/>
      <c r="B66" s="35"/>
      <c r="C66" s="35"/>
      <c r="D66" s="35"/>
      <c r="E66" s="35"/>
      <c r="F66" s="35"/>
      <c r="G66" s="35"/>
      <c r="H66" s="37" t="s">
        <v>61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s="47" customFormat="true" ht="16.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12" customFormat="true" ht="3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s="12" customFormat="true" ht="3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35" customFormat="true" ht="18.75" hidden="false" customHeight="true" outlineLevel="0" collapsed="false"/>
    <row r="71" s="35" customFormat="true" ht="20.25" hidden="false" customHeight="true" outlineLevel="0" collapsed="false"/>
    <row r="72" s="1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1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35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35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35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5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5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5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5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5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5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5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5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5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5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5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5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5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5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5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5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5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5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5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35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35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35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35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35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</sheetData>
  <mergeCells count="6">
    <mergeCell ref="A4:D9"/>
    <mergeCell ref="F4:X4"/>
    <mergeCell ref="Y4:Z9"/>
    <mergeCell ref="V5:V9"/>
    <mergeCell ref="W5:W9"/>
    <mergeCell ref="X5:X9"/>
  </mergeCells>
  <printOptions headings="false" gridLines="false" gridLinesSet="true" horizontalCentered="false" verticalCentered="false"/>
  <pageMargins left="0.3125" right="0.0173611111111111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Z27" activeCellId="0" sqref="Z27:Z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7.28"/>
    <col collapsed="false" customWidth="true" hidden="false" outlineLevel="0" max="5" min="5" style="1" width="5.7"/>
    <col collapsed="false" customWidth="true" hidden="false" outlineLevel="0" max="21" min="6" style="1" width="4.71"/>
    <col collapsed="false" customWidth="true" hidden="false" outlineLevel="0" max="22" min="22" style="1" width="6.14"/>
    <col collapsed="false" customWidth="true" hidden="false" outlineLevel="0" max="24" min="23" style="1" width="8.42"/>
    <col collapsed="false" customWidth="true" hidden="false" outlineLevel="0" max="25" min="25" style="1" width="3.14"/>
    <col collapsed="false" customWidth="true" hidden="false" outlineLevel="0" max="26" min="26" style="1" width="25.28"/>
    <col collapsed="false" customWidth="true" hidden="false" outlineLevel="0" max="27" min="27" style="1" width="9.71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62</v>
      </c>
    </row>
    <row r="2" s="6" customFormat="true" ht="18" hidden="false" customHeight="true" outlineLevel="0" collapsed="false">
      <c r="B2" s="6" t="s">
        <v>2</v>
      </c>
      <c r="C2" s="4" t="n">
        <v>1.3</v>
      </c>
      <c r="D2" s="6" t="s">
        <v>6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7.45" hidden="false" customHeight="true" outlineLevel="0" collapsed="false">
      <c r="A5" s="8"/>
      <c r="B5" s="8"/>
      <c r="C5" s="8"/>
      <c r="D5" s="8"/>
      <c r="E5" s="19"/>
      <c r="F5" s="14"/>
      <c r="G5" s="15"/>
      <c r="H5" s="41"/>
      <c r="I5" s="15"/>
      <c r="J5" s="41"/>
      <c r="K5" s="15"/>
      <c r="L5" s="41"/>
      <c r="M5" s="15"/>
      <c r="N5" s="41"/>
      <c r="O5" s="15"/>
      <c r="P5" s="41"/>
      <c r="Q5" s="15"/>
      <c r="R5" s="41"/>
      <c r="S5" s="15"/>
      <c r="T5" s="41"/>
      <c r="U5" s="15"/>
      <c r="V5" s="17" t="s">
        <v>7</v>
      </c>
      <c r="W5" s="18" t="s">
        <v>8</v>
      </c>
      <c r="X5" s="18" t="s">
        <v>9</v>
      </c>
      <c r="Y5" s="11"/>
      <c r="Z5" s="11"/>
    </row>
    <row r="6" s="12" customFormat="true" ht="17.45" hidden="false" customHeight="true" outlineLevel="0" collapsed="false">
      <c r="A6" s="8"/>
      <c r="B6" s="8"/>
      <c r="C6" s="8"/>
      <c r="D6" s="8"/>
      <c r="E6" s="19" t="s">
        <v>10</v>
      </c>
      <c r="F6" s="14"/>
      <c r="G6" s="19"/>
      <c r="H6" s="14"/>
      <c r="I6" s="19"/>
      <c r="J6" s="14"/>
      <c r="K6" s="19"/>
      <c r="L6" s="14"/>
      <c r="M6" s="19"/>
      <c r="N6" s="14"/>
      <c r="O6" s="19"/>
      <c r="P6" s="14"/>
      <c r="Q6" s="19"/>
      <c r="R6" s="14"/>
      <c r="S6" s="19"/>
      <c r="T6" s="14"/>
      <c r="U6" s="19"/>
      <c r="V6" s="17"/>
      <c r="W6" s="17"/>
      <c r="X6" s="17"/>
      <c r="Y6" s="11"/>
      <c r="Z6" s="11"/>
    </row>
    <row r="7" s="12" customFormat="true" ht="17.4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7"/>
      <c r="W7" s="17"/>
      <c r="X7" s="17"/>
      <c r="Y7" s="11"/>
      <c r="Z7" s="11"/>
    </row>
    <row r="8" s="12" customFormat="true" ht="17.45" hidden="false" customHeight="true" outlineLevel="0" collapsed="false">
      <c r="A8" s="8"/>
      <c r="B8" s="8"/>
      <c r="C8" s="8"/>
      <c r="D8" s="8"/>
      <c r="E8" s="19"/>
      <c r="F8" s="14"/>
      <c r="G8" s="20"/>
      <c r="H8" s="41"/>
      <c r="I8" s="20"/>
      <c r="J8" s="41"/>
      <c r="K8" s="20"/>
      <c r="L8" s="41"/>
      <c r="M8" s="20"/>
      <c r="N8" s="41"/>
      <c r="O8" s="20"/>
      <c r="P8" s="41"/>
      <c r="Q8" s="20"/>
      <c r="R8" s="41"/>
      <c r="S8" s="20"/>
      <c r="T8" s="41"/>
      <c r="U8" s="20"/>
      <c r="V8" s="17"/>
      <c r="W8" s="17"/>
      <c r="X8" s="17"/>
      <c r="Y8" s="11"/>
      <c r="Z8" s="11"/>
    </row>
    <row r="9" s="12" customFormat="true" ht="17.45" hidden="false" customHeight="true" outlineLevel="0" collapsed="false">
      <c r="A9" s="8"/>
      <c r="B9" s="8"/>
      <c r="C9" s="8"/>
      <c r="D9" s="8"/>
      <c r="E9" s="21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17"/>
      <c r="W9" s="17"/>
      <c r="X9" s="17"/>
      <c r="Y9" s="11"/>
      <c r="Z9" s="11"/>
    </row>
    <row r="10" s="31" customFormat="true" ht="18.95" hidden="false" customHeight="true" outlineLevel="0" collapsed="false">
      <c r="A10" s="39" t="s">
        <v>78</v>
      </c>
      <c r="B10" s="40"/>
      <c r="E10" s="36" t="n">
        <v>44522</v>
      </c>
      <c r="F10" s="36" t="n">
        <v>2231</v>
      </c>
      <c r="G10" s="36" t="n">
        <v>2214</v>
      </c>
      <c r="H10" s="36" t="n">
        <v>2492</v>
      </c>
      <c r="I10" s="36" t="n">
        <v>2704</v>
      </c>
      <c r="J10" s="36" t="n">
        <v>2800</v>
      </c>
      <c r="K10" s="36" t="n">
        <v>3306</v>
      </c>
      <c r="L10" s="36" t="n">
        <v>3436</v>
      </c>
      <c r="M10" s="36" t="n">
        <v>3587</v>
      </c>
      <c r="N10" s="36" t="n">
        <v>3836</v>
      </c>
      <c r="O10" s="36" t="n">
        <v>4049</v>
      </c>
      <c r="P10" s="36" t="n">
        <v>3557</v>
      </c>
      <c r="Q10" s="36" t="n">
        <v>2961</v>
      </c>
      <c r="R10" s="36" t="n">
        <v>2.228</v>
      </c>
      <c r="S10" s="36" t="n">
        <v>1525</v>
      </c>
      <c r="T10" s="36" t="n">
        <v>1492</v>
      </c>
      <c r="U10" s="36" t="n">
        <v>961</v>
      </c>
      <c r="V10" s="36" t="n">
        <v>1043</v>
      </c>
      <c r="W10" s="36" t="n">
        <v>190</v>
      </c>
      <c r="X10" s="36" t="n">
        <v>8</v>
      </c>
      <c r="Y10" s="37" t="s">
        <v>79</v>
      </c>
      <c r="Z10" s="35"/>
    </row>
    <row r="11" s="31" customFormat="true" ht="18.95" hidden="false" customHeight="true" outlineLevel="0" collapsed="false">
      <c r="A11" s="39"/>
      <c r="B11" s="35" t="s">
        <v>80</v>
      </c>
      <c r="E11" s="32" t="n">
        <v>669</v>
      </c>
      <c r="F11" s="32" t="n">
        <v>32</v>
      </c>
      <c r="G11" s="32" t="n">
        <v>32</v>
      </c>
      <c r="H11" s="32" t="n">
        <v>33</v>
      </c>
      <c r="I11" s="32" t="n">
        <v>32</v>
      </c>
      <c r="J11" s="32" t="n">
        <v>45</v>
      </c>
      <c r="K11" s="32" t="n">
        <v>45</v>
      </c>
      <c r="L11" s="32" t="n">
        <v>51</v>
      </c>
      <c r="M11" s="32" t="n">
        <v>63</v>
      </c>
      <c r="N11" s="32" t="n">
        <v>60</v>
      </c>
      <c r="O11" s="32" t="n">
        <v>53</v>
      </c>
      <c r="P11" s="32" t="n">
        <v>48</v>
      </c>
      <c r="Q11" s="32" t="n">
        <v>36</v>
      </c>
      <c r="R11" s="32" t="n">
        <v>27</v>
      </c>
      <c r="S11" s="32" t="n">
        <v>36</v>
      </c>
      <c r="T11" s="32" t="n">
        <v>21</v>
      </c>
      <c r="U11" s="32" t="n">
        <v>14</v>
      </c>
      <c r="V11" s="32" t="n">
        <v>19</v>
      </c>
      <c r="W11" s="32" t="n">
        <v>0</v>
      </c>
      <c r="X11" s="32" t="n">
        <v>1</v>
      </c>
      <c r="Y11" s="35"/>
      <c r="Z11" s="37" t="s">
        <v>81</v>
      </c>
    </row>
    <row r="12" s="31" customFormat="true" ht="18.95" hidden="false" customHeight="true" outlineLevel="0" collapsed="false">
      <c r="A12" s="39"/>
      <c r="B12" s="35" t="s">
        <v>82</v>
      </c>
      <c r="E12" s="32" t="n">
        <v>1795</v>
      </c>
      <c r="F12" s="32" t="n">
        <v>76</v>
      </c>
      <c r="G12" s="32" t="n">
        <v>68</v>
      </c>
      <c r="H12" s="32" t="n">
        <v>89</v>
      </c>
      <c r="I12" s="32" t="n">
        <v>107</v>
      </c>
      <c r="J12" s="32" t="n">
        <v>95</v>
      </c>
      <c r="K12" s="32" t="n">
        <v>138</v>
      </c>
      <c r="L12" s="32" t="n">
        <v>112</v>
      </c>
      <c r="M12" s="32" t="n">
        <v>110</v>
      </c>
      <c r="N12" s="32" t="n">
        <v>158</v>
      </c>
      <c r="O12" s="32" t="n">
        <v>166</v>
      </c>
      <c r="P12" s="32" t="n">
        <v>172</v>
      </c>
      <c r="Q12" s="32" t="n">
        <v>126</v>
      </c>
      <c r="R12" s="32" t="n">
        <v>102</v>
      </c>
      <c r="S12" s="32" t="n">
        <v>74</v>
      </c>
      <c r="T12" s="32" t="n">
        <v>93</v>
      </c>
      <c r="U12" s="32" t="n">
        <v>53</v>
      </c>
      <c r="V12" s="32" t="n">
        <v>69</v>
      </c>
      <c r="W12" s="32" t="n">
        <v>21</v>
      </c>
      <c r="X12" s="32" t="n">
        <v>1</v>
      </c>
      <c r="Y12" s="35"/>
      <c r="Z12" s="37" t="s">
        <v>83</v>
      </c>
    </row>
    <row r="13" s="31" customFormat="true" ht="18.95" hidden="false" customHeight="true" outlineLevel="0" collapsed="false">
      <c r="A13" s="39"/>
      <c r="B13" s="35" t="s">
        <v>31</v>
      </c>
      <c r="E13" s="32" t="n">
        <v>42058</v>
      </c>
      <c r="F13" s="32" t="n">
        <v>2123</v>
      </c>
      <c r="G13" s="32" t="n">
        <v>2114</v>
      </c>
      <c r="H13" s="32" t="n">
        <v>2370</v>
      </c>
      <c r="I13" s="32" t="n">
        <v>2565</v>
      </c>
      <c r="J13" s="32" t="n">
        <v>2660</v>
      </c>
      <c r="K13" s="32" t="n">
        <v>3123</v>
      </c>
      <c r="L13" s="32" t="n">
        <v>3273</v>
      </c>
      <c r="M13" s="32" t="n">
        <v>3414</v>
      </c>
      <c r="N13" s="32" t="n">
        <v>3618</v>
      </c>
      <c r="O13" s="32" t="n">
        <v>3830</v>
      </c>
      <c r="P13" s="32" t="n">
        <v>3337</v>
      </c>
      <c r="Q13" s="32" t="n">
        <v>2799</v>
      </c>
      <c r="R13" s="32" t="n">
        <v>2089</v>
      </c>
      <c r="S13" s="32" t="n">
        <v>1415</v>
      </c>
      <c r="T13" s="32" t="n">
        <v>1378</v>
      </c>
      <c r="U13" s="32" t="n">
        <v>894</v>
      </c>
      <c r="V13" s="32" t="n">
        <v>955</v>
      </c>
      <c r="W13" s="32" t="n">
        <v>169</v>
      </c>
      <c r="X13" s="32" t="n">
        <v>6</v>
      </c>
      <c r="Y13" s="35"/>
      <c r="Z13" s="37" t="s">
        <v>32</v>
      </c>
    </row>
    <row r="14" s="31" customFormat="true" ht="18.95" hidden="false" customHeight="true" outlineLevel="0" collapsed="false">
      <c r="A14" s="39" t="s">
        <v>84</v>
      </c>
      <c r="B14" s="40"/>
      <c r="E14" s="36" t="n">
        <v>60163</v>
      </c>
      <c r="F14" s="36" t="n">
        <v>3341</v>
      </c>
      <c r="G14" s="36" t="n">
        <v>3294</v>
      </c>
      <c r="H14" s="36" t="n">
        <v>3755</v>
      </c>
      <c r="I14" s="36" t="n">
        <v>4228</v>
      </c>
      <c r="J14" s="36" t="n">
        <v>4194</v>
      </c>
      <c r="K14" s="36" t="n">
        <v>4501</v>
      </c>
      <c r="L14" s="36" t="n">
        <v>4657</v>
      </c>
      <c r="M14" s="36" t="n">
        <v>4995</v>
      </c>
      <c r="N14" s="36" t="n">
        <v>5279</v>
      </c>
      <c r="O14" s="36" t="n">
        <v>5051</v>
      </c>
      <c r="P14" s="36" t="n">
        <v>4201</v>
      </c>
      <c r="Q14" s="36" t="n">
        <v>3353</v>
      </c>
      <c r="R14" s="36" t="n">
        <v>2374</v>
      </c>
      <c r="S14" s="36" t="n">
        <v>1721</v>
      </c>
      <c r="T14" s="36" t="n">
        <v>1515</v>
      </c>
      <c r="U14" s="36" t="n">
        <v>1103</v>
      </c>
      <c r="V14" s="36" t="n">
        <v>1090</v>
      </c>
      <c r="W14" s="36" t="n">
        <v>1208</v>
      </c>
      <c r="X14" s="36" t="n">
        <v>10</v>
      </c>
      <c r="Y14" s="37" t="s">
        <v>85</v>
      </c>
      <c r="Z14" s="35"/>
    </row>
    <row r="15" s="31" customFormat="true" ht="18.95" hidden="false" customHeight="true" outlineLevel="0" collapsed="false">
      <c r="A15" s="39"/>
      <c r="B15" s="35" t="s">
        <v>86</v>
      </c>
      <c r="E15" s="32" t="n">
        <v>2514</v>
      </c>
      <c r="F15" s="32" t="n">
        <v>166</v>
      </c>
      <c r="G15" s="32" t="n">
        <v>133</v>
      </c>
      <c r="H15" s="32" t="n">
        <v>129</v>
      </c>
      <c r="I15" s="32" t="n">
        <v>143</v>
      </c>
      <c r="J15" s="32" t="n">
        <v>136</v>
      </c>
      <c r="K15" s="32" t="n">
        <v>174</v>
      </c>
      <c r="L15" s="32" t="n">
        <v>152</v>
      </c>
      <c r="M15" s="32" t="n">
        <v>171</v>
      </c>
      <c r="N15" s="32" t="n">
        <v>205</v>
      </c>
      <c r="O15" s="32" t="n">
        <v>203</v>
      </c>
      <c r="P15" s="32" t="n">
        <v>182</v>
      </c>
      <c r="Q15" s="32" t="n">
        <v>156</v>
      </c>
      <c r="R15" s="32" t="n">
        <v>123</v>
      </c>
      <c r="S15" s="32" t="n">
        <v>88</v>
      </c>
      <c r="T15" s="32" t="n">
        <v>97</v>
      </c>
      <c r="U15" s="32" t="n">
        <v>58</v>
      </c>
      <c r="V15" s="32" t="n">
        <v>60</v>
      </c>
      <c r="W15" s="32" t="n">
        <v>98</v>
      </c>
      <c r="X15" s="32" t="n">
        <v>2</v>
      </c>
      <c r="Y15" s="35"/>
      <c r="Z15" s="37" t="s">
        <v>87</v>
      </c>
    </row>
    <row r="16" s="31" customFormat="true" ht="18.95" hidden="false" customHeight="true" outlineLevel="0" collapsed="false">
      <c r="A16" s="39"/>
      <c r="B16" s="35" t="s">
        <v>31</v>
      </c>
      <c r="E16" s="32" t="n">
        <v>57649</v>
      </c>
      <c r="F16" s="32" t="n">
        <v>3175</v>
      </c>
      <c r="G16" s="32" t="n">
        <v>3161</v>
      </c>
      <c r="H16" s="32" t="n">
        <v>3626</v>
      </c>
      <c r="I16" s="32" t="n">
        <v>4085</v>
      </c>
      <c r="J16" s="32" t="n">
        <v>4058</v>
      </c>
      <c r="K16" s="32" t="n">
        <v>4327</v>
      </c>
      <c r="L16" s="32" t="n">
        <v>4505</v>
      </c>
      <c r="M16" s="32" t="n">
        <v>4824</v>
      </c>
      <c r="N16" s="32" t="n">
        <v>5074</v>
      </c>
      <c r="O16" s="32" t="n">
        <v>4848</v>
      </c>
      <c r="P16" s="32" t="n">
        <v>4019</v>
      </c>
      <c r="Q16" s="32" t="n">
        <v>3197</v>
      </c>
      <c r="R16" s="32" t="n">
        <v>2251</v>
      </c>
      <c r="S16" s="32" t="n">
        <v>1633</v>
      </c>
      <c r="T16" s="32" t="n">
        <v>1418</v>
      </c>
      <c r="U16" s="32" t="n">
        <v>1045</v>
      </c>
      <c r="V16" s="32" t="n">
        <v>1030</v>
      </c>
      <c r="W16" s="32" t="n">
        <v>1110</v>
      </c>
      <c r="X16" s="32" t="n">
        <v>8</v>
      </c>
      <c r="Y16" s="35"/>
      <c r="Z16" s="37" t="s">
        <v>32</v>
      </c>
    </row>
    <row r="17" s="31" customFormat="true" ht="18.95" hidden="false" customHeight="true" outlineLevel="0" collapsed="false">
      <c r="A17" s="39" t="s">
        <v>88</v>
      </c>
      <c r="B17" s="40"/>
      <c r="E17" s="36" t="n">
        <v>18939</v>
      </c>
      <c r="F17" s="36" t="n">
        <v>1037</v>
      </c>
      <c r="G17" s="36" t="n">
        <v>1077</v>
      </c>
      <c r="H17" s="36" t="n">
        <v>1107</v>
      </c>
      <c r="I17" s="36" t="n">
        <v>1216</v>
      </c>
      <c r="J17" s="36" t="n">
        <v>1263</v>
      </c>
      <c r="K17" s="36" t="n">
        <v>1405</v>
      </c>
      <c r="L17" s="36" t="n">
        <v>1507</v>
      </c>
      <c r="M17" s="36" t="n">
        <v>1594</v>
      </c>
      <c r="N17" s="36" t="n">
        <v>1737</v>
      </c>
      <c r="O17" s="36" t="n">
        <v>1685</v>
      </c>
      <c r="P17" s="36" t="n">
        <v>1328</v>
      </c>
      <c r="Q17" s="36" t="n">
        <v>1090</v>
      </c>
      <c r="R17" s="36" t="n">
        <v>803</v>
      </c>
      <c r="S17" s="36" t="n">
        <v>644</v>
      </c>
      <c r="T17" s="36" t="n">
        <v>554</v>
      </c>
      <c r="U17" s="36" t="n">
        <v>410</v>
      </c>
      <c r="V17" s="36" t="n">
        <v>367</v>
      </c>
      <c r="W17" s="36" t="n">
        <v>99</v>
      </c>
      <c r="X17" s="36" t="n">
        <v>3</v>
      </c>
      <c r="Y17" s="37" t="s">
        <v>89</v>
      </c>
      <c r="Z17" s="35"/>
    </row>
    <row r="18" s="31" customFormat="true" ht="18.95" hidden="false" customHeight="true" outlineLevel="0" collapsed="false">
      <c r="A18" s="39"/>
      <c r="B18" s="35" t="s">
        <v>90</v>
      </c>
      <c r="E18" s="32" t="n">
        <v>4365</v>
      </c>
      <c r="F18" s="32" t="n">
        <v>214</v>
      </c>
      <c r="G18" s="32" t="n">
        <v>237</v>
      </c>
      <c r="H18" s="32" t="n">
        <v>239</v>
      </c>
      <c r="I18" s="32" t="n">
        <v>245</v>
      </c>
      <c r="J18" s="32" t="n">
        <v>275</v>
      </c>
      <c r="K18" s="32" t="n">
        <v>280</v>
      </c>
      <c r="L18" s="32" t="n">
        <v>319</v>
      </c>
      <c r="M18" s="32" t="n">
        <v>316</v>
      </c>
      <c r="N18" s="32" t="n">
        <v>363</v>
      </c>
      <c r="O18" s="32" t="n">
        <v>405</v>
      </c>
      <c r="P18" s="32" t="n">
        <v>341</v>
      </c>
      <c r="Q18" s="32" t="n">
        <v>287</v>
      </c>
      <c r="R18" s="32" t="n">
        <v>239</v>
      </c>
      <c r="S18" s="32" t="n">
        <v>179</v>
      </c>
      <c r="T18" s="32" t="n">
        <v>177</v>
      </c>
      <c r="U18" s="32" t="n">
        <v>108</v>
      </c>
      <c r="V18" s="32" t="n">
        <v>115</v>
      </c>
      <c r="W18" s="32" t="n">
        <v>10</v>
      </c>
      <c r="X18" s="32" t="n">
        <v>2</v>
      </c>
      <c r="Y18" s="35"/>
      <c r="Z18" s="37" t="s">
        <v>91</v>
      </c>
    </row>
    <row r="19" s="31" customFormat="true" ht="18.75" hidden="false" customHeight="true" outlineLevel="0" collapsed="false">
      <c r="A19" s="39"/>
      <c r="B19" s="35" t="s">
        <v>31</v>
      </c>
      <c r="E19" s="32" t="n">
        <v>14574</v>
      </c>
      <c r="F19" s="32" t="n">
        <v>823</v>
      </c>
      <c r="G19" s="32" t="n">
        <v>840</v>
      </c>
      <c r="H19" s="32" t="n">
        <v>868</v>
      </c>
      <c r="I19" s="32" t="n">
        <v>971</v>
      </c>
      <c r="J19" s="32" t="n">
        <v>988</v>
      </c>
      <c r="K19" s="32" t="n">
        <v>1125</v>
      </c>
      <c r="L19" s="32" t="n">
        <v>1188</v>
      </c>
      <c r="M19" s="32" t="n">
        <v>1278</v>
      </c>
      <c r="N19" s="32" t="n">
        <v>1374</v>
      </c>
      <c r="O19" s="32" t="n">
        <v>1280</v>
      </c>
      <c r="P19" s="32" t="n">
        <v>987</v>
      </c>
      <c r="Q19" s="32" t="n">
        <v>803</v>
      </c>
      <c r="R19" s="32" t="n">
        <v>564</v>
      </c>
      <c r="S19" s="32" t="n">
        <v>465</v>
      </c>
      <c r="T19" s="32" t="n">
        <v>377</v>
      </c>
      <c r="U19" s="32" t="n">
        <v>302</v>
      </c>
      <c r="V19" s="32" t="n">
        <v>252</v>
      </c>
      <c r="W19" s="32" t="n">
        <v>89</v>
      </c>
      <c r="X19" s="32" t="n">
        <v>1</v>
      </c>
      <c r="Y19" s="35"/>
      <c r="Z19" s="37" t="s">
        <v>32</v>
      </c>
    </row>
    <row r="20" s="31" customFormat="true" ht="5.1" hidden="false" customHeight="true" outlineLevel="0" collapsed="false">
      <c r="A20" s="57"/>
      <c r="B20" s="24"/>
      <c r="C20" s="58"/>
      <c r="D20" s="58"/>
      <c r="E20" s="59"/>
      <c r="F20" s="60"/>
      <c r="G20" s="61"/>
      <c r="H20" s="62"/>
      <c r="I20" s="60"/>
      <c r="J20" s="60"/>
      <c r="K20" s="63"/>
      <c r="L20" s="63"/>
      <c r="M20" s="63"/>
      <c r="N20" s="63"/>
      <c r="O20" s="63"/>
      <c r="P20" s="64"/>
      <c r="Q20" s="63"/>
      <c r="R20" s="64"/>
      <c r="S20" s="63"/>
      <c r="T20" s="64"/>
      <c r="U20" s="63"/>
      <c r="V20" s="63"/>
      <c r="W20" s="64"/>
      <c r="X20" s="63"/>
      <c r="Y20" s="24"/>
      <c r="Z20" s="24"/>
    </row>
    <row r="21" s="31" customFormat="true" ht="5.1" hidden="false" customHeight="true" outlineLevel="0" collapsed="false">
      <c r="A21" s="42"/>
      <c r="B21" s="41"/>
      <c r="C21" s="43"/>
      <c r="D21" s="43"/>
      <c r="E21" s="43"/>
      <c r="F21" s="43"/>
      <c r="G21" s="43"/>
      <c r="H21" s="43"/>
      <c r="I21" s="43"/>
      <c r="J21" s="43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35"/>
      <c r="Z21" s="35"/>
    </row>
    <row r="22" s="31" customFormat="true" ht="20.1" hidden="false" customHeight="true" outlineLevel="0" collapsed="false">
      <c r="A22" s="35"/>
      <c r="B22" s="65" t="s">
        <v>98</v>
      </c>
      <c r="C22" s="66" t="s">
        <v>99</v>
      </c>
      <c r="D22" s="43"/>
      <c r="E22" s="43"/>
      <c r="F22" s="46"/>
      <c r="G22" s="46"/>
      <c r="H22" s="46"/>
      <c r="I22" s="46"/>
      <c r="J22" s="46"/>
      <c r="K22" s="46"/>
      <c r="L22" s="46"/>
      <c r="M22" s="46"/>
      <c r="N22" s="66"/>
      <c r="O22" s="43"/>
      <c r="P22" s="67" t="s">
        <v>100</v>
      </c>
      <c r="Q22" s="68" t="s">
        <v>101</v>
      </c>
      <c r="R22" s="46"/>
      <c r="S22" s="46"/>
      <c r="T22" s="46"/>
      <c r="U22" s="46"/>
      <c r="V22" s="46"/>
      <c r="W22" s="46"/>
      <c r="X22" s="46"/>
      <c r="Y22" s="35"/>
      <c r="Z22" s="35"/>
    </row>
    <row r="23" s="31" customFormat="true" ht="20.1" hidden="false" customHeight="true" outlineLevel="0" collapsed="false">
      <c r="A23" s="35"/>
      <c r="B23" s="69" t="s">
        <v>102</v>
      </c>
      <c r="C23" s="70" t="s">
        <v>103</v>
      </c>
      <c r="D23" s="35"/>
      <c r="E23" s="43"/>
      <c r="F23" s="43"/>
      <c r="G23" s="43"/>
      <c r="H23" s="43"/>
      <c r="I23" s="43"/>
      <c r="J23" s="43"/>
      <c r="M23" s="65"/>
      <c r="N23" s="66"/>
      <c r="O23" s="43"/>
      <c r="P23" s="71" t="s">
        <v>104</v>
      </c>
      <c r="Q23" s="72" t="s">
        <v>105</v>
      </c>
      <c r="R23" s="46"/>
      <c r="S23" s="46"/>
      <c r="T23" s="46"/>
      <c r="U23" s="46"/>
      <c r="V23" s="46"/>
      <c r="W23" s="46"/>
      <c r="X23" s="46"/>
      <c r="AA23" s="56"/>
    </row>
    <row r="24" s="31" customFormat="true" ht="21" hidden="false" customHeight="true" outlineLevel="0" collapsed="false">
      <c r="E24" s="43"/>
      <c r="F24" s="43"/>
      <c r="G24" s="43"/>
      <c r="H24" s="43"/>
      <c r="I24" s="43"/>
      <c r="J24" s="43"/>
      <c r="L24" s="43"/>
      <c r="N24" s="43"/>
      <c r="O24" s="43"/>
      <c r="P24" s="43"/>
      <c r="Q24" s="46"/>
      <c r="R24" s="46"/>
      <c r="S24" s="46"/>
      <c r="T24" s="46"/>
      <c r="U24" s="46"/>
      <c r="V24" s="46"/>
      <c r="W24" s="46"/>
      <c r="X24" s="46"/>
    </row>
    <row r="25" s="31" customFormat="true" ht="21" hidden="false" customHeight="true" outlineLevel="0" collapsed="false">
      <c r="E25" s="43"/>
      <c r="F25" s="43"/>
      <c r="G25" s="43"/>
      <c r="H25" s="43"/>
      <c r="I25" s="43"/>
      <c r="J25" s="43"/>
      <c r="L25" s="43"/>
      <c r="N25" s="43"/>
      <c r="O25" s="43"/>
      <c r="P25" s="43"/>
      <c r="Q25" s="46"/>
      <c r="R25" s="46"/>
      <c r="S25" s="46"/>
      <c r="T25" s="46"/>
      <c r="U25" s="46"/>
      <c r="V25" s="46"/>
      <c r="W25" s="46"/>
      <c r="X25" s="46"/>
    </row>
    <row r="26" s="31" customFormat="true" ht="21" hidden="false" customHeight="true" outlineLevel="0" collapsed="false">
      <c r="E26" s="43"/>
      <c r="F26" s="43"/>
      <c r="G26" s="43"/>
      <c r="H26" s="43"/>
      <c r="I26" s="43"/>
      <c r="J26" s="43"/>
      <c r="L26" s="43"/>
      <c r="N26" s="43"/>
      <c r="O26" s="43"/>
      <c r="P26" s="43"/>
      <c r="Q26" s="46"/>
      <c r="R26" s="46"/>
      <c r="S26" s="46"/>
      <c r="T26" s="46"/>
      <c r="U26" s="46"/>
      <c r="V26" s="46"/>
      <c r="W26" s="46"/>
      <c r="X26" s="46"/>
    </row>
    <row r="27" s="31" customFormat="true" ht="21" hidden="false" customHeight="true" outlineLevel="0" collapsed="false">
      <c r="E27" s="43"/>
      <c r="F27" s="43"/>
      <c r="G27" s="43"/>
      <c r="H27" s="43"/>
      <c r="I27" s="43"/>
      <c r="J27" s="43"/>
      <c r="L27" s="43"/>
      <c r="N27" s="43"/>
      <c r="O27" s="43"/>
      <c r="P27" s="43"/>
      <c r="Q27" s="46"/>
      <c r="R27" s="46"/>
      <c r="S27" s="46"/>
      <c r="T27" s="46"/>
      <c r="U27" s="46"/>
      <c r="V27" s="46"/>
      <c r="W27" s="46"/>
      <c r="X27" s="46"/>
    </row>
    <row r="28" s="31" customFormat="true" ht="21" hidden="false" customHeight="true" outlineLevel="0" collapsed="false">
      <c r="E28" s="43"/>
      <c r="F28" s="43"/>
      <c r="G28" s="43"/>
      <c r="H28" s="43"/>
      <c r="I28" s="43"/>
      <c r="J28" s="43"/>
      <c r="L28" s="43"/>
      <c r="N28" s="43"/>
      <c r="O28" s="43"/>
      <c r="P28" s="43"/>
      <c r="Q28" s="46"/>
      <c r="R28" s="46"/>
      <c r="S28" s="46"/>
      <c r="T28" s="46"/>
      <c r="U28" s="46"/>
      <c r="V28" s="46"/>
      <c r="W28" s="46"/>
      <c r="X28" s="46"/>
    </row>
    <row r="29" s="31" customFormat="true" ht="21" hidden="false" customHeight="true" outlineLevel="0" collapsed="false">
      <c r="E29" s="43"/>
      <c r="F29" s="43"/>
      <c r="G29" s="43"/>
      <c r="H29" s="43"/>
      <c r="I29" s="43"/>
      <c r="J29" s="43"/>
      <c r="L29" s="43"/>
      <c r="N29" s="43"/>
      <c r="O29" s="43"/>
      <c r="P29" s="43"/>
      <c r="Q29" s="46"/>
      <c r="R29" s="46"/>
      <c r="S29" s="46"/>
      <c r="T29" s="46"/>
      <c r="U29" s="46"/>
      <c r="V29" s="46"/>
      <c r="W29" s="46"/>
      <c r="X29" s="46"/>
      <c r="AA29" s="73"/>
    </row>
    <row r="30" s="31" customFormat="true" ht="21" hidden="false" customHeight="true" outlineLevel="0" collapsed="false">
      <c r="E30" s="43"/>
      <c r="F30" s="43"/>
      <c r="G30" s="43"/>
      <c r="H30" s="43"/>
      <c r="I30" s="43"/>
      <c r="J30" s="43"/>
      <c r="L30" s="43"/>
      <c r="N30" s="43"/>
      <c r="O30" s="43"/>
      <c r="P30" s="43"/>
      <c r="Q30" s="46"/>
      <c r="R30" s="46"/>
      <c r="S30" s="46"/>
      <c r="T30" s="46"/>
      <c r="U30" s="46"/>
      <c r="V30" s="46"/>
      <c r="W30" s="46"/>
      <c r="X30" s="46"/>
    </row>
    <row r="31" s="31" customFormat="true" ht="21" hidden="false" customHeight="true" outlineLevel="0" collapsed="false">
      <c r="E31" s="43"/>
      <c r="F31" s="43"/>
      <c r="G31" s="43"/>
      <c r="H31" s="43"/>
      <c r="I31" s="43"/>
      <c r="J31" s="43"/>
      <c r="L31" s="43"/>
      <c r="N31" s="43"/>
      <c r="O31" s="43"/>
      <c r="P31" s="43"/>
      <c r="Q31" s="46"/>
      <c r="R31" s="46"/>
      <c r="S31" s="46"/>
      <c r="T31" s="46"/>
      <c r="U31" s="46"/>
      <c r="V31" s="46"/>
      <c r="W31" s="46"/>
      <c r="X31" s="46"/>
    </row>
    <row r="32" s="31" customFormat="true" ht="21" hidden="false" customHeight="true" outlineLevel="0" collapsed="false">
      <c r="E32" s="43"/>
      <c r="F32" s="43"/>
      <c r="G32" s="43"/>
      <c r="H32" s="43"/>
      <c r="I32" s="43"/>
      <c r="J32" s="43"/>
      <c r="L32" s="43"/>
      <c r="N32" s="43"/>
      <c r="O32" s="43"/>
      <c r="P32" s="43"/>
      <c r="Q32" s="46"/>
      <c r="R32" s="46"/>
      <c r="S32" s="46"/>
      <c r="T32" s="46"/>
      <c r="U32" s="46"/>
      <c r="V32" s="46"/>
      <c r="W32" s="46"/>
      <c r="X32" s="46"/>
    </row>
    <row r="33" s="31" customFormat="true" ht="21" hidden="false" customHeight="true" outlineLevel="0" collapsed="false">
      <c r="E33" s="43"/>
      <c r="F33" s="43"/>
      <c r="G33" s="43"/>
      <c r="H33" s="43"/>
      <c r="I33" s="43"/>
      <c r="J33" s="43"/>
      <c r="L33" s="43"/>
      <c r="N33" s="43"/>
      <c r="O33" s="43"/>
      <c r="P33" s="43"/>
      <c r="Q33" s="46"/>
      <c r="R33" s="46"/>
      <c r="S33" s="46"/>
      <c r="T33" s="46"/>
      <c r="U33" s="46"/>
      <c r="V33" s="46"/>
      <c r="W33" s="46"/>
      <c r="X33" s="46"/>
    </row>
    <row r="34" s="31" customFormat="true" ht="21" hidden="false" customHeight="true" outlineLevel="0" collapsed="false">
      <c r="E34" s="43"/>
      <c r="F34" s="43"/>
      <c r="G34" s="43"/>
      <c r="H34" s="43"/>
      <c r="I34" s="43"/>
      <c r="J34" s="43"/>
      <c r="L34" s="43"/>
      <c r="N34" s="43"/>
      <c r="O34" s="43"/>
      <c r="P34" s="43"/>
      <c r="Q34" s="46"/>
      <c r="R34" s="46"/>
      <c r="S34" s="46"/>
      <c r="T34" s="46"/>
      <c r="U34" s="46"/>
      <c r="V34" s="46"/>
      <c r="W34" s="46"/>
      <c r="X34" s="46"/>
    </row>
    <row r="35" s="31" customFormat="true" ht="21" hidden="false" customHeight="true" outlineLevel="0" collapsed="false">
      <c r="E35" s="43"/>
      <c r="F35" s="43"/>
      <c r="G35" s="43"/>
      <c r="H35" s="43"/>
      <c r="I35" s="43"/>
      <c r="J35" s="43"/>
      <c r="L35" s="43"/>
      <c r="N35" s="43"/>
      <c r="O35" s="43"/>
      <c r="P35" s="43"/>
      <c r="Q35" s="46"/>
      <c r="R35" s="46"/>
      <c r="S35" s="46"/>
      <c r="T35" s="46"/>
      <c r="U35" s="46"/>
      <c r="V35" s="46"/>
      <c r="W35" s="46"/>
      <c r="X35" s="46"/>
    </row>
    <row r="36" s="31" customFormat="true" ht="21" hidden="false" customHeight="true" outlineLevel="0" collapsed="false">
      <c r="E36" s="43"/>
      <c r="F36" s="43"/>
      <c r="G36" s="43"/>
      <c r="H36" s="43"/>
      <c r="I36" s="43"/>
      <c r="J36" s="43"/>
      <c r="L36" s="43"/>
      <c r="N36" s="43"/>
      <c r="O36" s="43"/>
      <c r="P36" s="43"/>
      <c r="Q36" s="46"/>
      <c r="R36" s="46"/>
      <c r="S36" s="46"/>
      <c r="T36" s="46"/>
      <c r="U36" s="46"/>
      <c r="V36" s="46"/>
      <c r="W36" s="46"/>
      <c r="X36" s="46"/>
    </row>
    <row r="37" s="31" customFormat="true" ht="21" hidden="false" customHeight="true" outlineLevel="0" collapsed="false">
      <c r="E37" s="43"/>
      <c r="F37" s="43"/>
      <c r="G37" s="43"/>
      <c r="H37" s="43"/>
      <c r="I37" s="43"/>
      <c r="J37" s="43"/>
      <c r="L37" s="43"/>
      <c r="N37" s="43"/>
      <c r="O37" s="43"/>
      <c r="P37" s="43"/>
      <c r="Q37" s="46"/>
      <c r="R37" s="46"/>
      <c r="S37" s="46"/>
      <c r="T37" s="46"/>
      <c r="U37" s="46"/>
      <c r="V37" s="46"/>
      <c r="W37" s="46"/>
      <c r="X37" s="46"/>
    </row>
    <row r="38" s="31" customFormat="true" ht="21" hidden="false" customHeight="true" outlineLevel="0" collapsed="false">
      <c r="E38" s="43"/>
      <c r="F38" s="43"/>
      <c r="G38" s="43"/>
      <c r="H38" s="43"/>
      <c r="I38" s="43"/>
      <c r="J38" s="43"/>
      <c r="L38" s="43"/>
      <c r="N38" s="43"/>
      <c r="O38" s="43"/>
      <c r="P38" s="43"/>
      <c r="Q38" s="46"/>
      <c r="R38" s="46"/>
      <c r="S38" s="46"/>
      <c r="T38" s="46"/>
      <c r="U38" s="46"/>
      <c r="V38" s="46"/>
      <c r="W38" s="46"/>
      <c r="X38" s="46"/>
    </row>
    <row r="39" s="31" customFormat="true" ht="21" hidden="false" customHeight="true" outlineLevel="0" collapsed="false">
      <c r="E39" s="43"/>
      <c r="F39" s="43"/>
      <c r="G39" s="43"/>
      <c r="H39" s="43"/>
      <c r="I39" s="43"/>
      <c r="J39" s="43"/>
      <c r="L39" s="43"/>
      <c r="N39" s="43"/>
      <c r="O39" s="43"/>
      <c r="P39" s="43"/>
      <c r="Q39" s="46"/>
      <c r="R39" s="46"/>
      <c r="S39" s="46"/>
      <c r="T39" s="46"/>
      <c r="U39" s="46"/>
      <c r="V39" s="46"/>
      <c r="W39" s="46"/>
      <c r="X39" s="46"/>
    </row>
    <row r="40" s="2" customFormat="true" ht="20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s="6" customFormat="true" ht="18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s="12" customFormat="tru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s="12" customFormat="tru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s="12" customFormat="tru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s="12" customFormat="true" ht="12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s="12" customFormat="tru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s="12" customFormat="true" ht="17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s="29" customFormat="true" ht="32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31" customFormat="true" ht="21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s="31" customFormat="true" ht="21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s="31" customFormat="true" ht="21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s="31" customFormat="true" ht="21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s="31" customFormat="true" ht="21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31" customFormat="true" ht="21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31" customFormat="true" ht="21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s="31" customFormat="true" ht="21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31" customFormat="true" ht="21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s="31" customFormat="true" ht="21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31" customFormat="true" ht="21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31" customFormat="true" ht="21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47" customFormat="true" ht="16.5" hidden="false" customHeight="true" outlineLevel="0" collapsed="false">
      <c r="A62" s="35"/>
      <c r="B62" s="35"/>
      <c r="C62" s="35"/>
      <c r="D62" s="35"/>
      <c r="E62" s="35"/>
      <c r="F62" s="35"/>
      <c r="G62" s="35"/>
      <c r="H62" s="37" t="s">
        <v>61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</row>
    <row r="63" s="12" customFormat="true" ht="3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</row>
    <row r="64" s="12" customFormat="true" ht="3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</row>
    <row r="65" s="35" customFormat="true" ht="18.75" hidden="false" customHeight="true" outlineLevel="0" collapsed="false"/>
    <row r="66" s="35" customFormat="true" ht="20.25" hidden="false" customHeight="true" outlineLevel="0" collapsed="false"/>
    <row r="67" s="12" customFormat="tru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1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5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5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5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5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5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35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35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35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5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5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5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5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5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5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5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5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5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5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5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5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5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5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5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5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5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5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5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</sheetData>
  <mergeCells count="6">
    <mergeCell ref="A4:D9"/>
    <mergeCell ref="F4:X4"/>
    <mergeCell ref="Y4:Z9"/>
    <mergeCell ref="V5:V9"/>
    <mergeCell ref="W5:W9"/>
    <mergeCell ref="X5:X9"/>
  </mergeCells>
  <printOptions headings="false" gridLines="false" gridLinesSet="true" horizontalCentered="false" verticalCentered="false"/>
  <pageMargins left="0.551388888888889" right="0.0333333333333333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2:49Z</dcterms:created>
  <dc:creator>Psnulok</dc:creator>
  <dc:description/>
  <dc:language>en-US</dc:language>
  <cp:lastModifiedBy>Foto</cp:lastModifiedBy>
  <cp:lastPrinted>2012-07-25T01:36:45Z</cp:lastPrinted>
  <dcterms:modified xsi:type="dcterms:W3CDTF">2012-07-25T01:39:09Z</dcterms:modified>
  <cp:revision>0</cp:revision>
  <dc:subject/>
  <dc:title/>
</cp:coreProperties>
</file>