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</sheets>
  <definedNames>
    <definedName function="false" hidden="false" localSheetId="0" name="_xlnm.Print_Area" vbProcedure="false">'T-19.1'!$A$1:$U$64</definedName>
    <definedName function="false" hidden="false" localSheetId="1" name="_xlnm.Print_Area" vbProcedure="false">'T-19.2'!$A$1:$AT$27</definedName>
    <definedName function="false" hidden="false" localSheetId="2" name="_xlnm.Print_Area" vbProcedure="false">'T-19.3'!$A$1:$W$28</definedName>
    <definedName function="false" hidden="false" localSheetId="3" name="_xlnm.Print_Area" vbProcedure="false">'T-19.4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8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   19.1  MAJOR  RIVER BASIN IN THAILAND : BRANCH OF RIVER BASIN , DRAINAGE AREA,  AGRICULTURAL AREA, IRRGABLE AREA</t>
  </si>
  <si>
    <t xml:space="preserve">    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        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4</t>
    </r>
  </si>
  <si>
    <t xml:space="preserve">QUANTILY OF SOLID  WASTE BY PROVINCE IN NORTHERN REGION: 2009 - 2011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t xml:space="preserve">หมายเหตุ</t>
  </si>
  <si>
    <r>
      <rPr>
        <sz val="13"/>
        <rFont val="Noto Sans Devanagari"/>
        <family val="2"/>
      </rPr>
      <t xml:space="preserve">ข้อมูลปี </t>
    </r>
    <r>
      <rPr>
        <sz val="13"/>
        <rFont val="AngsanaUPC"/>
        <family val="1"/>
        <charset val="222"/>
      </rPr>
      <t xml:space="preserve">54 </t>
    </r>
    <r>
      <rPr>
        <sz val="13"/>
        <rFont val="Noto Sans Devanagari"/>
        <family val="2"/>
      </rPr>
      <t xml:space="preserve">ยังไม่สามารถออกรายงานผลได้เนื่องจากปี </t>
    </r>
    <r>
      <rPr>
        <sz val="13"/>
        <rFont val="AngsanaUPC"/>
        <family val="1"/>
        <charset val="222"/>
      </rPr>
      <t xml:space="preserve">54 </t>
    </r>
    <r>
      <rPr>
        <sz val="13"/>
        <rFont val="Noto Sans Devanagari"/>
        <family val="2"/>
      </rPr>
      <t xml:space="preserve">มีเหตุการณ์น้ำท่วมทำให้ปริมาณขยะบางจังหวัดมีปริมาณมาก จึงทำให้เกิดความล่าช้าในการรวบรวม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h]:mm:ss"/>
    <numFmt numFmtId="166" formatCode="0.0"/>
    <numFmt numFmtId="167" formatCode="#,##0&quot;      &quot;"/>
    <numFmt numFmtId="168" formatCode="#,##0&quot;  &quot;"/>
    <numFmt numFmtId="169" formatCode="#,##0"/>
    <numFmt numFmtId="170" formatCode="#,##0.0"/>
    <numFmt numFmtId="171" formatCode="#,##0\ "/>
    <numFmt numFmtId="172" formatCode="#,##0.00&quot;  &quot;"/>
    <numFmt numFmtId="173" formatCode="#,##0.00&quot;   &quot;"/>
    <numFmt numFmtId="174" formatCode="[$-409]mmm\-yy"/>
    <numFmt numFmtId="175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8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8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0" name="Text Box 138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" name="Text Box 139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2" name="Text Box 141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3" name="Text Box 142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4" name="Text Box 143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5" name="Text Box 144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8</xdr:row>
      <xdr:rowOff>0</xdr:rowOff>
    </xdr:from>
    <xdr:to>
      <xdr:col>20</xdr:col>
      <xdr:colOff>218160</xdr:colOff>
      <xdr:row>59</xdr:row>
      <xdr:rowOff>152280</xdr:rowOff>
    </xdr:to>
    <xdr:sp>
      <xdr:nvSpPr>
        <xdr:cNvPr id="6" name="Text Box 150"/>
        <xdr:cNvSpPr/>
      </xdr:nvSpPr>
      <xdr:spPr>
        <a:xfrm>
          <a:off x="14559840" y="11956320"/>
          <a:ext cx="522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3880</xdr:colOff>
      <xdr:row>0</xdr:row>
      <xdr:rowOff>0</xdr:rowOff>
    </xdr:from>
    <xdr:to>
      <xdr:col>21</xdr:col>
      <xdr:colOff>58680</xdr:colOff>
      <xdr:row>31</xdr:row>
      <xdr:rowOff>47520</xdr:rowOff>
    </xdr:to>
    <xdr:grpSp>
      <xdr:nvGrpSpPr>
        <xdr:cNvPr id="7" name="Group 32"/>
        <xdr:cNvGrpSpPr/>
      </xdr:nvGrpSpPr>
      <xdr:grpSpPr>
        <a:xfrm>
          <a:off x="15037920" y="0"/>
          <a:ext cx="696960" cy="6660360"/>
          <a:chOff x="15037920" y="0"/>
          <a:chExt cx="696960" cy="6660360"/>
        </a:xfrm>
      </xdr:grpSpPr>
      <xdr:sp>
        <xdr:nvSpPr>
          <xdr:cNvPr id="8" name="Text Box 6"/>
          <xdr:cNvSpPr/>
        </xdr:nvSpPr>
        <xdr:spPr>
          <a:xfrm>
            <a:off x="15255720" y="1762560"/>
            <a:ext cx="479160" cy="449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037920" y="626040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35"/>
          <xdr:cNvSpPr/>
        </xdr:nvSpPr>
        <xdr:spPr>
          <a:xfrm flipH="1">
            <a:off x="15299280" y="0"/>
            <a:ext cx="35280" cy="62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8640</xdr:colOff>
      <xdr:row>32</xdr:row>
      <xdr:rowOff>0</xdr:rowOff>
    </xdr:from>
    <xdr:to>
      <xdr:col>21</xdr:col>
      <xdr:colOff>146160</xdr:colOff>
      <xdr:row>64</xdr:row>
      <xdr:rowOff>66600</xdr:rowOff>
    </xdr:to>
    <xdr:grpSp>
      <xdr:nvGrpSpPr>
        <xdr:cNvPr id="11" name="Group 36"/>
        <xdr:cNvGrpSpPr/>
      </xdr:nvGrpSpPr>
      <xdr:grpSpPr>
        <a:xfrm>
          <a:off x="15052680" y="6660360"/>
          <a:ext cx="769680" cy="6696000"/>
          <a:chOff x="15052680" y="6660360"/>
          <a:chExt cx="769680" cy="6696000"/>
        </a:xfrm>
      </xdr:grpSpPr>
      <xdr:sp>
        <xdr:nvSpPr>
          <xdr:cNvPr id="12" name="Text Box 6"/>
          <xdr:cNvSpPr/>
        </xdr:nvSpPr>
        <xdr:spPr>
          <a:xfrm>
            <a:off x="15139800" y="6984000"/>
            <a:ext cx="6825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052680" y="6660360"/>
            <a:ext cx="6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39"/>
          <xdr:cNvSpPr/>
        </xdr:nvSpPr>
        <xdr:spPr>
          <a:xfrm flipH="1">
            <a:off x="15300360" y="6987600"/>
            <a:ext cx="439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5" name="Text Box 138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6" name="Text Box 139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17" name="Text Box 141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18" name="Text Box 142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19" name="Text Box 143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20" name="Text Box 144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72000</xdr:colOff>
      <xdr:row>0</xdr:row>
      <xdr:rowOff>0</xdr:rowOff>
    </xdr:from>
    <xdr:to>
      <xdr:col>46</xdr:col>
      <xdr:colOff>58680</xdr:colOff>
      <xdr:row>27</xdr:row>
      <xdr:rowOff>105120</xdr:rowOff>
    </xdr:to>
    <xdr:grpSp>
      <xdr:nvGrpSpPr>
        <xdr:cNvPr id="21" name="Group 12"/>
        <xdr:cNvGrpSpPr/>
      </xdr:nvGrpSpPr>
      <xdr:grpSpPr>
        <a:xfrm>
          <a:off x="15001560" y="0"/>
          <a:ext cx="697320" cy="6787800"/>
          <a:chOff x="15001560" y="0"/>
          <a:chExt cx="697320" cy="6787800"/>
        </a:xfrm>
      </xdr:grpSpPr>
      <xdr:sp>
        <xdr:nvSpPr>
          <xdr:cNvPr id="22" name="Text Box 6"/>
          <xdr:cNvSpPr/>
        </xdr:nvSpPr>
        <xdr:spPr>
          <a:xfrm>
            <a:off x="15219360" y="1795680"/>
            <a:ext cx="479520" cy="46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001560" y="6372720"/>
            <a:ext cx="6249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1"/>
          <xdr:cNvSpPr/>
        </xdr:nvSpPr>
        <xdr:spPr>
          <a:xfrm flipH="1">
            <a:off x="15262920" y="0"/>
            <a:ext cx="35280" cy="640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6320</xdr:rowOff>
    </xdr:from>
    <xdr:to>
      <xdr:col>21</xdr:col>
      <xdr:colOff>231840</xdr:colOff>
      <xdr:row>26</xdr:row>
      <xdr:rowOff>237960</xdr:rowOff>
    </xdr:to>
    <xdr:sp>
      <xdr:nvSpPr>
        <xdr:cNvPr id="25" name="Text Box 1"/>
        <xdr:cNvSpPr/>
      </xdr:nvSpPr>
      <xdr:spPr>
        <a:xfrm>
          <a:off x="14760000" y="624456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3</xdr:row>
      <xdr:rowOff>0</xdr:rowOff>
    </xdr:from>
    <xdr:to>
      <xdr:col>22</xdr:col>
      <xdr:colOff>15120</xdr:colOff>
      <xdr:row>25</xdr:row>
      <xdr:rowOff>200160</xdr:rowOff>
    </xdr:to>
    <xdr:sp>
      <xdr:nvSpPr>
        <xdr:cNvPr id="26" name="Text Box 9"/>
        <xdr:cNvSpPr/>
      </xdr:nvSpPr>
      <xdr:spPr>
        <a:xfrm>
          <a:off x="14426280" y="6092280"/>
          <a:ext cx="580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0</xdr:row>
      <xdr:rowOff>0</xdr:rowOff>
    </xdr:from>
    <xdr:to>
      <xdr:col>23</xdr:col>
      <xdr:colOff>160560</xdr:colOff>
      <xdr:row>27</xdr:row>
      <xdr:rowOff>181440</xdr:rowOff>
    </xdr:to>
    <xdr:grpSp>
      <xdr:nvGrpSpPr>
        <xdr:cNvPr id="27" name="Group 8"/>
        <xdr:cNvGrpSpPr/>
      </xdr:nvGrpSpPr>
      <xdr:grpSpPr>
        <a:xfrm>
          <a:off x="15006240" y="0"/>
          <a:ext cx="769680" cy="6825960"/>
          <a:chOff x="15006240" y="0"/>
          <a:chExt cx="769680" cy="6825960"/>
        </a:xfrm>
      </xdr:grpSpPr>
      <xdr:sp>
        <xdr:nvSpPr>
          <xdr:cNvPr id="28" name="Text Box 6"/>
          <xdr:cNvSpPr/>
        </xdr:nvSpPr>
        <xdr:spPr>
          <a:xfrm>
            <a:off x="15093360" y="327960"/>
            <a:ext cx="682560" cy="38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5006240" y="0"/>
            <a:ext cx="6825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 flipH="1">
            <a:off x="15253920" y="333720"/>
            <a:ext cx="43920" cy="64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4560</xdr:colOff>
      <xdr:row>0</xdr:row>
      <xdr:rowOff>0</xdr:rowOff>
    </xdr:from>
    <xdr:to>
      <xdr:col>28</xdr:col>
      <xdr:colOff>59040</xdr:colOff>
      <xdr:row>31</xdr:row>
      <xdr:rowOff>123840</xdr:rowOff>
    </xdr:to>
    <xdr:grpSp>
      <xdr:nvGrpSpPr>
        <xdr:cNvPr id="31" name="Group 6"/>
        <xdr:cNvGrpSpPr/>
      </xdr:nvGrpSpPr>
      <xdr:grpSpPr>
        <a:xfrm>
          <a:off x="15017040" y="0"/>
          <a:ext cx="697320" cy="7050600"/>
          <a:chOff x="15017040" y="0"/>
          <a:chExt cx="697320" cy="7050600"/>
        </a:xfrm>
      </xdr:grpSpPr>
      <xdr:sp>
        <xdr:nvSpPr>
          <xdr:cNvPr id="32" name="Text Box 6"/>
          <xdr:cNvSpPr/>
        </xdr:nvSpPr>
        <xdr:spPr>
          <a:xfrm>
            <a:off x="15234840" y="1865520"/>
            <a:ext cx="479520" cy="48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5017040" y="6629760"/>
            <a:ext cx="6249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1"/>
          <xdr:cNvSpPr/>
        </xdr:nvSpPr>
        <xdr:spPr>
          <a:xfrm flipH="1">
            <a:off x="15278400" y="0"/>
            <a:ext cx="35280" cy="665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false" hidden="false" outlineLevel="0" max="257" min="21" style="1" width="7.99"/>
  </cols>
  <sheetData>
    <row r="1" customFormat="false" ht="20.25" hidden="false" customHeight="true" outlineLevel="0" collapsed="false">
      <c r="A1" s="5" t="s">
        <v>0</v>
      </c>
      <c r="Q1" s="1"/>
      <c r="R1" s="1"/>
      <c r="S1" s="6"/>
      <c r="T1" s="6"/>
    </row>
    <row r="2" customFormat="false" ht="15.95" hidden="false" customHeight="true" outlineLevel="0" collapsed="false">
      <c r="A2" s="7" t="s">
        <v>1</v>
      </c>
      <c r="Q2" s="1"/>
      <c r="R2" s="1"/>
      <c r="S2" s="1"/>
      <c r="T2" s="1"/>
    </row>
    <row r="3" customFormat="false" ht="15.75" hidden="false" customHeight="true" outlineLevel="0" collapsed="false">
      <c r="A3" s="8" t="s">
        <v>2</v>
      </c>
      <c r="Q3" s="1"/>
      <c r="R3" s="1"/>
      <c r="S3" s="1"/>
      <c r="T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  <c r="T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  <c r="T5" s="14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  <c r="T6" s="14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  <c r="T7" s="14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  <c r="T8" s="14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S9" s="1"/>
      <c r="T9" s="1"/>
    </row>
    <row r="10" s="5" customFormat="true" ht="17.25" hidden="false" customHeight="true" outlineLevel="0" collapsed="false">
      <c r="A10" s="29" t="s">
        <v>25</v>
      </c>
      <c r="B10" s="30" t="n">
        <v>254</v>
      </c>
      <c r="C10" s="31"/>
      <c r="D10" s="32" t="n">
        <v>320066875</v>
      </c>
      <c r="E10" s="33"/>
      <c r="F10" s="32" t="n">
        <v>139980119</v>
      </c>
      <c r="G10" s="34"/>
      <c r="H10" s="35" t="n">
        <v>29338851</v>
      </c>
      <c r="I10" s="34"/>
      <c r="J10" s="32" t="n">
        <v>47585976</v>
      </c>
      <c r="K10" s="34"/>
      <c r="L10" s="36" t="n">
        <v>707326.84</v>
      </c>
      <c r="M10" s="33"/>
      <c r="N10" s="37" t="n">
        <v>197085.46</v>
      </c>
      <c r="O10" s="38"/>
      <c r="P10" s="39"/>
      <c r="Q10" s="40" t="s">
        <v>26</v>
      </c>
      <c r="R10" s="40"/>
    </row>
    <row r="11" s="4" customFormat="true" ht="22.5" hidden="false" customHeight="true" outlineLevel="0" collapsed="false">
      <c r="B11" s="41" t="s">
        <v>27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3"/>
      <c r="R11" s="43"/>
      <c r="S11" s="43"/>
      <c r="T11" s="43"/>
    </row>
    <row r="12" customFormat="false" ht="16.5" hidden="false" customHeight="true" outlineLevel="0" collapsed="false">
      <c r="A12" s="44" t="s">
        <v>28</v>
      </c>
      <c r="B12" s="45" t="n">
        <v>2</v>
      </c>
      <c r="C12" s="46"/>
      <c r="D12" s="47" t="n">
        <v>12578125</v>
      </c>
      <c r="E12" s="48"/>
      <c r="F12" s="47" t="n">
        <v>8834406</v>
      </c>
      <c r="G12" s="48"/>
      <c r="H12" s="49" t="n">
        <v>6227063</v>
      </c>
      <c r="I12" s="48"/>
      <c r="J12" s="47" t="n">
        <v>5789189</v>
      </c>
      <c r="K12" s="48"/>
      <c r="L12" s="50" t="n">
        <v>17737.04</v>
      </c>
      <c r="M12" s="48"/>
      <c r="N12" s="51" t="n">
        <v>3192.67</v>
      </c>
      <c r="O12" s="52"/>
      <c r="P12" s="53"/>
      <c r="Q12" s="1" t="s">
        <v>29</v>
      </c>
      <c r="R12" s="1"/>
      <c r="S12" s="1"/>
      <c r="T12" s="1"/>
    </row>
    <row r="13" customFormat="false" ht="16.5" hidden="false" customHeight="true" outlineLevel="0" collapsed="false">
      <c r="A13" s="44" t="s">
        <v>30</v>
      </c>
      <c r="B13" s="45" t="n">
        <v>4</v>
      </c>
      <c r="C13" s="46"/>
      <c r="D13" s="47" t="n">
        <v>3245000</v>
      </c>
      <c r="E13" s="48"/>
      <c r="F13" s="47" t="n">
        <v>1182309</v>
      </c>
      <c r="G13" s="48"/>
      <c r="H13" s="49" t="n">
        <v>310048</v>
      </c>
      <c r="I13" s="48"/>
      <c r="J13" s="47" t="n">
        <v>587145</v>
      </c>
      <c r="K13" s="48"/>
      <c r="L13" s="50" t="n">
        <v>5688.3</v>
      </c>
      <c r="M13" s="48"/>
      <c r="N13" s="51" t="n">
        <v>1251.43</v>
      </c>
      <c r="O13" s="52"/>
      <c r="P13" s="53"/>
      <c r="Q13" s="1" t="s">
        <v>31</v>
      </c>
      <c r="R13" s="1"/>
      <c r="S13" s="1"/>
      <c r="T13" s="1"/>
    </row>
    <row r="14" customFormat="false" ht="16.5" hidden="false" customHeight="true" outlineLevel="0" collapsed="false">
      <c r="A14" s="44" t="s">
        <v>32</v>
      </c>
      <c r="B14" s="45" t="n">
        <v>8</v>
      </c>
      <c r="C14" s="46"/>
      <c r="D14" s="47" t="n">
        <v>10182500</v>
      </c>
      <c r="E14" s="48"/>
      <c r="F14" s="47" t="n">
        <v>5484715</v>
      </c>
      <c r="G14" s="48"/>
      <c r="H14" s="49" t="n">
        <v>520034</v>
      </c>
      <c r="I14" s="48"/>
      <c r="J14" s="47" t="n">
        <v>966547</v>
      </c>
      <c r="K14" s="48"/>
      <c r="L14" s="50" t="n">
        <v>14679.82</v>
      </c>
      <c r="M14" s="48"/>
      <c r="N14" s="51" t="n">
        <v>1908.38</v>
      </c>
      <c r="O14" s="52"/>
      <c r="P14" s="53"/>
      <c r="Q14" s="1" t="s">
        <v>33</v>
      </c>
      <c r="R14" s="1"/>
      <c r="S14" s="1"/>
      <c r="T14" s="1"/>
    </row>
    <row r="15" customFormat="false" ht="16.5" hidden="false" customHeight="true" outlineLevel="0" collapsed="false">
      <c r="A15" s="44" t="s">
        <v>34</v>
      </c>
      <c r="B15" s="45" t="n">
        <v>2</v>
      </c>
      <c r="C15" s="46"/>
      <c r="D15" s="47" t="n">
        <v>8551250</v>
      </c>
      <c r="E15" s="48"/>
      <c r="F15" s="47" t="n">
        <v>6047608</v>
      </c>
      <c r="G15" s="48"/>
      <c r="H15" s="49" t="n">
        <v>2503776</v>
      </c>
      <c r="I15" s="48"/>
      <c r="J15" s="47" t="n">
        <v>2013574</v>
      </c>
      <c r="K15" s="48"/>
      <c r="L15" s="50" t="n">
        <v>13370.44</v>
      </c>
      <c r="M15" s="48"/>
      <c r="N15" s="51" t="n">
        <v>1283.56</v>
      </c>
      <c r="O15" s="52"/>
      <c r="P15" s="53"/>
      <c r="Q15" s="1" t="s">
        <v>35</v>
      </c>
      <c r="R15" s="1"/>
      <c r="S15" s="1"/>
      <c r="T15" s="1"/>
    </row>
    <row r="16" customFormat="false" ht="16.5" hidden="false" customHeight="true" outlineLevel="0" collapsed="false">
      <c r="A16" s="44" t="s">
        <v>36</v>
      </c>
      <c r="B16" s="45" t="n">
        <v>11</v>
      </c>
      <c r="C16" s="46"/>
      <c r="D16" s="47" t="n">
        <v>19273125</v>
      </c>
      <c r="E16" s="48"/>
      <c r="F16" s="47" t="n">
        <v>3617763</v>
      </c>
      <c r="G16" s="48"/>
      <c r="H16" s="49" t="n">
        <v>1605541</v>
      </c>
      <c r="I16" s="48"/>
      <c r="J16" s="47" t="n">
        <v>1780982</v>
      </c>
      <c r="K16" s="48"/>
      <c r="L16" s="50" t="n">
        <v>46952.42</v>
      </c>
      <c r="M16" s="48"/>
      <c r="N16" s="51" t="n">
        <v>20424.3</v>
      </c>
      <c r="O16" s="52"/>
      <c r="P16" s="53"/>
      <c r="Q16" s="1" t="s">
        <v>37</v>
      </c>
      <c r="R16" s="1"/>
      <c r="S16" s="1"/>
      <c r="T16" s="1"/>
    </row>
    <row r="17" s="4" customFormat="true" ht="20.25" hidden="false" customHeight="true" outlineLevel="0" collapsed="false">
      <c r="B17" s="41" t="s">
        <v>3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/>
      <c r="R17" s="43"/>
      <c r="S17" s="43"/>
      <c r="T17" s="43"/>
    </row>
    <row r="18" customFormat="false" ht="16.5" hidden="false" customHeight="true" outlineLevel="0" collapsed="false">
      <c r="A18" s="44" t="s">
        <v>39</v>
      </c>
      <c r="B18" s="45" t="n">
        <v>4</v>
      </c>
      <c r="C18" s="46"/>
      <c r="D18" s="47" t="n">
        <v>6138125</v>
      </c>
      <c r="E18" s="48"/>
      <c r="F18" s="47" t="n">
        <v>2824153</v>
      </c>
      <c r="G18" s="48"/>
      <c r="H18" s="49" t="n">
        <v>661487</v>
      </c>
      <c r="I18" s="48"/>
      <c r="J18" s="47" t="n">
        <v>1401218</v>
      </c>
      <c r="K18" s="48"/>
      <c r="L18" s="50" t="n">
        <v>14614.36</v>
      </c>
      <c r="M18" s="48"/>
      <c r="N18" s="51" t="n">
        <v>3945.88</v>
      </c>
      <c r="O18" s="52"/>
      <c r="P18" s="53"/>
      <c r="Q18" s="54" t="s">
        <v>40</v>
      </c>
      <c r="R18" s="54"/>
      <c r="S18" s="1"/>
      <c r="T18" s="1"/>
    </row>
    <row r="19" customFormat="false" ht="16.5" hidden="false" customHeight="true" outlineLevel="0" collapsed="false">
      <c r="A19" s="44" t="s">
        <v>41</v>
      </c>
      <c r="B19" s="45" t="n">
        <v>4</v>
      </c>
      <c r="C19" s="46"/>
      <c r="D19" s="47" t="n">
        <v>5424375</v>
      </c>
      <c r="E19" s="48"/>
      <c r="F19" s="47" t="n">
        <v>3266315</v>
      </c>
      <c r="G19" s="48"/>
      <c r="H19" s="49" t="n">
        <v>1320820</v>
      </c>
      <c r="I19" s="48"/>
      <c r="J19" s="47" t="n">
        <v>2081279</v>
      </c>
      <c r="K19" s="48"/>
      <c r="L19" s="50" t="n">
        <v>8136.76</v>
      </c>
      <c r="M19" s="48"/>
      <c r="N19" s="51" t="n">
        <v>2533.79</v>
      </c>
      <c r="O19" s="52"/>
      <c r="P19" s="53"/>
      <c r="Q19" s="54" t="s">
        <v>42</v>
      </c>
      <c r="R19" s="54"/>
      <c r="S19" s="1"/>
      <c r="T19" s="1"/>
    </row>
    <row r="20" customFormat="false" ht="16.5" hidden="false" customHeight="true" outlineLevel="0" collapsed="false">
      <c r="A20" s="44" t="s">
        <v>43</v>
      </c>
      <c r="B20" s="45" t="n">
        <v>3</v>
      </c>
      <c r="C20" s="46"/>
      <c r="D20" s="47" t="n">
        <v>2593750</v>
      </c>
      <c r="E20" s="48"/>
      <c r="F20" s="47" t="n">
        <v>919028</v>
      </c>
      <c r="G20" s="48"/>
      <c r="H20" s="49" t="n">
        <v>99850</v>
      </c>
      <c r="I20" s="48"/>
      <c r="J20" s="47" t="n">
        <v>257700</v>
      </c>
      <c r="K20" s="48"/>
      <c r="L20" s="50" t="n">
        <v>5290.86</v>
      </c>
      <c r="M20" s="48"/>
      <c r="N20" s="51" t="n">
        <v>2013.17</v>
      </c>
      <c r="O20" s="52"/>
      <c r="P20" s="53"/>
      <c r="Q20" s="54" t="s">
        <v>44</v>
      </c>
      <c r="R20" s="54"/>
      <c r="S20" s="1"/>
      <c r="T20" s="1"/>
    </row>
    <row r="21" customFormat="false" ht="16.5" hidden="false" customHeight="true" outlineLevel="0" collapsed="false">
      <c r="A21" s="44" t="s">
        <v>45</v>
      </c>
      <c r="B21" s="45" t="n">
        <v>6</v>
      </c>
      <c r="C21" s="46"/>
      <c r="D21" s="47" t="n">
        <v>8643750</v>
      </c>
      <c r="E21" s="48"/>
      <c r="F21" s="47" t="n">
        <v>4606339</v>
      </c>
      <c r="G21" s="48"/>
      <c r="H21" s="49" t="n">
        <v>613850</v>
      </c>
      <c r="I21" s="48"/>
      <c r="J21" s="47" t="n">
        <v>1283380</v>
      </c>
      <c r="K21" s="48"/>
      <c r="L21" s="50" t="n">
        <v>30986.64</v>
      </c>
      <c r="M21" s="48"/>
      <c r="N21" s="51" t="n">
        <v>14873.59</v>
      </c>
      <c r="O21" s="52"/>
      <c r="P21" s="53"/>
      <c r="Q21" s="54" t="s">
        <v>46</v>
      </c>
      <c r="R21" s="54"/>
      <c r="S21" s="1"/>
      <c r="T21" s="1"/>
    </row>
    <row r="22" s="4" customFormat="true" ht="22.5" hidden="false" customHeight="true" outlineLevel="0" collapsed="false">
      <c r="B22" s="41" t="s">
        <v>4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3"/>
      <c r="R22" s="43"/>
      <c r="S22" s="43"/>
      <c r="T22" s="43"/>
    </row>
    <row r="23" customFormat="false" ht="16.5" hidden="false" customHeight="true" outlineLevel="0" collapsed="false">
      <c r="A23" s="44" t="s">
        <v>48</v>
      </c>
      <c r="B23" s="45" t="n">
        <v>3</v>
      </c>
      <c r="C23" s="46"/>
      <c r="D23" s="47" t="n">
        <v>3501875</v>
      </c>
      <c r="E23" s="48"/>
      <c r="F23" s="47" t="n">
        <v>1076791</v>
      </c>
      <c r="G23" s="48"/>
      <c r="H23" s="49" t="n">
        <v>383100</v>
      </c>
      <c r="I23" s="48"/>
      <c r="J23" s="47" t="n">
        <v>426658</v>
      </c>
      <c r="K23" s="48"/>
      <c r="L23" s="50" t="n">
        <v>5447.24</v>
      </c>
      <c r="M23" s="48"/>
      <c r="N23" s="51" t="n">
        <v>2342.31</v>
      </c>
      <c r="O23" s="52"/>
      <c r="P23" s="55"/>
      <c r="Q23" s="54" t="s">
        <v>49</v>
      </c>
      <c r="R23" s="54"/>
      <c r="S23" s="1"/>
      <c r="T23" s="1"/>
    </row>
    <row r="24" customFormat="false" ht="16.5" hidden="false" customHeight="true" outlineLevel="0" collapsed="false">
      <c r="A24" s="44" t="s">
        <v>50</v>
      </c>
      <c r="B24" s="45" t="n">
        <v>5</v>
      </c>
      <c r="C24" s="46"/>
      <c r="D24" s="47" t="n">
        <v>4215625</v>
      </c>
      <c r="E24" s="48"/>
      <c r="F24" s="47" t="n">
        <v>1598995</v>
      </c>
      <c r="G24" s="48"/>
      <c r="H24" s="49" t="n">
        <v>335994</v>
      </c>
      <c r="I24" s="48"/>
      <c r="J24" s="47" t="n">
        <v>362524</v>
      </c>
      <c r="K24" s="48"/>
      <c r="L24" s="50" t="n">
        <v>9656.06</v>
      </c>
      <c r="M24" s="48"/>
      <c r="N24" s="51" t="n">
        <v>2703.7</v>
      </c>
      <c r="O24" s="52"/>
      <c r="P24" s="55"/>
      <c r="Q24" s="54" t="s">
        <v>51</v>
      </c>
      <c r="R24" s="54"/>
      <c r="S24" s="56"/>
      <c r="T24" s="56"/>
    </row>
    <row r="25" s="4" customFormat="true" ht="21.75" hidden="false" customHeight="true" outlineLevel="0" collapsed="false">
      <c r="B25" s="41" t="s">
        <v>5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3"/>
      <c r="R25" s="43"/>
      <c r="S25" s="5"/>
      <c r="T25" s="5"/>
    </row>
    <row r="26" customFormat="false" ht="16.5" hidden="false" customHeight="true" outlineLevel="0" collapsed="false">
      <c r="A26" s="44" t="s">
        <v>53</v>
      </c>
      <c r="B26" s="45" t="n">
        <v>17</v>
      </c>
      <c r="C26" s="46"/>
      <c r="D26" s="47" t="n">
        <v>11200000</v>
      </c>
      <c r="E26" s="48"/>
      <c r="F26" s="47" t="n">
        <v>1196383</v>
      </c>
      <c r="G26" s="48"/>
      <c r="H26" s="49" t="n">
        <v>91056</v>
      </c>
      <c r="I26" s="48"/>
      <c r="J26" s="47" t="n">
        <v>267016</v>
      </c>
      <c r="K26" s="48"/>
      <c r="L26" s="50" t="n">
        <v>31333.21</v>
      </c>
      <c r="M26" s="48"/>
      <c r="N26" s="51" t="n">
        <v>13159.95</v>
      </c>
      <c r="O26" s="52"/>
      <c r="P26" s="53"/>
      <c r="Q26" s="54" t="s">
        <v>54</v>
      </c>
      <c r="R26" s="54"/>
      <c r="S26" s="1"/>
      <c r="T26" s="1"/>
    </row>
    <row r="27" s="4" customFormat="true" ht="16.5" hidden="false" customHeight="true" outlineLevel="0" collapsed="false">
      <c r="A27" s="44" t="s">
        <v>55</v>
      </c>
      <c r="B27" s="45" t="n">
        <v>4</v>
      </c>
      <c r="C27" s="46"/>
      <c r="D27" s="47" t="n">
        <v>4934375</v>
      </c>
      <c r="E27" s="48"/>
      <c r="F27" s="47" t="n">
        <v>1692484</v>
      </c>
      <c r="G27" s="48"/>
      <c r="H27" s="49" t="n">
        <v>331320</v>
      </c>
      <c r="I27" s="48"/>
      <c r="J27" s="47" t="n">
        <v>564382</v>
      </c>
      <c r="K27" s="48"/>
      <c r="L27" s="50" t="n">
        <v>10711.15</v>
      </c>
      <c r="M27" s="48"/>
      <c r="N27" s="51" t="n">
        <v>3695.35</v>
      </c>
      <c r="O27" s="52"/>
      <c r="P27" s="53"/>
      <c r="Q27" s="54" t="s">
        <v>56</v>
      </c>
      <c r="R27" s="54"/>
    </row>
    <row r="28" s="4" customFormat="true" ht="16.5" hidden="false" customHeight="true" outlineLevel="0" collapsed="false">
      <c r="A28" s="44" t="s">
        <v>57</v>
      </c>
      <c r="B28" s="45" t="n">
        <v>20</v>
      </c>
      <c r="C28" s="46"/>
      <c r="D28" s="47" t="n">
        <v>21186250</v>
      </c>
      <c r="E28" s="48"/>
      <c r="F28" s="47" t="n">
        <v>4161143</v>
      </c>
      <c r="G28" s="48"/>
      <c r="H28" s="49" t="n">
        <v>1988686</v>
      </c>
      <c r="I28" s="48"/>
      <c r="J28" s="47" t="n">
        <v>3322958</v>
      </c>
      <c r="K28" s="48"/>
      <c r="L28" s="50" t="n">
        <v>35594.19</v>
      </c>
      <c r="M28" s="48"/>
      <c r="N28" s="51" t="n">
        <v>7368</v>
      </c>
      <c r="O28" s="52"/>
      <c r="P28" s="53"/>
      <c r="Q28" s="54" t="s">
        <v>58</v>
      </c>
      <c r="R28" s="54"/>
    </row>
    <row r="29" customFormat="false" ht="16.5" hidden="false" customHeight="true" outlineLevel="0" collapsed="false">
      <c r="A29" s="44" t="s">
        <v>59</v>
      </c>
      <c r="B29" s="45" t="n">
        <v>7</v>
      </c>
      <c r="C29" s="46"/>
      <c r="D29" s="47" t="n">
        <v>6744375</v>
      </c>
      <c r="E29" s="48"/>
      <c r="F29" s="47" t="n">
        <v>1386100</v>
      </c>
      <c r="G29" s="48"/>
      <c r="H29" s="49" t="n">
        <v>410162</v>
      </c>
      <c r="I29" s="48"/>
      <c r="J29" s="47" t="n">
        <v>585585</v>
      </c>
      <c r="K29" s="48"/>
      <c r="L29" s="50" t="n">
        <v>11011.08</v>
      </c>
      <c r="M29" s="48"/>
      <c r="N29" s="51" t="n">
        <v>1651.66</v>
      </c>
      <c r="O29" s="52"/>
      <c r="P29" s="53"/>
      <c r="Q29" s="54" t="s">
        <v>60</v>
      </c>
      <c r="R29" s="54"/>
      <c r="S29" s="1"/>
      <c r="T29" s="1"/>
    </row>
    <row r="30" customFormat="false" ht="16.5" hidden="false" customHeight="true" outlineLevel="0" collapsed="false">
      <c r="A30" s="44" t="s">
        <v>61</v>
      </c>
      <c r="B30" s="45" t="n">
        <v>11</v>
      </c>
      <c r="C30" s="46"/>
      <c r="D30" s="47" t="n">
        <v>14760000</v>
      </c>
      <c r="E30" s="48"/>
      <c r="F30" s="47" t="n">
        <v>5787450</v>
      </c>
      <c r="G30" s="48"/>
      <c r="H30" s="49" t="n">
        <v>952157</v>
      </c>
      <c r="I30" s="48"/>
      <c r="J30" s="47" t="n">
        <v>1934067</v>
      </c>
      <c r="K30" s="48"/>
      <c r="L30" s="50" t="n">
        <v>28632.04</v>
      </c>
      <c r="M30" s="48"/>
      <c r="N30" s="51" t="n">
        <v>4581.13</v>
      </c>
      <c r="O30" s="52"/>
      <c r="P30" s="53"/>
      <c r="Q30" s="54" t="s">
        <v>62</v>
      </c>
      <c r="R30" s="54"/>
      <c r="S30" s="1"/>
      <c r="T30" s="1"/>
    </row>
    <row r="31" s="4" customFormat="true" ht="16.5" hidden="false" customHeight="true" outlineLevel="0" collapsed="false">
      <c r="A31" s="44" t="s">
        <v>63</v>
      </c>
      <c r="B31" s="45" t="n">
        <v>16</v>
      </c>
      <c r="C31" s="46"/>
      <c r="D31" s="47" t="n">
        <v>21456250</v>
      </c>
      <c r="E31" s="48"/>
      <c r="F31" s="47" t="n">
        <v>8845927</v>
      </c>
      <c r="G31" s="48"/>
      <c r="H31" s="49" t="n">
        <v>1635511</v>
      </c>
      <c r="I31" s="48"/>
      <c r="J31" s="47" t="n">
        <v>3671861</v>
      </c>
      <c r="K31" s="48"/>
      <c r="L31" s="50" t="n">
        <v>45467.98</v>
      </c>
      <c r="M31" s="48"/>
      <c r="N31" s="51" t="n">
        <v>11821.67</v>
      </c>
      <c r="O31" s="52"/>
      <c r="P31" s="53"/>
      <c r="Q31" s="54" t="s">
        <v>64</v>
      </c>
      <c r="R31" s="54"/>
    </row>
    <row r="32" customFormat="false" ht="3.75" hidden="false" customHeight="true" outlineLevel="0" collapsed="false">
      <c r="A32" s="54"/>
      <c r="B32" s="25"/>
      <c r="C32" s="57"/>
      <c r="D32" s="58"/>
      <c r="E32" s="52"/>
      <c r="F32" s="59"/>
      <c r="G32" s="52"/>
      <c r="H32" s="58"/>
      <c r="I32" s="52"/>
      <c r="J32" s="59"/>
      <c r="K32" s="52"/>
      <c r="L32" s="58"/>
      <c r="M32" s="52"/>
      <c r="N32" s="59"/>
      <c r="O32" s="52"/>
      <c r="P32" s="55"/>
      <c r="Q32" s="54"/>
      <c r="R32" s="54"/>
      <c r="S32" s="56"/>
      <c r="T32" s="56"/>
    </row>
    <row r="33" customFormat="false" ht="19.5" hidden="false" customHeight="true" outlineLevel="0" collapsed="false">
      <c r="A33" s="5" t="s">
        <v>65</v>
      </c>
      <c r="Q33" s="1"/>
      <c r="R33" s="1"/>
      <c r="S33" s="60"/>
      <c r="T33" s="60"/>
    </row>
    <row r="34" customFormat="false" ht="13.5" hidden="false" customHeight="true" outlineLevel="0" collapsed="false">
      <c r="A34" s="7" t="s">
        <v>1</v>
      </c>
      <c r="Q34" s="1"/>
      <c r="R34" s="1"/>
      <c r="S34" s="1"/>
      <c r="T34" s="1"/>
    </row>
    <row r="35" customFormat="false" ht="15" hidden="false" customHeight="true" outlineLevel="0" collapsed="false">
      <c r="A35" s="8" t="s">
        <v>66</v>
      </c>
      <c r="Q35" s="1"/>
      <c r="R35" s="1"/>
      <c r="S35" s="1"/>
      <c r="T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  <c r="T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  <c r="T37" s="14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  <c r="T38" s="14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  <c r="T39" s="14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  <c r="T40" s="14"/>
    </row>
    <row r="41" customFormat="false" ht="22.5" hidden="false" customHeight="true" outlineLevel="0" collapsed="false">
      <c r="B41" s="41" t="s">
        <v>6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/>
      <c r="Q41" s="43"/>
      <c r="R41" s="43"/>
      <c r="S41" s="43"/>
      <c r="T41" s="43"/>
    </row>
    <row r="42" customFormat="false" ht="16.5" hidden="false" customHeight="true" outlineLevel="0" collapsed="false">
      <c r="A42" s="44" t="s">
        <v>68</v>
      </c>
      <c r="B42" s="45" t="n">
        <v>37</v>
      </c>
      <c r="C42" s="46"/>
      <c r="D42" s="47" t="n">
        <v>35888750</v>
      </c>
      <c r="E42" s="48"/>
      <c r="F42" s="47" t="n">
        <v>17160478</v>
      </c>
      <c r="G42" s="48"/>
      <c r="H42" s="49" t="n">
        <v>1763056</v>
      </c>
      <c r="I42" s="48"/>
      <c r="J42" s="47" t="n">
        <v>5334740</v>
      </c>
      <c r="K42" s="48"/>
      <c r="L42" s="50" t="n">
        <v>98258.21</v>
      </c>
      <c r="M42" s="48"/>
      <c r="N42" s="51" t="n">
        <v>34007.17</v>
      </c>
      <c r="O42" s="52"/>
      <c r="P42" s="53"/>
      <c r="Q42" s="54" t="s">
        <v>69</v>
      </c>
      <c r="R42" s="54"/>
      <c r="S42" s="1"/>
      <c r="T42" s="1"/>
    </row>
    <row r="43" customFormat="false" ht="16.5" hidden="false" customHeight="true" outlineLevel="0" collapsed="false">
      <c r="A43" s="44" t="s">
        <v>70</v>
      </c>
      <c r="B43" s="45" t="n">
        <v>20</v>
      </c>
      <c r="C43" s="46"/>
      <c r="D43" s="47" t="n">
        <v>30923125</v>
      </c>
      <c r="E43" s="48"/>
      <c r="F43" s="47" t="n">
        <v>16166210</v>
      </c>
      <c r="G43" s="48"/>
      <c r="H43" s="49" t="n">
        <v>2767196</v>
      </c>
      <c r="I43" s="48"/>
      <c r="J43" s="47" t="n">
        <v>4724733</v>
      </c>
      <c r="K43" s="48"/>
      <c r="L43" s="50" t="n">
        <v>63597.74</v>
      </c>
      <c r="M43" s="48"/>
      <c r="N43" s="51" t="n">
        <v>7377.34</v>
      </c>
      <c r="O43" s="52"/>
      <c r="P43" s="53"/>
      <c r="Q43" s="54" t="s">
        <v>71</v>
      </c>
      <c r="R43" s="54"/>
      <c r="S43" s="1"/>
      <c r="T43" s="1"/>
    </row>
    <row r="44" customFormat="false" ht="16.5" hidden="false" customHeight="true" outlineLevel="0" collapsed="false">
      <c r="A44" s="44" t="s">
        <v>72</v>
      </c>
      <c r="B44" s="45" t="n">
        <v>31</v>
      </c>
      <c r="C44" s="46"/>
      <c r="D44" s="47" t="n">
        <v>43562500</v>
      </c>
      <c r="E44" s="48"/>
      <c r="F44" s="47" t="n">
        <v>25670203</v>
      </c>
      <c r="G44" s="48"/>
      <c r="H44" s="49" t="n">
        <v>2054166</v>
      </c>
      <c r="I44" s="48"/>
      <c r="J44" s="47" t="n">
        <v>5480586</v>
      </c>
      <c r="K44" s="48"/>
      <c r="L44" s="50" t="n">
        <v>87119.28</v>
      </c>
      <c r="M44" s="48"/>
      <c r="N44" s="51" t="n">
        <v>8189.21</v>
      </c>
      <c r="O44" s="52"/>
      <c r="P44" s="53"/>
      <c r="Q44" s="54" t="s">
        <v>73</v>
      </c>
      <c r="R44" s="54"/>
      <c r="S44" s="1"/>
      <c r="T44" s="1"/>
    </row>
    <row r="45" customFormat="false" ht="20.25" hidden="false" customHeight="true" outlineLevel="0" collapsed="false">
      <c r="B45" s="41" t="s">
        <v>7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3"/>
      <c r="R45" s="43"/>
      <c r="S45" s="43"/>
      <c r="T45" s="43"/>
    </row>
    <row r="46" customFormat="false" ht="16.5" hidden="false" customHeight="true" outlineLevel="0" collapsed="false">
      <c r="A46" s="44" t="s">
        <v>75</v>
      </c>
      <c r="B46" s="45" t="n">
        <v>13</v>
      </c>
      <c r="C46" s="46"/>
      <c r="D46" s="47" t="n">
        <v>16470000</v>
      </c>
      <c r="E46" s="48"/>
      <c r="F46" s="47" t="n">
        <v>7577625</v>
      </c>
      <c r="G46" s="48"/>
      <c r="H46" s="49" t="n">
        <v>1480131</v>
      </c>
      <c r="I46" s="48"/>
      <c r="J46" s="47" t="n">
        <v>2447031</v>
      </c>
      <c r="K46" s="48"/>
      <c r="L46" s="50" t="n">
        <v>43280.52</v>
      </c>
      <c r="M46" s="48"/>
      <c r="N46" s="51" t="n">
        <v>18610.63</v>
      </c>
      <c r="O46" s="48"/>
      <c r="P46" s="53"/>
      <c r="Q46" s="54" t="s">
        <v>76</v>
      </c>
      <c r="R46" s="54"/>
      <c r="S46" s="61"/>
      <c r="T46" s="61"/>
    </row>
    <row r="47" customFormat="false" ht="16.5" hidden="false" customHeight="true" outlineLevel="0" collapsed="false">
      <c r="A47" s="44" t="s">
        <v>77</v>
      </c>
      <c r="B47" s="45" t="n">
        <v>8</v>
      </c>
      <c r="C47" s="46"/>
      <c r="D47" s="47" t="n">
        <v>7640625</v>
      </c>
      <c r="E47" s="48"/>
      <c r="F47" s="47" t="n">
        <v>2988415</v>
      </c>
      <c r="G47" s="48"/>
      <c r="H47" s="49" t="n">
        <v>107465</v>
      </c>
      <c r="I47" s="48"/>
      <c r="J47" s="47" t="n">
        <v>377849</v>
      </c>
      <c r="K47" s="48"/>
      <c r="L47" s="50" t="n">
        <v>13688.44</v>
      </c>
      <c r="M47" s="48"/>
      <c r="N47" s="51" t="n">
        <v>6022.91</v>
      </c>
      <c r="O47" s="48"/>
      <c r="P47" s="53"/>
      <c r="Q47" s="54" t="s">
        <v>78</v>
      </c>
      <c r="R47" s="54"/>
      <c r="S47" s="1"/>
      <c r="T47" s="1"/>
    </row>
    <row r="48" customFormat="false" ht="16.5" hidden="false" customHeight="true" outlineLevel="0" collapsed="false">
      <c r="A48" s="44" t="s">
        <v>79</v>
      </c>
      <c r="B48" s="45" t="n">
        <v>3</v>
      </c>
      <c r="C48" s="46"/>
      <c r="D48" s="47" t="n">
        <v>5309375</v>
      </c>
      <c r="E48" s="48"/>
      <c r="F48" s="47" t="n">
        <v>2861808</v>
      </c>
      <c r="G48" s="48"/>
      <c r="H48" s="49" t="n">
        <v>688275</v>
      </c>
      <c r="I48" s="48"/>
      <c r="J48" s="47" t="n">
        <v>969892</v>
      </c>
      <c r="K48" s="48"/>
      <c r="L48" s="50" t="n">
        <v>12821.5</v>
      </c>
      <c r="M48" s="48"/>
      <c r="N48" s="51" t="n">
        <v>3461.81</v>
      </c>
      <c r="O48" s="48"/>
      <c r="P48" s="53"/>
      <c r="Q48" s="54" t="s">
        <v>80</v>
      </c>
      <c r="R48" s="54"/>
      <c r="S48" s="1"/>
      <c r="T48" s="1"/>
    </row>
    <row r="49" customFormat="false" ht="16.5" hidden="false" customHeight="true" outlineLevel="0" collapsed="false">
      <c r="A49" s="44" t="s">
        <v>81</v>
      </c>
      <c r="B49" s="45" t="n">
        <v>2</v>
      </c>
      <c r="C49" s="46"/>
      <c r="D49" s="47" t="n">
        <v>2411250</v>
      </c>
      <c r="E49" s="48"/>
      <c r="F49" s="47" t="n">
        <v>1105571</v>
      </c>
      <c r="G49" s="48"/>
      <c r="H49" s="49" t="n">
        <v>250190</v>
      </c>
      <c r="I49" s="48"/>
      <c r="J49" s="47" t="n">
        <v>323000</v>
      </c>
      <c r="K49" s="48"/>
      <c r="L49" s="50" t="n">
        <v>7170.93</v>
      </c>
      <c r="M49" s="48"/>
      <c r="N49" s="51" t="n">
        <v>3155.21</v>
      </c>
      <c r="O49" s="48"/>
      <c r="P49" s="53"/>
      <c r="Q49" s="54" t="s">
        <v>82</v>
      </c>
      <c r="R49" s="54"/>
      <c r="S49" s="1"/>
      <c r="T49" s="1"/>
    </row>
    <row r="50" customFormat="false" ht="16.5" hidden="false" customHeight="true" outlineLevel="0" collapsed="false">
      <c r="A50" s="44" t="s">
        <v>83</v>
      </c>
      <c r="B50" s="45" t="n">
        <v>13</v>
      </c>
      <c r="C50" s="46"/>
      <c r="D50" s="47" t="n">
        <v>13232500</v>
      </c>
      <c r="E50" s="48"/>
      <c r="F50" s="47" t="n">
        <v>3921900</v>
      </c>
      <c r="G50" s="48"/>
      <c r="H50" s="49" t="n">
        <v>237917</v>
      </c>
      <c r="I50" s="48"/>
      <c r="J50" s="47" t="n">
        <v>632080</v>
      </c>
      <c r="K50" s="48"/>
      <c r="L50" s="50" t="n">
        <v>46080.63</v>
      </c>
      <c r="M50" s="48"/>
      <c r="N50" s="51" t="n">
        <v>17510.64</v>
      </c>
      <c r="O50" s="48"/>
      <c r="P50" s="53"/>
      <c r="Q50" s="54" t="s">
        <v>84</v>
      </c>
      <c r="R50" s="54"/>
      <c r="S50" s="1"/>
      <c r="T50" s="1"/>
    </row>
    <row r="51" customFormat="false" ht="15" hidden="false" customHeight="true" outlineLevel="0" collapsed="false">
      <c r="A51" s="9"/>
      <c r="B51" s="62"/>
      <c r="C51" s="63"/>
      <c r="D51" s="64"/>
      <c r="E51" s="65"/>
      <c r="F51" s="64"/>
      <c r="G51" s="65"/>
      <c r="H51" s="64"/>
      <c r="I51" s="65"/>
      <c r="J51" s="64"/>
      <c r="K51" s="65"/>
      <c r="L51" s="64"/>
      <c r="M51" s="65"/>
      <c r="N51" s="64"/>
      <c r="O51" s="65"/>
      <c r="P51" s="66"/>
      <c r="Q51" s="67"/>
      <c r="R51" s="67"/>
      <c r="S51" s="9"/>
      <c r="T51" s="1"/>
    </row>
    <row r="52" customFormat="false" ht="5.25" hidden="false" customHeight="true" outlineLevel="0" collapsed="false">
      <c r="A52" s="4"/>
      <c r="B52" s="4"/>
      <c r="S52" s="1"/>
      <c r="T52" s="1"/>
    </row>
    <row r="53" customFormat="false" ht="17.25" hidden="false" customHeight="true" outlineLevel="0" collapsed="false">
      <c r="A53" s="68" t="s">
        <v>85</v>
      </c>
      <c r="B53" s="4"/>
      <c r="S53" s="1"/>
      <c r="T53" s="1"/>
    </row>
    <row r="54" customFormat="false" ht="17.25" hidden="false" customHeight="true" outlineLevel="0" collapsed="false">
      <c r="A54" s="69" t="s">
        <v>86</v>
      </c>
      <c r="B54" s="4"/>
      <c r="S54" s="1"/>
      <c r="T54" s="1"/>
    </row>
    <row r="55" customFormat="false" ht="17.25" hidden="false" customHeight="true" outlineLevel="0" collapsed="false">
      <c r="A55" s="68"/>
      <c r="B55" s="4"/>
      <c r="S55" s="1"/>
      <c r="T55" s="1"/>
    </row>
    <row r="56" customFormat="false" ht="17.25" hidden="false" customHeight="true" outlineLevel="0" collapsed="false">
      <c r="A56" s="4"/>
      <c r="B56" s="4"/>
      <c r="S56" s="1"/>
      <c r="T56" s="1"/>
    </row>
    <row r="57" customFormat="false" ht="17.25" hidden="false" customHeight="true" outlineLevel="0" collapsed="false">
      <c r="A57" s="4" t="s">
        <v>87</v>
      </c>
      <c r="B57" s="4"/>
      <c r="S57" s="1"/>
      <c r="T57" s="1"/>
    </row>
    <row r="58" customFormat="false" ht="17.25" hidden="false" customHeight="true" outlineLevel="0" collapsed="false">
      <c r="A58" s="4"/>
      <c r="B58" s="4"/>
      <c r="S58" s="1"/>
      <c r="T58" s="1"/>
    </row>
    <row r="59" customFormat="false" ht="17.25" hidden="false" customHeight="true" outlineLevel="0" collapsed="false">
      <c r="A59" s="4" t="s">
        <v>88</v>
      </c>
      <c r="B59" s="4"/>
      <c r="S59" s="1"/>
      <c r="T59" s="1"/>
    </row>
    <row r="60" customFormat="false" ht="17.25" hidden="false" customHeight="true" outlineLevel="0" collapsed="false">
      <c r="A60" s="69" t="s">
        <v>89</v>
      </c>
      <c r="B60" s="4"/>
      <c r="S60" s="1"/>
      <c r="T60" s="1"/>
    </row>
    <row r="61" customFormat="false" ht="17.25" hidden="false" customHeight="true" outlineLevel="0" collapsed="false">
      <c r="A61" s="4"/>
      <c r="B61" s="4"/>
      <c r="S61" s="1"/>
      <c r="T61" s="1"/>
    </row>
    <row r="62" customFormat="false" ht="17.25" hidden="false" customHeight="true" outlineLevel="0" collapsed="false">
      <c r="A62" s="4"/>
      <c r="B62" s="4"/>
      <c r="S62" s="1"/>
      <c r="T62" s="1"/>
    </row>
    <row r="63" customFormat="false" ht="18" hidden="false" customHeight="true" outlineLevel="0" collapsed="false">
      <c r="A63" s="69" t="s">
        <v>90</v>
      </c>
      <c r="B63" s="4"/>
      <c r="S63" s="1"/>
      <c r="T63" s="1"/>
    </row>
    <row r="64" customFormat="false" ht="18" hidden="false" customHeight="true" outlineLevel="0" collapsed="false">
      <c r="A64" s="4" t="s">
        <v>91</v>
      </c>
      <c r="B64" s="4"/>
      <c r="S64" s="1"/>
      <c r="T64" s="1"/>
    </row>
    <row r="65" customFormat="false" ht="15.95" hidden="false" customHeight="true" outlineLevel="0" collapsed="false">
      <c r="Q65" s="1"/>
      <c r="R65" s="1"/>
      <c r="S65" s="1"/>
      <c r="T65" s="1"/>
    </row>
    <row r="66" customFormat="false" ht="15.95" hidden="false" customHeight="true" outlineLevel="0" collapsed="false">
      <c r="Q66" s="1"/>
      <c r="R66" s="1"/>
      <c r="S66" s="1"/>
      <c r="T66" s="1"/>
    </row>
    <row r="67" customFormat="false" ht="6" hidden="false" customHeight="true" outlineLevel="0" collapsed="false">
      <c r="A67" s="4"/>
      <c r="B67" s="4"/>
    </row>
    <row r="68" customFormat="false" ht="18.75" hidden="false" customHeight="false" outlineLevel="0" collapsed="false">
      <c r="A68" s="4"/>
      <c r="B68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0.71"/>
    <col collapsed="false" customWidth="true" hidden="false" outlineLevel="0" max="2" min="2" style="70" width="6"/>
    <col collapsed="false" customWidth="true" hidden="false" outlineLevel="0" max="3" min="3" style="70" width="5.42"/>
    <col collapsed="false" customWidth="true" hidden="false" outlineLevel="0" max="4" min="4" style="70" width="2.28"/>
    <col collapsed="false" customWidth="true" hidden="false" outlineLevel="0" max="5" min="5" style="70" width="7.14"/>
    <col collapsed="false" customWidth="true" hidden="false" outlineLevel="0" max="6" min="6" style="70" width="5.28"/>
    <col collapsed="false" customWidth="true" hidden="false" outlineLevel="0" max="7" min="7" style="70" width="0.56"/>
    <col collapsed="false" customWidth="true" hidden="false" outlineLevel="0" max="8" min="8" style="70" width="5.28"/>
    <col collapsed="false" customWidth="true" hidden="false" outlineLevel="0" max="9" min="9" style="70" width="0.56"/>
    <col collapsed="false" customWidth="true" hidden="false" outlineLevel="0" max="10" min="10" style="70" width="5.14"/>
    <col collapsed="false" customWidth="true" hidden="false" outlineLevel="0" max="11" min="11" style="70" width="0.56"/>
    <col collapsed="false" customWidth="true" hidden="false" outlineLevel="0" max="12" min="12" style="70" width="5.56"/>
    <col collapsed="false" customWidth="true" hidden="false" outlineLevel="0" max="13" min="13" style="70" width="0.71"/>
    <col collapsed="false" customWidth="true" hidden="false" outlineLevel="0" max="14" min="14" style="70" width="4.56"/>
    <col collapsed="false" customWidth="true" hidden="false" outlineLevel="0" max="15" min="15" style="70" width="0.42"/>
    <col collapsed="false" customWidth="true" hidden="false" outlineLevel="0" max="16" min="16" style="70" width="4.56"/>
    <col collapsed="false" customWidth="true" hidden="false" outlineLevel="0" max="17" min="17" style="70" width="0.56"/>
    <col collapsed="false" customWidth="true" hidden="false" outlineLevel="0" max="18" min="18" style="70" width="4.56"/>
    <col collapsed="false" customWidth="true" hidden="false" outlineLevel="0" max="19" min="19" style="70" width="0.56"/>
    <col collapsed="false" customWidth="true" hidden="false" outlineLevel="0" max="20" min="20" style="70" width="5.28"/>
    <col collapsed="false" customWidth="true" hidden="false" outlineLevel="0" max="21" min="21" style="70" width="0.56"/>
    <col collapsed="false" customWidth="true" hidden="false" outlineLevel="0" max="22" min="22" style="70" width="5.28"/>
    <col collapsed="false" customWidth="true" hidden="false" outlineLevel="0" max="23" min="23" style="70" width="0.56"/>
    <col collapsed="false" customWidth="true" hidden="false" outlineLevel="0" max="24" min="24" style="70" width="7.14"/>
    <col collapsed="false" customWidth="true" hidden="false" outlineLevel="0" max="25" min="25" style="70" width="5.28"/>
    <col collapsed="false" customWidth="true" hidden="false" outlineLevel="0" max="26" min="26" style="70" width="0.56"/>
    <col collapsed="false" customWidth="true" hidden="false" outlineLevel="0" max="27" min="27" style="70" width="5.28"/>
    <col collapsed="false" customWidth="true" hidden="false" outlineLevel="0" max="28" min="28" style="70" width="0.56"/>
    <col collapsed="false" customWidth="true" hidden="false" outlineLevel="0" max="29" min="29" style="70" width="5.28"/>
    <col collapsed="false" customWidth="true" hidden="false" outlineLevel="0" max="30" min="30" style="70" width="0.56"/>
    <col collapsed="false" customWidth="true" hidden="false" outlineLevel="0" max="31" min="31" style="70" width="5.56"/>
    <col collapsed="false" customWidth="true" hidden="false" outlineLevel="0" max="32" min="32" style="70" width="0.56"/>
    <col collapsed="false" customWidth="true" hidden="false" outlineLevel="0" max="33" min="33" style="70" width="4.56"/>
    <col collapsed="false" customWidth="true" hidden="false" outlineLevel="0" max="34" min="34" style="70" width="0.56"/>
    <col collapsed="false" customWidth="true" hidden="false" outlineLevel="0" max="35" min="35" style="70" width="4.56"/>
    <col collapsed="false" customWidth="true" hidden="false" outlineLevel="0" max="36" min="36" style="70" width="0.56"/>
    <col collapsed="false" customWidth="true" hidden="false" outlineLevel="0" max="37" min="37" style="70" width="4.56"/>
    <col collapsed="false" customWidth="true" hidden="false" outlineLevel="0" max="38" min="38" style="70" width="0.56"/>
    <col collapsed="false" customWidth="true" hidden="false" outlineLevel="0" max="39" min="39" style="70" width="5.28"/>
    <col collapsed="false" customWidth="true" hidden="false" outlineLevel="0" max="40" min="40" style="70" width="0.56"/>
    <col collapsed="false" customWidth="true" hidden="false" outlineLevel="0" max="41" min="41" style="70" width="5.42"/>
    <col collapsed="false" customWidth="true" hidden="false" outlineLevel="0" max="43" min="42" style="70" width="0.56"/>
    <col collapsed="false" customWidth="true" hidden="false" outlineLevel="0" max="44" min="44" style="70" width="13.99"/>
    <col collapsed="false" customWidth="true" hidden="false" outlineLevel="0" max="45" min="45" style="70" width="2.28"/>
    <col collapsed="false" customWidth="true" hidden="false" outlineLevel="0" max="46" min="46" style="70" width="6.99"/>
    <col collapsed="false" customWidth="false" hidden="false" outlineLevel="0" max="257" min="47" style="70" width="9.14"/>
  </cols>
  <sheetData>
    <row r="1" s="71" customFormat="true" ht="21" hidden="false" customHeight="false" outlineLevel="0" collapsed="false">
      <c r="B1" s="72" t="s">
        <v>92</v>
      </c>
      <c r="C1" s="73" t="n">
        <v>19.2</v>
      </c>
      <c r="D1" s="72" t="s">
        <v>93</v>
      </c>
    </row>
    <row r="2" s="74" customFormat="true" ht="18.75" hidden="false" customHeight="false" outlineLevel="0" collapsed="false">
      <c r="B2" s="74" t="s">
        <v>94</v>
      </c>
      <c r="C2" s="75" t="n">
        <v>19.2</v>
      </c>
      <c r="D2" s="74" t="s">
        <v>95</v>
      </c>
    </row>
    <row r="3" customFormat="false" ht="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</row>
    <row r="4" customFormat="false" ht="21.75" hidden="false" customHeight="true" outlineLevel="0" collapsed="false">
      <c r="A4" s="77" t="s">
        <v>96</v>
      </c>
      <c r="B4" s="77"/>
      <c r="C4" s="77"/>
      <c r="D4" s="77"/>
      <c r="E4" s="78" t="s">
        <v>97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 t="s">
        <v>98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9"/>
      <c r="AR4" s="80"/>
    </row>
    <row r="5" s="86" customFormat="true" ht="24" hidden="false" customHeight="true" outlineLevel="0" collapsed="false">
      <c r="A5" s="77"/>
      <c r="B5" s="77"/>
      <c r="C5" s="77"/>
      <c r="D5" s="77"/>
      <c r="E5" s="81"/>
      <c r="F5" s="82" t="s">
        <v>99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1"/>
      <c r="Y5" s="83" t="s">
        <v>99</v>
      </c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4"/>
      <c r="AR5" s="85"/>
    </row>
    <row r="6" s="86" customFormat="true" ht="21.75" hidden="false" customHeight="true" outlineLevel="0" collapsed="false">
      <c r="A6" s="77"/>
      <c r="B6" s="77"/>
      <c r="C6" s="77"/>
      <c r="D6" s="77"/>
      <c r="E6" s="87" t="s">
        <v>25</v>
      </c>
      <c r="F6" s="88" t="s">
        <v>100</v>
      </c>
      <c r="G6" s="88"/>
      <c r="H6" s="88"/>
      <c r="I6" s="88"/>
      <c r="J6" s="88"/>
      <c r="K6" s="88"/>
      <c r="L6" s="89" t="s">
        <v>101</v>
      </c>
      <c r="M6" s="89"/>
      <c r="N6" s="90"/>
      <c r="O6" s="90"/>
      <c r="P6" s="89" t="s">
        <v>102</v>
      </c>
      <c r="Q6" s="89"/>
      <c r="R6" s="89" t="s">
        <v>103</v>
      </c>
      <c r="S6" s="89"/>
      <c r="T6" s="89" t="s">
        <v>104</v>
      </c>
      <c r="U6" s="89"/>
      <c r="V6" s="89" t="s">
        <v>104</v>
      </c>
      <c r="W6" s="89"/>
      <c r="X6" s="91" t="s">
        <v>25</v>
      </c>
      <c r="Y6" s="88" t="s">
        <v>100</v>
      </c>
      <c r="Z6" s="88"/>
      <c r="AA6" s="88"/>
      <c r="AB6" s="88"/>
      <c r="AC6" s="88"/>
      <c r="AD6" s="88"/>
      <c r="AE6" s="89" t="s">
        <v>101</v>
      </c>
      <c r="AF6" s="89"/>
      <c r="AG6" s="90"/>
      <c r="AH6" s="90"/>
      <c r="AI6" s="89" t="s">
        <v>102</v>
      </c>
      <c r="AJ6" s="89"/>
      <c r="AK6" s="89" t="s">
        <v>103</v>
      </c>
      <c r="AL6" s="89"/>
      <c r="AM6" s="89" t="s">
        <v>104</v>
      </c>
      <c r="AN6" s="89"/>
      <c r="AO6" s="89" t="s">
        <v>104</v>
      </c>
      <c r="AP6" s="89"/>
      <c r="AQ6" s="92" t="s">
        <v>105</v>
      </c>
      <c r="AR6" s="92"/>
    </row>
    <row r="7" s="86" customFormat="true" ht="21.75" hidden="false" customHeight="true" outlineLevel="0" collapsed="false">
      <c r="A7" s="77"/>
      <c r="B7" s="77"/>
      <c r="C7" s="77"/>
      <c r="D7" s="77"/>
      <c r="E7" s="93" t="s">
        <v>106</v>
      </c>
      <c r="F7" s="94" t="s">
        <v>107</v>
      </c>
      <c r="G7" s="94"/>
      <c r="H7" s="94"/>
      <c r="I7" s="94"/>
      <c r="J7" s="94"/>
      <c r="K7" s="94"/>
      <c r="L7" s="95" t="s">
        <v>108</v>
      </c>
      <c r="M7" s="95"/>
      <c r="N7" s="95" t="s">
        <v>109</v>
      </c>
      <c r="O7" s="95"/>
      <c r="P7" s="95" t="s">
        <v>110</v>
      </c>
      <c r="Q7" s="95"/>
      <c r="R7" s="95" t="s">
        <v>111</v>
      </c>
      <c r="S7" s="95"/>
      <c r="T7" s="95" t="s">
        <v>112</v>
      </c>
      <c r="U7" s="95"/>
      <c r="V7" s="96" t="s">
        <v>113</v>
      </c>
      <c r="W7" s="96"/>
      <c r="X7" s="97" t="s">
        <v>106</v>
      </c>
      <c r="Y7" s="94" t="s">
        <v>107</v>
      </c>
      <c r="Z7" s="94"/>
      <c r="AA7" s="94"/>
      <c r="AB7" s="94"/>
      <c r="AC7" s="94"/>
      <c r="AD7" s="94"/>
      <c r="AE7" s="95" t="s">
        <v>108</v>
      </c>
      <c r="AF7" s="95"/>
      <c r="AG7" s="95" t="s">
        <v>109</v>
      </c>
      <c r="AH7" s="95"/>
      <c r="AI7" s="95" t="s">
        <v>110</v>
      </c>
      <c r="AJ7" s="95"/>
      <c r="AK7" s="95" t="s">
        <v>111</v>
      </c>
      <c r="AL7" s="95"/>
      <c r="AM7" s="95" t="s">
        <v>112</v>
      </c>
      <c r="AN7" s="95"/>
      <c r="AO7" s="95" t="s">
        <v>113</v>
      </c>
      <c r="AP7" s="95"/>
      <c r="AQ7" s="92"/>
      <c r="AR7" s="92"/>
    </row>
    <row r="8" s="86" customFormat="true" ht="21.75" hidden="false" customHeight="true" outlineLevel="0" collapsed="false">
      <c r="A8" s="77"/>
      <c r="B8" s="77"/>
      <c r="C8" s="77"/>
      <c r="D8" s="77"/>
      <c r="E8" s="87"/>
      <c r="F8" s="95" t="s">
        <v>114</v>
      </c>
      <c r="G8" s="95"/>
      <c r="H8" s="95" t="s">
        <v>115</v>
      </c>
      <c r="I8" s="95"/>
      <c r="J8" s="98" t="s">
        <v>116</v>
      </c>
      <c r="K8" s="98"/>
      <c r="L8" s="99" t="s">
        <v>117</v>
      </c>
      <c r="M8" s="99"/>
      <c r="N8" s="99" t="s">
        <v>118</v>
      </c>
      <c r="O8" s="99"/>
      <c r="P8" s="100" t="s">
        <v>119</v>
      </c>
      <c r="Q8" s="100"/>
      <c r="R8" s="99" t="s">
        <v>120</v>
      </c>
      <c r="S8" s="99"/>
      <c r="T8" s="99" t="s">
        <v>121</v>
      </c>
      <c r="U8" s="99"/>
      <c r="V8" s="101" t="s">
        <v>122</v>
      </c>
      <c r="W8" s="101"/>
      <c r="X8" s="91"/>
      <c r="Y8" s="88" t="s">
        <v>114</v>
      </c>
      <c r="Z8" s="88"/>
      <c r="AA8" s="88" t="s">
        <v>115</v>
      </c>
      <c r="AB8" s="88"/>
      <c r="AC8" s="88" t="s">
        <v>116</v>
      </c>
      <c r="AD8" s="88"/>
      <c r="AE8" s="99" t="s">
        <v>117</v>
      </c>
      <c r="AF8" s="99"/>
      <c r="AG8" s="99" t="s">
        <v>118</v>
      </c>
      <c r="AH8" s="99"/>
      <c r="AI8" s="100" t="s">
        <v>119</v>
      </c>
      <c r="AJ8" s="100"/>
      <c r="AK8" s="99" t="s">
        <v>120</v>
      </c>
      <c r="AL8" s="99"/>
      <c r="AM8" s="99" t="s">
        <v>121</v>
      </c>
      <c r="AN8" s="99"/>
      <c r="AO8" s="99" t="s">
        <v>122</v>
      </c>
      <c r="AP8" s="99"/>
      <c r="AQ8" s="84"/>
      <c r="AR8" s="102"/>
    </row>
    <row r="9" s="86" customFormat="true" ht="21.75" hidden="false" customHeight="true" outlineLevel="0" collapsed="false">
      <c r="A9" s="77"/>
      <c r="B9" s="77"/>
      <c r="C9" s="77"/>
      <c r="D9" s="77"/>
      <c r="E9" s="103"/>
      <c r="F9" s="94" t="s">
        <v>123</v>
      </c>
      <c r="G9" s="94"/>
      <c r="H9" s="94" t="s">
        <v>123</v>
      </c>
      <c r="I9" s="94"/>
      <c r="J9" s="104" t="s">
        <v>124</v>
      </c>
      <c r="K9" s="104"/>
      <c r="L9" s="94" t="s">
        <v>125</v>
      </c>
      <c r="M9" s="94"/>
      <c r="N9" s="105"/>
      <c r="O9" s="105"/>
      <c r="P9" s="94" t="s">
        <v>126</v>
      </c>
      <c r="Q9" s="94"/>
      <c r="R9" s="94" t="s">
        <v>127</v>
      </c>
      <c r="S9" s="94"/>
      <c r="T9" s="94" t="s">
        <v>128</v>
      </c>
      <c r="U9" s="94"/>
      <c r="V9" s="94" t="s">
        <v>129</v>
      </c>
      <c r="W9" s="94"/>
      <c r="X9" s="106"/>
      <c r="Y9" s="94" t="s">
        <v>123</v>
      </c>
      <c r="Z9" s="94"/>
      <c r="AA9" s="94" t="s">
        <v>123</v>
      </c>
      <c r="AB9" s="94"/>
      <c r="AC9" s="94" t="s">
        <v>124</v>
      </c>
      <c r="AD9" s="94"/>
      <c r="AE9" s="94" t="s">
        <v>125</v>
      </c>
      <c r="AF9" s="94"/>
      <c r="AG9" s="105"/>
      <c r="AH9" s="105"/>
      <c r="AI9" s="94" t="s">
        <v>126</v>
      </c>
      <c r="AJ9" s="94"/>
      <c r="AK9" s="94" t="s">
        <v>127</v>
      </c>
      <c r="AL9" s="94"/>
      <c r="AM9" s="94" t="s">
        <v>128</v>
      </c>
      <c r="AN9" s="94"/>
      <c r="AO9" s="94" t="s">
        <v>129</v>
      </c>
      <c r="AP9" s="94"/>
      <c r="AQ9" s="107"/>
      <c r="AR9" s="108"/>
    </row>
    <row r="10" s="116" customFormat="true" ht="3" hidden="false" customHeight="true" outlineLevel="0" collapsed="false">
      <c r="A10" s="109"/>
      <c r="B10" s="109"/>
      <c r="C10" s="109"/>
      <c r="D10" s="110"/>
      <c r="E10" s="109"/>
      <c r="F10" s="111"/>
      <c r="G10" s="112"/>
      <c r="H10" s="111"/>
      <c r="I10" s="112"/>
      <c r="J10" s="113"/>
      <c r="K10" s="113"/>
      <c r="L10" s="111"/>
      <c r="M10" s="112"/>
      <c r="N10" s="113"/>
      <c r="O10" s="113"/>
      <c r="P10" s="111"/>
      <c r="Q10" s="112"/>
      <c r="R10" s="113"/>
      <c r="S10" s="113"/>
      <c r="T10" s="111"/>
      <c r="U10" s="112"/>
      <c r="V10" s="113"/>
      <c r="W10" s="113"/>
      <c r="X10" s="114"/>
      <c r="Y10" s="111"/>
      <c r="Z10" s="112"/>
      <c r="AA10" s="111"/>
      <c r="AB10" s="112"/>
      <c r="AC10" s="113"/>
      <c r="AD10" s="113"/>
      <c r="AE10" s="111"/>
      <c r="AF10" s="112"/>
      <c r="AG10" s="113"/>
      <c r="AH10" s="113"/>
      <c r="AI10" s="111"/>
      <c r="AJ10" s="112"/>
      <c r="AK10" s="113"/>
      <c r="AL10" s="113"/>
      <c r="AM10" s="111"/>
      <c r="AN10" s="112"/>
      <c r="AO10" s="113"/>
      <c r="AP10" s="113"/>
      <c r="AQ10" s="115"/>
      <c r="AR10" s="109"/>
    </row>
    <row r="11" s="86" customFormat="true" ht="24" hidden="false" customHeight="true" outlineLevel="0" collapsed="false">
      <c r="A11" s="117" t="s">
        <v>130</v>
      </c>
      <c r="B11" s="117"/>
      <c r="C11" s="117"/>
      <c r="D11" s="117"/>
      <c r="E11" s="118" t="n">
        <f aca="false">SUM(E12:E23)</f>
        <v>9957</v>
      </c>
      <c r="F11" s="119" t="s">
        <v>131</v>
      </c>
      <c r="G11" s="120"/>
      <c r="H11" s="121" t="n">
        <f aca="false">SUM(H12:H23)</f>
        <v>24</v>
      </c>
      <c r="I11" s="120"/>
      <c r="J11" s="121" t="n">
        <f aca="false">SUM(J12:J23)</f>
        <v>35</v>
      </c>
      <c r="K11" s="122"/>
      <c r="L11" s="121" t="n">
        <f aca="false">SUM(L12:L23)</f>
        <v>285</v>
      </c>
      <c r="M11" s="120"/>
      <c r="N11" s="121" t="n">
        <f aca="false">SUM(N12:N23)</f>
        <v>24</v>
      </c>
      <c r="O11" s="122"/>
      <c r="P11" s="121" t="n">
        <f aca="false">SUM(P12:P23)</f>
        <v>1162</v>
      </c>
      <c r="Q11" s="120"/>
      <c r="R11" s="121" t="n">
        <f aca="false">SUM(R12:R23)</f>
        <v>542</v>
      </c>
      <c r="S11" s="122"/>
      <c r="T11" s="121" t="n">
        <f aca="false">SUM(T12:T23)</f>
        <v>5874</v>
      </c>
      <c r="U11" s="120"/>
      <c r="V11" s="121" t="n">
        <f aca="false">SUM(V12:V23)</f>
        <v>2011</v>
      </c>
      <c r="X11" s="118" t="n">
        <f aca="false">SUM(X12:X23)</f>
        <v>9957</v>
      </c>
      <c r="Y11" s="119" t="s">
        <v>131</v>
      </c>
      <c r="Z11" s="120"/>
      <c r="AA11" s="121" t="n">
        <f aca="false">SUM(AA12:AA23)</f>
        <v>24</v>
      </c>
      <c r="AB11" s="120"/>
      <c r="AC11" s="121" t="n">
        <f aca="false">SUM(AC12:AC23)</f>
        <v>35</v>
      </c>
      <c r="AD11" s="122"/>
      <c r="AE11" s="121" t="n">
        <f aca="false">SUM(AE12:AE23)</f>
        <v>285</v>
      </c>
      <c r="AF11" s="120"/>
      <c r="AG11" s="121" t="n">
        <f aca="false">SUM(AG12:AG23)</f>
        <v>24</v>
      </c>
      <c r="AH11" s="122"/>
      <c r="AI11" s="121" t="n">
        <f aca="false">SUM(AI12:AI23)</f>
        <v>1162</v>
      </c>
      <c r="AJ11" s="120"/>
      <c r="AK11" s="121" t="n">
        <f aca="false">SUM(AK12:AK23)</f>
        <v>542</v>
      </c>
      <c r="AL11" s="122"/>
      <c r="AM11" s="121" t="n">
        <f aca="false">SUM(AM12:AM23)</f>
        <v>5874</v>
      </c>
      <c r="AN11" s="120"/>
      <c r="AO11" s="121" t="n">
        <f aca="false">SUM(AO12:AO23)</f>
        <v>2011</v>
      </c>
      <c r="AQ11" s="123" t="s">
        <v>106</v>
      </c>
      <c r="AR11" s="123"/>
    </row>
    <row r="12" s="86" customFormat="true" ht="23.1" hidden="false" customHeight="true" outlineLevel="0" collapsed="false">
      <c r="A12" s="116"/>
      <c r="B12" s="124" t="s">
        <v>132</v>
      </c>
      <c r="C12" s="116"/>
      <c r="D12" s="125"/>
      <c r="E12" s="126" t="n">
        <f aca="false">SUM(F12:V12)</f>
        <v>980</v>
      </c>
      <c r="F12" s="127" t="s">
        <v>131</v>
      </c>
      <c r="G12" s="128"/>
      <c r="H12" s="127" t="n">
        <v>1</v>
      </c>
      <c r="I12" s="129"/>
      <c r="J12" s="130" t="n">
        <v>4</v>
      </c>
      <c r="K12" s="130"/>
      <c r="L12" s="127" t="n">
        <v>25</v>
      </c>
      <c r="M12" s="129"/>
      <c r="N12" s="130" t="n">
        <v>4</v>
      </c>
      <c r="O12" s="130"/>
      <c r="P12" s="127" t="n">
        <v>77</v>
      </c>
      <c r="Q12" s="129"/>
      <c r="R12" s="130" t="n">
        <v>53</v>
      </c>
      <c r="S12" s="130"/>
      <c r="T12" s="127" t="n">
        <v>433</v>
      </c>
      <c r="U12" s="129"/>
      <c r="V12" s="130" t="n">
        <v>383</v>
      </c>
      <c r="X12" s="126" t="n">
        <f aca="false">SUM(Y12:AP12)</f>
        <v>980</v>
      </c>
      <c r="Y12" s="127" t="s">
        <v>131</v>
      </c>
      <c r="Z12" s="128"/>
      <c r="AA12" s="127" t="n">
        <v>1</v>
      </c>
      <c r="AB12" s="129"/>
      <c r="AC12" s="130" t="n">
        <v>4</v>
      </c>
      <c r="AD12" s="130"/>
      <c r="AE12" s="127" t="n">
        <v>25</v>
      </c>
      <c r="AF12" s="129"/>
      <c r="AG12" s="130" t="n">
        <v>4</v>
      </c>
      <c r="AH12" s="130"/>
      <c r="AI12" s="127" t="n">
        <v>77</v>
      </c>
      <c r="AJ12" s="129"/>
      <c r="AK12" s="130" t="n">
        <v>53</v>
      </c>
      <c r="AL12" s="130"/>
      <c r="AM12" s="127" t="n">
        <v>433</v>
      </c>
      <c r="AN12" s="129"/>
      <c r="AO12" s="130" t="n">
        <v>383</v>
      </c>
      <c r="AQ12" s="131" t="s">
        <v>133</v>
      </c>
      <c r="AR12" s="116"/>
    </row>
    <row r="13" s="86" customFormat="true" ht="23.1" hidden="false" customHeight="true" outlineLevel="0" collapsed="false">
      <c r="A13" s="116"/>
      <c r="B13" s="124" t="s">
        <v>134</v>
      </c>
      <c r="C13" s="116"/>
      <c r="D13" s="125"/>
      <c r="E13" s="126" t="n">
        <f aca="false">SUM(F13:V13)</f>
        <v>168</v>
      </c>
      <c r="F13" s="127" t="s">
        <v>131</v>
      </c>
      <c r="G13" s="128"/>
      <c r="H13" s="127" t="s">
        <v>131</v>
      </c>
      <c r="I13" s="129"/>
      <c r="J13" s="130" t="s">
        <v>131</v>
      </c>
      <c r="K13" s="130"/>
      <c r="L13" s="127" t="n">
        <v>22</v>
      </c>
      <c r="M13" s="129"/>
      <c r="N13" s="130" t="s">
        <v>131</v>
      </c>
      <c r="O13" s="130"/>
      <c r="P13" s="127" t="n">
        <v>12</v>
      </c>
      <c r="Q13" s="129"/>
      <c r="R13" s="130" t="n">
        <v>36</v>
      </c>
      <c r="S13" s="130"/>
      <c r="T13" s="127" t="n">
        <v>98</v>
      </c>
      <c r="U13" s="129"/>
      <c r="V13" s="130" t="s">
        <v>131</v>
      </c>
      <c r="X13" s="126" t="n">
        <f aca="false">SUM(Y13:AP13)</f>
        <v>168</v>
      </c>
      <c r="Y13" s="127" t="s">
        <v>131</v>
      </c>
      <c r="Z13" s="128"/>
      <c r="AA13" s="127" t="s">
        <v>131</v>
      </c>
      <c r="AB13" s="129"/>
      <c r="AC13" s="130" t="s">
        <v>131</v>
      </c>
      <c r="AD13" s="130"/>
      <c r="AE13" s="127" t="n">
        <v>22</v>
      </c>
      <c r="AF13" s="129"/>
      <c r="AG13" s="130" t="s">
        <v>131</v>
      </c>
      <c r="AH13" s="130"/>
      <c r="AI13" s="127" t="n">
        <v>12</v>
      </c>
      <c r="AJ13" s="129"/>
      <c r="AK13" s="130" t="n">
        <v>36</v>
      </c>
      <c r="AL13" s="130"/>
      <c r="AM13" s="127" t="n">
        <v>98</v>
      </c>
      <c r="AN13" s="129"/>
      <c r="AO13" s="130" t="s">
        <v>131</v>
      </c>
      <c r="AQ13" s="131" t="s">
        <v>135</v>
      </c>
      <c r="AR13" s="116"/>
    </row>
    <row r="14" s="86" customFormat="true" ht="23.1" hidden="false" customHeight="true" outlineLevel="0" collapsed="false">
      <c r="A14" s="116"/>
      <c r="B14" s="124" t="s">
        <v>136</v>
      </c>
      <c r="C14" s="116"/>
      <c r="D14" s="125"/>
      <c r="E14" s="126" t="n">
        <f aca="false">SUM(F14:V14)</f>
        <v>1025</v>
      </c>
      <c r="F14" s="127" t="s">
        <v>131</v>
      </c>
      <c r="G14" s="128"/>
      <c r="H14" s="127" t="n">
        <v>2</v>
      </c>
      <c r="I14" s="129"/>
      <c r="J14" s="130" t="s">
        <v>131</v>
      </c>
      <c r="K14" s="130"/>
      <c r="L14" s="127" t="n">
        <v>24</v>
      </c>
      <c r="M14" s="129"/>
      <c r="N14" s="130" t="n">
        <v>1</v>
      </c>
      <c r="O14" s="130"/>
      <c r="P14" s="127" t="n">
        <v>379</v>
      </c>
      <c r="Q14" s="129"/>
      <c r="R14" s="130" t="n">
        <v>28</v>
      </c>
      <c r="S14" s="130"/>
      <c r="T14" s="127" t="n">
        <v>488</v>
      </c>
      <c r="U14" s="129"/>
      <c r="V14" s="130" t="n">
        <v>103</v>
      </c>
      <c r="X14" s="126" t="n">
        <f aca="false">SUM(Y14:AP14)</f>
        <v>1025</v>
      </c>
      <c r="Y14" s="127" t="s">
        <v>131</v>
      </c>
      <c r="Z14" s="128"/>
      <c r="AA14" s="127" t="n">
        <v>2</v>
      </c>
      <c r="AB14" s="129"/>
      <c r="AC14" s="130" t="s">
        <v>131</v>
      </c>
      <c r="AD14" s="130"/>
      <c r="AE14" s="127" t="n">
        <v>24</v>
      </c>
      <c r="AF14" s="129"/>
      <c r="AG14" s="130" t="n">
        <v>1</v>
      </c>
      <c r="AH14" s="130"/>
      <c r="AI14" s="127" t="n">
        <v>379</v>
      </c>
      <c r="AJ14" s="129"/>
      <c r="AK14" s="130" t="n">
        <v>28</v>
      </c>
      <c r="AL14" s="130"/>
      <c r="AM14" s="127" t="n">
        <v>488</v>
      </c>
      <c r="AN14" s="129"/>
      <c r="AO14" s="130" t="n">
        <v>103</v>
      </c>
      <c r="AQ14" s="131" t="s">
        <v>137</v>
      </c>
      <c r="AR14" s="116"/>
    </row>
    <row r="15" s="86" customFormat="true" ht="23.1" hidden="false" customHeight="true" outlineLevel="0" collapsed="false">
      <c r="A15" s="116"/>
      <c r="B15" s="124" t="s">
        <v>138</v>
      </c>
      <c r="C15" s="116"/>
      <c r="D15" s="125"/>
      <c r="E15" s="126" t="n">
        <f aca="false">SUM(F15:V15)</f>
        <v>648</v>
      </c>
      <c r="F15" s="127" t="s">
        <v>131</v>
      </c>
      <c r="G15" s="128"/>
      <c r="H15" s="127" t="n">
        <v>1</v>
      </c>
      <c r="I15" s="129"/>
      <c r="J15" s="130" t="n">
        <v>2</v>
      </c>
      <c r="K15" s="130"/>
      <c r="L15" s="127" t="n">
        <v>34</v>
      </c>
      <c r="M15" s="129"/>
      <c r="N15" s="130" t="n">
        <v>2</v>
      </c>
      <c r="O15" s="130"/>
      <c r="P15" s="127" t="n">
        <v>133</v>
      </c>
      <c r="Q15" s="129"/>
      <c r="R15" s="130" t="n">
        <v>33</v>
      </c>
      <c r="S15" s="130"/>
      <c r="T15" s="127" t="n">
        <v>243</v>
      </c>
      <c r="U15" s="129"/>
      <c r="V15" s="130" t="n">
        <v>200</v>
      </c>
      <c r="X15" s="126" t="n">
        <f aca="false">SUM(Y15:AP15)</f>
        <v>648</v>
      </c>
      <c r="Y15" s="127" t="s">
        <v>131</v>
      </c>
      <c r="Z15" s="128"/>
      <c r="AA15" s="127" t="n">
        <v>1</v>
      </c>
      <c r="AB15" s="129"/>
      <c r="AC15" s="130" t="n">
        <v>2</v>
      </c>
      <c r="AD15" s="130"/>
      <c r="AE15" s="127" t="n">
        <v>34</v>
      </c>
      <c r="AF15" s="129"/>
      <c r="AG15" s="130" t="n">
        <v>2</v>
      </c>
      <c r="AH15" s="130"/>
      <c r="AI15" s="127" t="n">
        <v>133</v>
      </c>
      <c r="AJ15" s="129"/>
      <c r="AK15" s="130" t="n">
        <v>33</v>
      </c>
      <c r="AL15" s="130"/>
      <c r="AM15" s="127" t="n">
        <v>243</v>
      </c>
      <c r="AN15" s="129"/>
      <c r="AO15" s="130" t="n">
        <v>200</v>
      </c>
      <c r="AQ15" s="131" t="s">
        <v>139</v>
      </c>
      <c r="AR15" s="116"/>
    </row>
    <row r="16" s="86" customFormat="true" ht="23.1" hidden="false" customHeight="true" outlineLevel="0" collapsed="false">
      <c r="A16" s="116"/>
      <c r="B16" s="124" t="s">
        <v>140</v>
      </c>
      <c r="C16" s="116"/>
      <c r="D16" s="125"/>
      <c r="E16" s="126" t="n">
        <f aca="false">SUM(F16:V16)</f>
        <v>605</v>
      </c>
      <c r="F16" s="127" t="s">
        <v>131</v>
      </c>
      <c r="G16" s="128"/>
      <c r="H16" s="127" t="s">
        <v>131</v>
      </c>
      <c r="I16" s="129"/>
      <c r="J16" s="130" t="n">
        <v>4</v>
      </c>
      <c r="K16" s="130"/>
      <c r="L16" s="127" t="n">
        <v>7</v>
      </c>
      <c r="M16" s="129"/>
      <c r="N16" s="130" t="s">
        <v>131</v>
      </c>
      <c r="O16" s="130"/>
      <c r="P16" s="127" t="n">
        <v>111</v>
      </c>
      <c r="Q16" s="129"/>
      <c r="R16" s="130" t="n">
        <v>35</v>
      </c>
      <c r="S16" s="130"/>
      <c r="T16" s="127" t="n">
        <v>184</v>
      </c>
      <c r="U16" s="129"/>
      <c r="V16" s="130" t="n">
        <v>264</v>
      </c>
      <c r="X16" s="126" t="n">
        <f aca="false">SUM(Y16:AP16)</f>
        <v>605</v>
      </c>
      <c r="Y16" s="127" t="s">
        <v>131</v>
      </c>
      <c r="Z16" s="128"/>
      <c r="AA16" s="127" t="s">
        <v>131</v>
      </c>
      <c r="AB16" s="129"/>
      <c r="AC16" s="130" t="n">
        <v>4</v>
      </c>
      <c r="AD16" s="130"/>
      <c r="AE16" s="127" t="n">
        <v>7</v>
      </c>
      <c r="AF16" s="129"/>
      <c r="AG16" s="130" t="s">
        <v>131</v>
      </c>
      <c r="AH16" s="130"/>
      <c r="AI16" s="127" t="n">
        <v>111</v>
      </c>
      <c r="AJ16" s="129"/>
      <c r="AK16" s="130" t="n">
        <v>35</v>
      </c>
      <c r="AL16" s="130"/>
      <c r="AM16" s="127" t="n">
        <v>184</v>
      </c>
      <c r="AN16" s="129"/>
      <c r="AO16" s="130" t="n">
        <v>264</v>
      </c>
      <c r="AQ16" s="131" t="s">
        <v>141</v>
      </c>
      <c r="AR16" s="116"/>
    </row>
    <row r="17" s="86" customFormat="true" ht="23.1" hidden="false" customHeight="true" outlineLevel="0" collapsed="false">
      <c r="A17" s="116"/>
      <c r="B17" s="124" t="s">
        <v>142</v>
      </c>
      <c r="C17" s="116"/>
      <c r="D17" s="125"/>
      <c r="E17" s="126" t="n">
        <f aca="false">SUM(F17:V17)</f>
        <v>3213</v>
      </c>
      <c r="F17" s="127" t="s">
        <v>131</v>
      </c>
      <c r="G17" s="128"/>
      <c r="H17" s="127" t="n">
        <v>4</v>
      </c>
      <c r="I17" s="129"/>
      <c r="J17" s="130" t="n">
        <v>2</v>
      </c>
      <c r="K17" s="130"/>
      <c r="L17" s="127" t="n">
        <v>20</v>
      </c>
      <c r="M17" s="129"/>
      <c r="N17" s="130" t="s">
        <v>131</v>
      </c>
      <c r="O17" s="130"/>
      <c r="P17" s="127" t="n">
        <v>75</v>
      </c>
      <c r="Q17" s="129"/>
      <c r="R17" s="130" t="n">
        <v>201</v>
      </c>
      <c r="S17" s="130"/>
      <c r="T17" s="127" t="n">
        <v>2883</v>
      </c>
      <c r="U17" s="129"/>
      <c r="V17" s="130" t="n">
        <v>28</v>
      </c>
      <c r="X17" s="126" t="n">
        <f aca="false">SUM(Y17:AP17)</f>
        <v>3213</v>
      </c>
      <c r="Y17" s="127" t="s">
        <v>131</v>
      </c>
      <c r="Z17" s="128"/>
      <c r="AA17" s="127" t="n">
        <v>4</v>
      </c>
      <c r="AB17" s="129"/>
      <c r="AC17" s="130" t="n">
        <v>2</v>
      </c>
      <c r="AD17" s="130"/>
      <c r="AE17" s="127" t="n">
        <v>20</v>
      </c>
      <c r="AF17" s="129"/>
      <c r="AG17" s="130" t="s">
        <v>131</v>
      </c>
      <c r="AH17" s="130"/>
      <c r="AI17" s="127" t="n">
        <v>75</v>
      </c>
      <c r="AJ17" s="129"/>
      <c r="AK17" s="130" t="n">
        <v>201</v>
      </c>
      <c r="AL17" s="130"/>
      <c r="AM17" s="127" t="n">
        <v>2883</v>
      </c>
      <c r="AN17" s="129"/>
      <c r="AO17" s="130" t="n">
        <v>28</v>
      </c>
      <c r="AQ17" s="131" t="s">
        <v>143</v>
      </c>
      <c r="AR17" s="116"/>
    </row>
    <row r="18" s="86" customFormat="true" ht="23.1" hidden="false" customHeight="true" outlineLevel="0" collapsed="false">
      <c r="A18" s="116"/>
      <c r="B18" s="124" t="s">
        <v>144</v>
      </c>
      <c r="C18" s="116"/>
      <c r="D18" s="125"/>
      <c r="E18" s="126" t="n">
        <f aca="false">SUM(F18:V18)</f>
        <v>500</v>
      </c>
      <c r="F18" s="127" t="s">
        <v>131</v>
      </c>
      <c r="G18" s="128"/>
      <c r="H18" s="127" t="s">
        <v>131</v>
      </c>
      <c r="I18" s="129"/>
      <c r="J18" s="130" t="n">
        <v>1</v>
      </c>
      <c r="K18" s="130"/>
      <c r="L18" s="127" t="n">
        <v>7</v>
      </c>
      <c r="M18" s="129"/>
      <c r="N18" s="130" t="n">
        <v>5</v>
      </c>
      <c r="O18" s="130"/>
      <c r="P18" s="127" t="n">
        <v>79</v>
      </c>
      <c r="Q18" s="129"/>
      <c r="R18" s="130" t="n">
        <v>21</v>
      </c>
      <c r="S18" s="130"/>
      <c r="T18" s="127" t="n">
        <v>387</v>
      </c>
      <c r="U18" s="129"/>
      <c r="V18" s="130" t="s">
        <v>131</v>
      </c>
      <c r="X18" s="126" t="n">
        <f aca="false">SUM(Y18:AP18)</f>
        <v>500</v>
      </c>
      <c r="Y18" s="127" t="s">
        <v>131</v>
      </c>
      <c r="Z18" s="128"/>
      <c r="AA18" s="127" t="s">
        <v>145</v>
      </c>
      <c r="AB18" s="129"/>
      <c r="AC18" s="130" t="n">
        <v>1</v>
      </c>
      <c r="AD18" s="130"/>
      <c r="AE18" s="127" t="n">
        <v>7</v>
      </c>
      <c r="AF18" s="129"/>
      <c r="AG18" s="130" t="n">
        <v>5</v>
      </c>
      <c r="AH18" s="130"/>
      <c r="AI18" s="127" t="n">
        <v>79</v>
      </c>
      <c r="AJ18" s="129"/>
      <c r="AK18" s="130" t="n">
        <v>21</v>
      </c>
      <c r="AL18" s="130"/>
      <c r="AM18" s="127" t="n">
        <v>387</v>
      </c>
      <c r="AN18" s="129"/>
      <c r="AO18" s="130" t="s">
        <v>131</v>
      </c>
      <c r="AQ18" s="131" t="s">
        <v>146</v>
      </c>
      <c r="AR18" s="116"/>
    </row>
    <row r="19" s="86" customFormat="true" ht="23.1" hidden="false" customHeight="true" outlineLevel="0" collapsed="false">
      <c r="A19" s="116"/>
      <c r="B19" s="124" t="s">
        <v>147</v>
      </c>
      <c r="C19" s="116"/>
      <c r="D19" s="125"/>
      <c r="E19" s="126" t="n">
        <f aca="false">SUM(F19:V19)</f>
        <v>691</v>
      </c>
      <c r="F19" s="127" t="s">
        <v>131</v>
      </c>
      <c r="G19" s="128"/>
      <c r="H19" s="127" t="n">
        <v>5</v>
      </c>
      <c r="I19" s="129"/>
      <c r="J19" s="130" t="n">
        <v>12</v>
      </c>
      <c r="K19" s="130"/>
      <c r="L19" s="127" t="n">
        <v>32</v>
      </c>
      <c r="M19" s="129"/>
      <c r="N19" s="130" t="n">
        <v>5</v>
      </c>
      <c r="O19" s="130"/>
      <c r="P19" s="127" t="n">
        <v>24</v>
      </c>
      <c r="Q19" s="129"/>
      <c r="R19" s="130" t="n">
        <v>58</v>
      </c>
      <c r="S19" s="130"/>
      <c r="T19" s="127" t="n">
        <v>220</v>
      </c>
      <c r="U19" s="129"/>
      <c r="V19" s="130" t="n">
        <v>335</v>
      </c>
      <c r="X19" s="126" t="n">
        <f aca="false">SUM(Y19:AP19)</f>
        <v>691</v>
      </c>
      <c r="Y19" s="127" t="s">
        <v>131</v>
      </c>
      <c r="Z19" s="128"/>
      <c r="AA19" s="127" t="n">
        <v>5</v>
      </c>
      <c r="AB19" s="129"/>
      <c r="AC19" s="130" t="n">
        <v>12</v>
      </c>
      <c r="AD19" s="130"/>
      <c r="AE19" s="127" t="n">
        <v>32</v>
      </c>
      <c r="AF19" s="129"/>
      <c r="AG19" s="130" t="n">
        <v>5</v>
      </c>
      <c r="AH19" s="130"/>
      <c r="AI19" s="127" t="n">
        <v>24</v>
      </c>
      <c r="AJ19" s="129"/>
      <c r="AK19" s="130" t="n">
        <v>58</v>
      </c>
      <c r="AL19" s="130"/>
      <c r="AM19" s="127" t="n">
        <v>220</v>
      </c>
      <c r="AN19" s="129"/>
      <c r="AO19" s="130" t="n">
        <v>335</v>
      </c>
      <c r="AQ19" s="131" t="s">
        <v>148</v>
      </c>
      <c r="AR19" s="116"/>
    </row>
    <row r="20" s="86" customFormat="true" ht="23.1" hidden="false" customHeight="true" outlineLevel="0" collapsed="false">
      <c r="A20" s="116"/>
      <c r="B20" s="124" t="s">
        <v>149</v>
      </c>
      <c r="C20" s="116"/>
      <c r="D20" s="125"/>
      <c r="E20" s="126" t="n">
        <f aca="false">SUM(F20:V20)</f>
        <v>597</v>
      </c>
      <c r="F20" s="127" t="s">
        <v>131</v>
      </c>
      <c r="G20" s="128"/>
      <c r="H20" s="127" t="n">
        <v>2</v>
      </c>
      <c r="I20" s="129"/>
      <c r="J20" s="130" t="n">
        <v>3</v>
      </c>
      <c r="K20" s="130"/>
      <c r="L20" s="127" t="n">
        <v>51</v>
      </c>
      <c r="M20" s="129"/>
      <c r="N20" s="130" t="s">
        <v>131</v>
      </c>
      <c r="O20" s="130"/>
      <c r="P20" s="127" t="n">
        <v>16</v>
      </c>
      <c r="Q20" s="129"/>
      <c r="R20" s="130" t="n">
        <v>23</v>
      </c>
      <c r="S20" s="130"/>
      <c r="T20" s="127" t="n">
        <v>127</v>
      </c>
      <c r="U20" s="129"/>
      <c r="V20" s="130" t="n">
        <v>375</v>
      </c>
      <c r="X20" s="126" t="n">
        <f aca="false">SUM(Y20:AP20)</f>
        <v>597</v>
      </c>
      <c r="Y20" s="127" t="s">
        <v>131</v>
      </c>
      <c r="Z20" s="128"/>
      <c r="AA20" s="127" t="n">
        <v>2</v>
      </c>
      <c r="AB20" s="129"/>
      <c r="AC20" s="130" t="n">
        <v>3</v>
      </c>
      <c r="AD20" s="130"/>
      <c r="AE20" s="127" t="n">
        <v>51</v>
      </c>
      <c r="AF20" s="129"/>
      <c r="AG20" s="130" t="s">
        <v>131</v>
      </c>
      <c r="AH20" s="130"/>
      <c r="AI20" s="127" t="n">
        <v>16</v>
      </c>
      <c r="AJ20" s="129"/>
      <c r="AK20" s="130" t="n">
        <v>23</v>
      </c>
      <c r="AL20" s="130"/>
      <c r="AM20" s="127" t="n">
        <v>127</v>
      </c>
      <c r="AN20" s="129"/>
      <c r="AO20" s="130" t="n">
        <v>375</v>
      </c>
      <c r="AQ20" s="131" t="s">
        <v>150</v>
      </c>
      <c r="AR20" s="116"/>
    </row>
    <row r="21" s="86" customFormat="true" ht="23.1" hidden="false" customHeight="true" outlineLevel="0" collapsed="false">
      <c r="A21" s="116"/>
      <c r="B21" s="124" t="s">
        <v>151</v>
      </c>
      <c r="C21" s="116"/>
      <c r="D21" s="125"/>
      <c r="E21" s="126" t="n">
        <f aca="false">SUM(F21:V21)</f>
        <v>700</v>
      </c>
      <c r="F21" s="127" t="s">
        <v>131</v>
      </c>
      <c r="G21" s="128"/>
      <c r="H21" s="127" t="n">
        <v>1</v>
      </c>
      <c r="I21" s="129"/>
      <c r="J21" s="130" t="s">
        <v>131</v>
      </c>
      <c r="K21" s="130"/>
      <c r="L21" s="127" t="n">
        <v>14</v>
      </c>
      <c r="M21" s="129"/>
      <c r="N21" s="130" t="n">
        <v>4</v>
      </c>
      <c r="O21" s="130"/>
      <c r="P21" s="127" t="n">
        <v>187</v>
      </c>
      <c r="Q21" s="129"/>
      <c r="R21" s="130" t="n">
        <v>15</v>
      </c>
      <c r="S21" s="130"/>
      <c r="T21" s="127" t="n">
        <v>191</v>
      </c>
      <c r="U21" s="129"/>
      <c r="V21" s="130" t="n">
        <v>288</v>
      </c>
      <c r="X21" s="126" t="n">
        <f aca="false">SUM(Y21:AP21)</f>
        <v>700</v>
      </c>
      <c r="Y21" s="127" t="s">
        <v>131</v>
      </c>
      <c r="Z21" s="128"/>
      <c r="AA21" s="127" t="n">
        <v>1</v>
      </c>
      <c r="AB21" s="129"/>
      <c r="AC21" s="130" t="s">
        <v>131</v>
      </c>
      <c r="AD21" s="130"/>
      <c r="AE21" s="127" t="n">
        <v>14</v>
      </c>
      <c r="AF21" s="129"/>
      <c r="AG21" s="130" t="n">
        <v>4</v>
      </c>
      <c r="AH21" s="130"/>
      <c r="AI21" s="127" t="n">
        <v>187</v>
      </c>
      <c r="AJ21" s="129"/>
      <c r="AK21" s="130" t="n">
        <v>15</v>
      </c>
      <c r="AL21" s="130"/>
      <c r="AM21" s="127" t="n">
        <v>191</v>
      </c>
      <c r="AN21" s="129"/>
      <c r="AO21" s="130" t="n">
        <v>288</v>
      </c>
      <c r="AQ21" s="131" t="s">
        <v>152</v>
      </c>
      <c r="AR21" s="116"/>
    </row>
    <row r="22" s="86" customFormat="true" ht="23.1" hidden="false" customHeight="true" outlineLevel="0" collapsed="false">
      <c r="A22" s="116"/>
      <c r="B22" s="124" t="s">
        <v>153</v>
      </c>
      <c r="C22" s="116"/>
      <c r="D22" s="125"/>
      <c r="E22" s="126" t="n">
        <f aca="false">SUM(F22:V22)</f>
        <v>226</v>
      </c>
      <c r="F22" s="127" t="s">
        <v>131</v>
      </c>
      <c r="G22" s="128"/>
      <c r="H22" s="127" t="n">
        <v>4</v>
      </c>
      <c r="I22" s="129"/>
      <c r="J22" s="130" t="n">
        <v>5</v>
      </c>
      <c r="K22" s="130"/>
      <c r="L22" s="127" t="n">
        <v>26</v>
      </c>
      <c r="M22" s="129"/>
      <c r="N22" s="130" t="n">
        <v>3</v>
      </c>
      <c r="O22" s="130"/>
      <c r="P22" s="127" t="n">
        <v>21</v>
      </c>
      <c r="Q22" s="129"/>
      <c r="R22" s="130" t="n">
        <v>39</v>
      </c>
      <c r="S22" s="130"/>
      <c r="T22" s="127" t="n">
        <v>113</v>
      </c>
      <c r="U22" s="129"/>
      <c r="V22" s="130" t="n">
        <v>15</v>
      </c>
      <c r="X22" s="126" t="n">
        <f aca="false">SUM(Y22:AP22)</f>
        <v>226</v>
      </c>
      <c r="Y22" s="127" t="s">
        <v>131</v>
      </c>
      <c r="Z22" s="128"/>
      <c r="AA22" s="127" t="n">
        <v>4</v>
      </c>
      <c r="AB22" s="129"/>
      <c r="AC22" s="130" t="n">
        <v>5</v>
      </c>
      <c r="AD22" s="130"/>
      <c r="AE22" s="127" t="n">
        <v>26</v>
      </c>
      <c r="AF22" s="129"/>
      <c r="AG22" s="130" t="n">
        <v>3</v>
      </c>
      <c r="AH22" s="130"/>
      <c r="AI22" s="127" t="n">
        <v>21</v>
      </c>
      <c r="AJ22" s="129"/>
      <c r="AK22" s="130" t="n">
        <v>39</v>
      </c>
      <c r="AL22" s="130"/>
      <c r="AM22" s="127" t="n">
        <v>113</v>
      </c>
      <c r="AN22" s="129"/>
      <c r="AO22" s="130" t="n">
        <v>15</v>
      </c>
      <c r="AQ22" s="131" t="s">
        <v>154</v>
      </c>
      <c r="AR22" s="116"/>
    </row>
    <row r="23" s="86" customFormat="true" ht="23.1" hidden="false" customHeight="true" outlineLevel="0" collapsed="false">
      <c r="A23" s="116"/>
      <c r="B23" s="124" t="s">
        <v>155</v>
      </c>
      <c r="C23" s="116"/>
      <c r="D23" s="125"/>
      <c r="E23" s="126" t="n">
        <f aca="false">SUM(F23:V23)</f>
        <v>604</v>
      </c>
      <c r="F23" s="127" t="s">
        <v>131</v>
      </c>
      <c r="G23" s="128"/>
      <c r="H23" s="127" t="n">
        <v>4</v>
      </c>
      <c r="I23" s="129"/>
      <c r="J23" s="130" t="n">
        <v>2</v>
      </c>
      <c r="K23" s="130"/>
      <c r="L23" s="127" t="n">
        <v>23</v>
      </c>
      <c r="M23" s="129"/>
      <c r="N23" s="130" t="s">
        <v>131</v>
      </c>
      <c r="O23" s="130"/>
      <c r="P23" s="127" t="n">
        <v>48</v>
      </c>
      <c r="Q23" s="129"/>
      <c r="R23" s="130" t="s">
        <v>131</v>
      </c>
      <c r="S23" s="130"/>
      <c r="T23" s="127" t="n">
        <v>507</v>
      </c>
      <c r="U23" s="129"/>
      <c r="V23" s="130" t="n">
        <v>20</v>
      </c>
      <c r="X23" s="126" t="n">
        <f aca="false">SUM(Y23:AP23)</f>
        <v>604</v>
      </c>
      <c r="Y23" s="127" t="s">
        <v>131</v>
      </c>
      <c r="Z23" s="128"/>
      <c r="AA23" s="127" t="n">
        <v>4</v>
      </c>
      <c r="AB23" s="129"/>
      <c r="AC23" s="130" t="n">
        <v>2</v>
      </c>
      <c r="AD23" s="130"/>
      <c r="AE23" s="127" t="n">
        <v>23</v>
      </c>
      <c r="AF23" s="129"/>
      <c r="AG23" s="130" t="s">
        <v>131</v>
      </c>
      <c r="AH23" s="130"/>
      <c r="AI23" s="127" t="n">
        <v>48</v>
      </c>
      <c r="AJ23" s="129"/>
      <c r="AK23" s="130" t="s">
        <v>131</v>
      </c>
      <c r="AL23" s="130"/>
      <c r="AM23" s="127" t="n">
        <v>507</v>
      </c>
      <c r="AN23" s="129"/>
      <c r="AO23" s="130" t="n">
        <v>20</v>
      </c>
      <c r="AQ23" s="131" t="s">
        <v>156</v>
      </c>
      <c r="AR23" s="116"/>
    </row>
    <row r="24" s="86" customFormat="true" ht="3" hidden="false" customHeight="true" outlineLevel="0" collapsed="false">
      <c r="A24" s="132"/>
      <c r="B24" s="132"/>
      <c r="C24" s="132"/>
      <c r="D24" s="133"/>
      <c r="E24" s="132"/>
      <c r="F24" s="134"/>
      <c r="G24" s="133"/>
      <c r="H24" s="134"/>
      <c r="I24" s="133"/>
      <c r="J24" s="132"/>
      <c r="K24" s="132"/>
      <c r="L24" s="134"/>
      <c r="M24" s="133"/>
      <c r="N24" s="132"/>
      <c r="O24" s="132"/>
      <c r="P24" s="134"/>
      <c r="Q24" s="133"/>
      <c r="R24" s="132"/>
      <c r="S24" s="132"/>
      <c r="T24" s="134"/>
      <c r="U24" s="133"/>
      <c r="V24" s="132"/>
      <c r="W24" s="132"/>
      <c r="X24" s="135"/>
      <c r="Y24" s="134"/>
      <c r="Z24" s="133"/>
      <c r="AA24" s="134"/>
      <c r="AB24" s="133"/>
      <c r="AC24" s="132"/>
      <c r="AD24" s="132"/>
      <c r="AE24" s="134"/>
      <c r="AF24" s="133"/>
      <c r="AG24" s="132"/>
      <c r="AH24" s="132"/>
      <c r="AI24" s="134"/>
      <c r="AJ24" s="133"/>
      <c r="AK24" s="132"/>
      <c r="AL24" s="132"/>
      <c r="AM24" s="134"/>
      <c r="AN24" s="133"/>
      <c r="AO24" s="132"/>
      <c r="AP24" s="132"/>
      <c r="AQ24" s="134"/>
      <c r="AR24" s="132"/>
    </row>
    <row r="25" s="86" customFormat="true" ht="3" hidden="false" customHeight="true" outlineLevel="0" collapsed="false"/>
    <row r="26" s="86" customFormat="true" ht="18.75" hidden="false" customHeight="false" outlineLevel="0" collapsed="false">
      <c r="B26" s="136" t="s">
        <v>157</v>
      </c>
    </row>
    <row r="27" s="86" customFormat="true" ht="18.75" hidden="false" customHeight="false" outlineLevel="0" collapsed="false">
      <c r="B27" s="86" t="s">
        <v>15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1.71"/>
    <col collapsed="false" customWidth="true" hidden="false" outlineLevel="0" max="2" min="2" style="70" width="6"/>
    <col collapsed="false" customWidth="true" hidden="false" outlineLevel="0" max="3" min="3" style="70" width="4.56"/>
    <col collapsed="false" customWidth="true" hidden="false" outlineLevel="0" max="4" min="4" style="70" width="6.85"/>
    <col collapsed="false" customWidth="true" hidden="false" outlineLevel="0" max="5" min="5" style="70" width="13.28"/>
    <col collapsed="false" customWidth="true" hidden="false" outlineLevel="0" max="6" min="6" style="70" width="1.56"/>
    <col collapsed="false" customWidth="true" hidden="false" outlineLevel="0" max="7" min="7" style="70" width="11.28"/>
    <col collapsed="false" customWidth="true" hidden="false" outlineLevel="0" max="8" min="8" style="70" width="1.56"/>
    <col collapsed="false" customWidth="true" hidden="false" outlineLevel="0" max="9" min="9" style="70" width="11.28"/>
    <col collapsed="false" customWidth="true" hidden="false" outlineLevel="0" max="10" min="10" style="70" width="1.56"/>
    <col collapsed="false" customWidth="true" hidden="false" outlineLevel="0" max="11" min="11" style="70" width="11.28"/>
    <col collapsed="false" customWidth="true" hidden="false" outlineLevel="0" max="12" min="12" style="70" width="1.56"/>
    <col collapsed="false" customWidth="true" hidden="false" outlineLevel="0" max="13" min="13" style="70" width="11.71"/>
    <col collapsed="false" customWidth="true" hidden="false" outlineLevel="0" max="14" min="14" style="70" width="1.56"/>
    <col collapsed="false" customWidth="true" hidden="false" outlineLevel="0" max="15" min="15" style="70" width="10.85"/>
    <col collapsed="false" customWidth="true" hidden="false" outlineLevel="0" max="16" min="16" style="70" width="1.56"/>
    <col collapsed="false" customWidth="true" hidden="false" outlineLevel="0" max="17" min="17" style="70" width="11.28"/>
    <col collapsed="false" customWidth="true" hidden="false" outlineLevel="0" max="18" min="18" style="70" width="1.56"/>
    <col collapsed="false" customWidth="true" hidden="false" outlineLevel="0" max="19" min="19" style="70" width="11.28"/>
    <col collapsed="false" customWidth="true" hidden="false" outlineLevel="0" max="20" min="20" style="70" width="1.56"/>
    <col collapsed="false" customWidth="true" hidden="false" outlineLevel="0" max="21" min="21" style="70" width="21.42"/>
    <col collapsed="false" customWidth="true" hidden="false" outlineLevel="0" max="22" min="22" style="70" width="2.28"/>
    <col collapsed="false" customWidth="true" hidden="false" outlineLevel="0" max="23" min="23" style="70" width="6.14"/>
    <col collapsed="false" customWidth="false" hidden="false" outlineLevel="0" max="257" min="24" style="70" width="9.14"/>
  </cols>
  <sheetData>
    <row r="1" s="71" customFormat="true" ht="21" hidden="false" customHeight="false" outlineLevel="0" collapsed="false">
      <c r="B1" s="72" t="s">
        <v>92</v>
      </c>
      <c r="C1" s="73" t="n">
        <v>19.3</v>
      </c>
      <c r="D1" s="72" t="s">
        <v>159</v>
      </c>
    </row>
    <row r="2" s="74" customFormat="true" ht="18.75" hidden="false" customHeight="false" outlineLevel="0" collapsed="false">
      <c r="B2" s="74" t="s">
        <v>94</v>
      </c>
      <c r="C2" s="75" t="n">
        <v>19.3</v>
      </c>
      <c r="D2" s="74" t="s">
        <v>160</v>
      </c>
    </row>
    <row r="3" s="74" customFormat="true" ht="18.75" hidden="false" customHeight="false" outlineLevel="0" collapsed="false">
      <c r="C3" s="75"/>
      <c r="S3" s="137" t="s">
        <v>161</v>
      </c>
    </row>
    <row r="4" customFormat="false" ht="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86" customFormat="true" ht="24" hidden="false" customHeight="true" outlineLevel="0" collapsed="false">
      <c r="A5" s="138" t="s">
        <v>96</v>
      </c>
      <c r="B5" s="138"/>
      <c r="C5" s="138"/>
      <c r="D5" s="138"/>
      <c r="E5" s="139" t="s">
        <v>162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40"/>
    </row>
    <row r="6" s="86" customFormat="true" ht="21.75" hidden="false" customHeight="true" outlineLevel="0" collapsed="false">
      <c r="A6" s="138"/>
      <c r="B6" s="138"/>
      <c r="C6" s="138"/>
      <c r="D6" s="138"/>
      <c r="E6" s="141" t="s">
        <v>97</v>
      </c>
      <c r="F6" s="141"/>
      <c r="G6" s="141"/>
      <c r="H6" s="141"/>
      <c r="I6" s="141"/>
      <c r="J6" s="141"/>
      <c r="K6" s="141"/>
      <c r="L6" s="141"/>
      <c r="M6" s="141" t="s">
        <v>98</v>
      </c>
      <c r="N6" s="141"/>
      <c r="O6" s="141"/>
      <c r="P6" s="141"/>
      <c r="Q6" s="141"/>
      <c r="R6" s="141"/>
      <c r="S6" s="141"/>
      <c r="T6" s="141"/>
      <c r="U6" s="142" t="s">
        <v>105</v>
      </c>
      <c r="V6" s="142"/>
    </row>
    <row r="7" s="86" customFormat="true" ht="21.75" hidden="false" customHeight="true" outlineLevel="0" collapsed="false">
      <c r="A7" s="138"/>
      <c r="B7" s="138"/>
      <c r="C7" s="138"/>
      <c r="D7" s="138"/>
      <c r="E7" s="143" t="s">
        <v>25</v>
      </c>
      <c r="F7" s="143"/>
      <c r="G7" s="144" t="s">
        <v>100</v>
      </c>
      <c r="H7" s="144"/>
      <c r="I7" s="144" t="s">
        <v>163</v>
      </c>
      <c r="J7" s="144"/>
      <c r="K7" s="144" t="s">
        <v>164</v>
      </c>
      <c r="L7" s="144"/>
      <c r="M7" s="143" t="s">
        <v>25</v>
      </c>
      <c r="N7" s="143"/>
      <c r="O7" s="144" t="s">
        <v>100</v>
      </c>
      <c r="P7" s="144"/>
      <c r="Q7" s="144" t="s">
        <v>163</v>
      </c>
      <c r="R7" s="144"/>
      <c r="S7" s="144" t="s">
        <v>164</v>
      </c>
      <c r="T7" s="144"/>
      <c r="U7" s="142"/>
      <c r="V7" s="142"/>
    </row>
    <row r="8" s="86" customFormat="true" ht="21.75" hidden="false" customHeight="true" outlineLevel="0" collapsed="false">
      <c r="A8" s="138"/>
      <c r="B8" s="138"/>
      <c r="C8" s="138"/>
      <c r="D8" s="138"/>
      <c r="E8" s="114" t="s">
        <v>106</v>
      </c>
      <c r="F8" s="114"/>
      <c r="G8" s="145" t="s">
        <v>107</v>
      </c>
      <c r="H8" s="145"/>
      <c r="I8" s="145" t="s">
        <v>117</v>
      </c>
      <c r="J8" s="145"/>
      <c r="K8" s="145" t="s">
        <v>118</v>
      </c>
      <c r="L8" s="145"/>
      <c r="M8" s="114" t="s">
        <v>106</v>
      </c>
      <c r="N8" s="114"/>
      <c r="O8" s="145" t="s">
        <v>107</v>
      </c>
      <c r="P8" s="145"/>
      <c r="Q8" s="145" t="s">
        <v>117</v>
      </c>
      <c r="R8" s="145"/>
      <c r="S8" s="145" t="s">
        <v>118</v>
      </c>
      <c r="T8" s="145"/>
      <c r="U8" s="146"/>
    </row>
    <row r="9" s="86" customFormat="true" ht="21.75" hidden="false" customHeight="true" outlineLevel="0" collapsed="false">
      <c r="A9" s="138"/>
      <c r="B9" s="138"/>
      <c r="C9" s="138"/>
      <c r="D9" s="138"/>
      <c r="E9" s="147"/>
      <c r="F9" s="147"/>
      <c r="G9" s="148"/>
      <c r="H9" s="148"/>
      <c r="I9" s="148" t="s">
        <v>125</v>
      </c>
      <c r="J9" s="148"/>
      <c r="K9" s="148"/>
      <c r="L9" s="148"/>
      <c r="M9" s="147"/>
      <c r="N9" s="147"/>
      <c r="O9" s="148"/>
      <c r="P9" s="148"/>
      <c r="Q9" s="148" t="s">
        <v>125</v>
      </c>
      <c r="R9" s="148"/>
      <c r="S9" s="148"/>
      <c r="T9" s="148"/>
      <c r="U9" s="149"/>
    </row>
    <row r="10" s="116" customFormat="true" ht="3" hidden="false" customHeight="true" outlineLevel="0" collapsed="false">
      <c r="A10" s="109"/>
      <c r="B10" s="109"/>
      <c r="C10" s="109"/>
      <c r="D10" s="110"/>
      <c r="E10" s="109"/>
      <c r="F10" s="109"/>
      <c r="G10" s="111"/>
      <c r="H10" s="112"/>
      <c r="I10" s="113"/>
      <c r="J10" s="113"/>
      <c r="K10" s="111"/>
      <c r="L10" s="112"/>
      <c r="M10" s="109"/>
      <c r="N10" s="109"/>
      <c r="O10" s="111"/>
      <c r="P10" s="112"/>
      <c r="Q10" s="113"/>
      <c r="R10" s="113"/>
      <c r="S10" s="111"/>
      <c r="T10" s="112"/>
      <c r="U10" s="115"/>
    </row>
    <row r="11" s="86" customFormat="true" ht="24" hidden="false" customHeight="true" outlineLevel="0" collapsed="false">
      <c r="A11" s="117" t="s">
        <v>130</v>
      </c>
      <c r="B11" s="117"/>
      <c r="C11" s="117"/>
      <c r="D11" s="117"/>
      <c r="E11" s="150" t="n">
        <f aca="false">SUM(G11:K11)</f>
        <v>23820000</v>
      </c>
      <c r="F11" s="151"/>
      <c r="G11" s="152" t="s">
        <v>131</v>
      </c>
      <c r="H11" s="153"/>
      <c r="I11" s="154" t="n">
        <f aca="false">SUM(I12:I23)</f>
        <v>9660000</v>
      </c>
      <c r="J11" s="74"/>
      <c r="K11" s="155" t="n">
        <f aca="false">SUM(K12:K23)</f>
        <v>14160000</v>
      </c>
      <c r="L11" s="125"/>
      <c r="M11" s="150" t="n">
        <f aca="false">SUM(O11:S11)</f>
        <v>23820000</v>
      </c>
      <c r="N11" s="151"/>
      <c r="O11" s="152" t="s">
        <v>131</v>
      </c>
      <c r="P11" s="153"/>
      <c r="Q11" s="154" t="n">
        <f aca="false">SUM(Q12:Q23)</f>
        <v>9660000</v>
      </c>
      <c r="R11" s="74"/>
      <c r="S11" s="155" t="n">
        <f aca="false">SUM(S12:S23)</f>
        <v>14160000</v>
      </c>
      <c r="T11" s="125"/>
      <c r="U11" s="123" t="s">
        <v>106</v>
      </c>
    </row>
    <row r="12" s="86" customFormat="true" ht="23.1" hidden="false" customHeight="true" outlineLevel="0" collapsed="false">
      <c r="A12" s="116"/>
      <c r="B12" s="156" t="s">
        <v>132</v>
      </c>
      <c r="C12" s="116"/>
      <c r="D12" s="125"/>
      <c r="E12" s="157" t="n">
        <f aca="false">SUM(G12:K12)</f>
        <v>2400000</v>
      </c>
      <c r="F12" s="116"/>
      <c r="G12" s="158" t="s">
        <v>131</v>
      </c>
      <c r="H12" s="125"/>
      <c r="I12" s="159" t="s">
        <v>131</v>
      </c>
      <c r="J12" s="159"/>
      <c r="K12" s="158" t="n">
        <v>2400000</v>
      </c>
      <c r="L12" s="125"/>
      <c r="M12" s="157" t="n">
        <f aca="false">SUM(O12:S12)</f>
        <v>2400000</v>
      </c>
      <c r="N12" s="116"/>
      <c r="O12" s="158" t="s">
        <v>131</v>
      </c>
      <c r="P12" s="125"/>
      <c r="Q12" s="159" t="s">
        <v>131</v>
      </c>
      <c r="R12" s="159"/>
      <c r="S12" s="158" t="n">
        <v>2400000</v>
      </c>
      <c r="T12" s="125"/>
      <c r="U12" s="160" t="s">
        <v>133</v>
      </c>
    </row>
    <row r="13" s="86" customFormat="true" ht="23.1" hidden="false" customHeight="true" outlineLevel="0" collapsed="false">
      <c r="A13" s="116"/>
      <c r="B13" s="156" t="s">
        <v>134</v>
      </c>
      <c r="C13" s="116"/>
      <c r="D13" s="125"/>
      <c r="E13" s="157" t="n">
        <f aca="false">SUM(G13:K13)</f>
        <v>840000</v>
      </c>
      <c r="F13" s="116"/>
      <c r="G13" s="158" t="s">
        <v>131</v>
      </c>
      <c r="H13" s="125"/>
      <c r="I13" s="159" t="s">
        <v>131</v>
      </c>
      <c r="J13" s="159"/>
      <c r="K13" s="158" t="n">
        <v>840000</v>
      </c>
      <c r="L13" s="125"/>
      <c r="M13" s="157" t="n">
        <f aca="false">SUM(O13:S13)</f>
        <v>840000</v>
      </c>
      <c r="N13" s="116"/>
      <c r="O13" s="158" t="s">
        <v>131</v>
      </c>
      <c r="P13" s="125"/>
      <c r="Q13" s="159" t="s">
        <v>131</v>
      </c>
      <c r="R13" s="159"/>
      <c r="S13" s="158" t="n">
        <v>840000</v>
      </c>
      <c r="T13" s="125"/>
      <c r="U13" s="160" t="s">
        <v>135</v>
      </c>
    </row>
    <row r="14" s="86" customFormat="true" ht="23.1" hidden="false" customHeight="true" outlineLevel="0" collapsed="false">
      <c r="A14" s="116"/>
      <c r="B14" s="156" t="s">
        <v>136</v>
      </c>
      <c r="C14" s="116"/>
      <c r="D14" s="125"/>
      <c r="E14" s="157" t="n">
        <f aca="false">SUM(G14:K14)</f>
        <v>1080000</v>
      </c>
      <c r="F14" s="116"/>
      <c r="G14" s="158" t="s">
        <v>131</v>
      </c>
      <c r="H14" s="125"/>
      <c r="I14" s="159" t="s">
        <v>131</v>
      </c>
      <c r="J14" s="159"/>
      <c r="K14" s="158" t="n">
        <v>1080000</v>
      </c>
      <c r="L14" s="125"/>
      <c r="M14" s="157" t="n">
        <f aca="false">SUM(O14:S14)</f>
        <v>1080000</v>
      </c>
      <c r="N14" s="116"/>
      <c r="O14" s="158" t="s">
        <v>131</v>
      </c>
      <c r="P14" s="125"/>
      <c r="Q14" s="159" t="s">
        <v>131</v>
      </c>
      <c r="R14" s="159"/>
      <c r="S14" s="158" t="n">
        <v>1080000</v>
      </c>
      <c r="T14" s="125"/>
      <c r="U14" s="160" t="s">
        <v>137</v>
      </c>
    </row>
    <row r="15" s="86" customFormat="true" ht="23.1" hidden="false" customHeight="true" outlineLevel="0" collapsed="false">
      <c r="A15" s="116"/>
      <c r="B15" s="156" t="s">
        <v>138</v>
      </c>
      <c r="C15" s="116"/>
      <c r="D15" s="125"/>
      <c r="E15" s="157" t="n">
        <f aca="false">SUM(G15:K15)</f>
        <v>1560000</v>
      </c>
      <c r="F15" s="116"/>
      <c r="G15" s="158" t="s">
        <v>131</v>
      </c>
      <c r="H15" s="125"/>
      <c r="I15" s="159" t="s">
        <v>131</v>
      </c>
      <c r="J15" s="159"/>
      <c r="K15" s="158" t="n">
        <v>1560000</v>
      </c>
      <c r="L15" s="125"/>
      <c r="M15" s="157" t="n">
        <f aca="false">SUM(O15:S15)</f>
        <v>1560000</v>
      </c>
      <c r="N15" s="116"/>
      <c r="O15" s="158" t="s">
        <v>131</v>
      </c>
      <c r="P15" s="125"/>
      <c r="Q15" s="159" t="s">
        <v>131</v>
      </c>
      <c r="R15" s="159"/>
      <c r="S15" s="158" t="n">
        <v>1560000</v>
      </c>
      <c r="T15" s="125"/>
      <c r="U15" s="160" t="s">
        <v>139</v>
      </c>
    </row>
    <row r="16" s="86" customFormat="true" ht="23.1" hidden="false" customHeight="true" outlineLevel="0" collapsed="false">
      <c r="A16" s="116"/>
      <c r="B16" s="156" t="s">
        <v>140</v>
      </c>
      <c r="C16" s="116"/>
      <c r="D16" s="125"/>
      <c r="E16" s="157" t="n">
        <f aca="false">SUM(G16:K16)</f>
        <v>600000</v>
      </c>
      <c r="F16" s="116"/>
      <c r="G16" s="158" t="s">
        <v>131</v>
      </c>
      <c r="H16" s="125"/>
      <c r="I16" s="159" t="s">
        <v>131</v>
      </c>
      <c r="J16" s="159"/>
      <c r="K16" s="158" t="n">
        <v>600000</v>
      </c>
      <c r="L16" s="125"/>
      <c r="M16" s="157" t="n">
        <f aca="false">SUM(O16:S16)</f>
        <v>600000</v>
      </c>
      <c r="N16" s="116"/>
      <c r="O16" s="158" t="s">
        <v>131</v>
      </c>
      <c r="P16" s="125"/>
      <c r="Q16" s="159" t="s">
        <v>131</v>
      </c>
      <c r="R16" s="159"/>
      <c r="S16" s="158" t="n">
        <v>600000</v>
      </c>
      <c r="T16" s="125"/>
      <c r="U16" s="160" t="s">
        <v>141</v>
      </c>
    </row>
    <row r="17" s="86" customFormat="true" ht="23.1" hidden="false" customHeight="true" outlineLevel="0" collapsed="false">
      <c r="A17" s="116"/>
      <c r="B17" s="156" t="s">
        <v>142</v>
      </c>
      <c r="C17" s="116"/>
      <c r="D17" s="125"/>
      <c r="E17" s="157" t="n">
        <f aca="false">SUM(G17:K17)</f>
        <v>11760000</v>
      </c>
      <c r="F17" s="116"/>
      <c r="G17" s="158" t="s">
        <v>131</v>
      </c>
      <c r="H17" s="125"/>
      <c r="I17" s="161" t="n">
        <v>9600000</v>
      </c>
      <c r="J17" s="159"/>
      <c r="K17" s="158" t="n">
        <v>2160000</v>
      </c>
      <c r="L17" s="125"/>
      <c r="M17" s="157" t="n">
        <f aca="false">SUM(O17:S17)</f>
        <v>11760000</v>
      </c>
      <c r="N17" s="116"/>
      <c r="O17" s="158" t="s">
        <v>131</v>
      </c>
      <c r="P17" s="125"/>
      <c r="Q17" s="161" t="n">
        <v>9600000</v>
      </c>
      <c r="R17" s="159"/>
      <c r="S17" s="158" t="n">
        <v>2160000</v>
      </c>
      <c r="T17" s="125"/>
      <c r="U17" s="160" t="s">
        <v>143</v>
      </c>
    </row>
    <row r="18" s="86" customFormat="true" ht="23.1" hidden="false" customHeight="true" outlineLevel="0" collapsed="false">
      <c r="A18" s="116"/>
      <c r="B18" s="156" t="s">
        <v>144</v>
      </c>
      <c r="C18" s="116"/>
      <c r="D18" s="125"/>
      <c r="E18" s="157" t="n">
        <f aca="false">SUM(G18:K18)</f>
        <v>1800000</v>
      </c>
      <c r="F18" s="116"/>
      <c r="G18" s="158" t="s">
        <v>131</v>
      </c>
      <c r="H18" s="125"/>
      <c r="I18" s="159" t="s">
        <v>131</v>
      </c>
      <c r="J18" s="159"/>
      <c r="K18" s="158" t="n">
        <v>1800000</v>
      </c>
      <c r="L18" s="125"/>
      <c r="M18" s="157" t="n">
        <f aca="false">SUM(O18:S18)</f>
        <v>1800000</v>
      </c>
      <c r="N18" s="116"/>
      <c r="O18" s="158" t="s">
        <v>131</v>
      </c>
      <c r="P18" s="125"/>
      <c r="Q18" s="159" t="s">
        <v>131</v>
      </c>
      <c r="R18" s="159"/>
      <c r="S18" s="158" t="n">
        <v>1800000</v>
      </c>
      <c r="T18" s="125"/>
      <c r="U18" s="160" t="s">
        <v>146</v>
      </c>
    </row>
    <row r="19" s="86" customFormat="true" ht="23.1" hidden="false" customHeight="true" outlineLevel="0" collapsed="false">
      <c r="A19" s="116"/>
      <c r="B19" s="156" t="s">
        <v>147</v>
      </c>
      <c r="C19" s="116"/>
      <c r="D19" s="125"/>
      <c r="E19" s="157" t="n">
        <f aca="false">SUM(G19:K19)</f>
        <v>1560000</v>
      </c>
      <c r="F19" s="116"/>
      <c r="G19" s="158" t="s">
        <v>131</v>
      </c>
      <c r="H19" s="125"/>
      <c r="I19" s="159" t="s">
        <v>131</v>
      </c>
      <c r="J19" s="159"/>
      <c r="K19" s="158" t="n">
        <v>1560000</v>
      </c>
      <c r="L19" s="125"/>
      <c r="M19" s="157" t="n">
        <f aca="false">SUM(O19:S19)</f>
        <v>1560000</v>
      </c>
      <c r="N19" s="116"/>
      <c r="O19" s="158" t="s">
        <v>131</v>
      </c>
      <c r="P19" s="125"/>
      <c r="Q19" s="159" t="s">
        <v>131</v>
      </c>
      <c r="R19" s="159"/>
      <c r="S19" s="158" t="n">
        <v>1560000</v>
      </c>
      <c r="T19" s="125"/>
      <c r="U19" s="160" t="s">
        <v>148</v>
      </c>
    </row>
    <row r="20" s="86" customFormat="true" ht="23.1" hidden="false" customHeight="true" outlineLevel="0" collapsed="false">
      <c r="A20" s="116"/>
      <c r="B20" s="156" t="s">
        <v>149</v>
      </c>
      <c r="C20" s="116"/>
      <c r="D20" s="125"/>
      <c r="E20" s="157" t="n">
        <f aca="false">SUM(G20:K20)</f>
        <v>600000</v>
      </c>
      <c r="F20" s="116"/>
      <c r="G20" s="158" t="s">
        <v>131</v>
      </c>
      <c r="H20" s="125"/>
      <c r="I20" s="159" t="s">
        <v>131</v>
      </c>
      <c r="J20" s="159"/>
      <c r="K20" s="158" t="n">
        <v>600000</v>
      </c>
      <c r="L20" s="125"/>
      <c r="M20" s="157" t="n">
        <f aca="false">SUM(O20:S20)</f>
        <v>600000</v>
      </c>
      <c r="N20" s="116"/>
      <c r="O20" s="158" t="s">
        <v>131</v>
      </c>
      <c r="P20" s="125"/>
      <c r="Q20" s="159" t="s">
        <v>131</v>
      </c>
      <c r="R20" s="159"/>
      <c r="S20" s="158" t="n">
        <v>600000</v>
      </c>
      <c r="T20" s="125"/>
      <c r="U20" s="160" t="s">
        <v>150</v>
      </c>
    </row>
    <row r="21" s="86" customFormat="true" ht="23.1" hidden="false" customHeight="true" outlineLevel="0" collapsed="false">
      <c r="A21" s="116"/>
      <c r="B21" s="156" t="s">
        <v>151</v>
      </c>
      <c r="C21" s="116"/>
      <c r="D21" s="125"/>
      <c r="E21" s="157" t="n">
        <f aca="false">SUM(G21:K21)</f>
        <v>480000</v>
      </c>
      <c r="F21" s="116"/>
      <c r="G21" s="158" t="s">
        <v>131</v>
      </c>
      <c r="H21" s="125"/>
      <c r="I21" s="159" t="s">
        <v>131</v>
      </c>
      <c r="J21" s="159"/>
      <c r="K21" s="158" t="n">
        <v>480000</v>
      </c>
      <c r="L21" s="125"/>
      <c r="M21" s="157" t="n">
        <f aca="false">SUM(O21:S21)</f>
        <v>480000</v>
      </c>
      <c r="N21" s="116"/>
      <c r="O21" s="158" t="s">
        <v>131</v>
      </c>
      <c r="P21" s="125"/>
      <c r="Q21" s="159" t="s">
        <v>131</v>
      </c>
      <c r="R21" s="159"/>
      <c r="S21" s="158" t="n">
        <v>480000</v>
      </c>
      <c r="T21" s="125"/>
      <c r="U21" s="160" t="s">
        <v>152</v>
      </c>
    </row>
    <row r="22" s="86" customFormat="true" ht="23.1" hidden="false" customHeight="true" outlineLevel="0" collapsed="false">
      <c r="A22" s="116"/>
      <c r="B22" s="156" t="s">
        <v>153</v>
      </c>
      <c r="C22" s="116"/>
      <c r="D22" s="125"/>
      <c r="E22" s="157" t="n">
        <f aca="false">SUM(G22:K22)</f>
        <v>660000</v>
      </c>
      <c r="F22" s="116"/>
      <c r="G22" s="158" t="s">
        <v>131</v>
      </c>
      <c r="H22" s="125"/>
      <c r="I22" s="159" t="n">
        <v>60000</v>
      </c>
      <c r="J22" s="159"/>
      <c r="K22" s="158" t="n">
        <v>600000</v>
      </c>
      <c r="L22" s="125"/>
      <c r="M22" s="157" t="n">
        <f aca="false">SUM(O22:S22)</f>
        <v>660000</v>
      </c>
      <c r="N22" s="116"/>
      <c r="O22" s="158" t="s">
        <v>131</v>
      </c>
      <c r="P22" s="125"/>
      <c r="Q22" s="159" t="n">
        <v>60000</v>
      </c>
      <c r="R22" s="159"/>
      <c r="S22" s="158" t="n">
        <v>600000</v>
      </c>
      <c r="T22" s="125"/>
      <c r="U22" s="160" t="s">
        <v>154</v>
      </c>
    </row>
    <row r="23" s="86" customFormat="true" ht="23.1" hidden="false" customHeight="true" outlineLevel="0" collapsed="false">
      <c r="A23" s="116"/>
      <c r="B23" s="156" t="s">
        <v>155</v>
      </c>
      <c r="C23" s="116"/>
      <c r="D23" s="125"/>
      <c r="E23" s="157" t="n">
        <f aca="false">SUM(G23:K23)</f>
        <v>480000</v>
      </c>
      <c r="F23" s="116"/>
      <c r="G23" s="158" t="s">
        <v>131</v>
      </c>
      <c r="H23" s="125"/>
      <c r="I23" s="159" t="s">
        <v>131</v>
      </c>
      <c r="J23" s="159"/>
      <c r="K23" s="158" t="n">
        <v>480000</v>
      </c>
      <c r="L23" s="125"/>
      <c r="M23" s="157" t="n">
        <f aca="false">SUM(O23:S23)</f>
        <v>480000</v>
      </c>
      <c r="N23" s="116"/>
      <c r="O23" s="158" t="s">
        <v>131</v>
      </c>
      <c r="P23" s="125"/>
      <c r="Q23" s="159" t="s">
        <v>131</v>
      </c>
      <c r="R23" s="159"/>
      <c r="S23" s="158" t="n">
        <v>480000</v>
      </c>
      <c r="T23" s="125"/>
      <c r="U23" s="160" t="s">
        <v>156</v>
      </c>
    </row>
    <row r="24" s="86" customFormat="true" ht="3" hidden="false" customHeight="true" outlineLevel="0" collapsed="false">
      <c r="A24" s="132"/>
      <c r="B24" s="132"/>
      <c r="C24" s="132"/>
      <c r="D24" s="133"/>
      <c r="E24" s="132"/>
      <c r="F24" s="132"/>
      <c r="G24" s="134"/>
      <c r="H24" s="133"/>
      <c r="I24" s="132"/>
      <c r="J24" s="132"/>
      <c r="K24" s="134"/>
      <c r="L24" s="133"/>
      <c r="M24" s="132"/>
      <c r="N24" s="132"/>
      <c r="O24" s="134"/>
      <c r="P24" s="133"/>
      <c r="Q24" s="132"/>
      <c r="R24" s="132"/>
      <c r="S24" s="134"/>
      <c r="T24" s="133"/>
      <c r="U24" s="134"/>
    </row>
    <row r="25" s="86" customFormat="true" ht="3" hidden="false" customHeight="true" outlineLevel="0" collapsed="false"/>
    <row r="26" s="86" customFormat="true" ht="18.75" hidden="false" customHeight="false" outlineLevel="0" collapsed="false">
      <c r="B26" s="136" t="s">
        <v>157</v>
      </c>
    </row>
    <row r="27" s="86" customFormat="true" ht="18.75" hidden="false" customHeight="false" outlineLevel="0" collapsed="false">
      <c r="B27" s="86" t="s">
        <v>158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1.71"/>
    <col collapsed="false" customWidth="true" hidden="false" outlineLevel="0" max="2" min="2" style="70" width="2.42"/>
    <col collapsed="false" customWidth="true" hidden="false" outlineLevel="0" max="3" min="3" style="70" width="3.71"/>
    <col collapsed="false" customWidth="true" hidden="false" outlineLevel="0" max="4" min="4" style="162" width="4.56"/>
    <col collapsed="false" customWidth="true" hidden="false" outlineLevel="0" max="5" min="5" style="70" width="7.28"/>
    <col collapsed="false" customWidth="true" hidden="false" outlineLevel="0" max="6" min="6" style="70" width="8.42"/>
    <col collapsed="false" customWidth="true" hidden="false" outlineLevel="0" max="7" min="7" style="70" width="0.99"/>
    <col collapsed="false" customWidth="true" hidden="false" outlineLevel="0" max="8" min="8" style="70" width="11.28"/>
    <col collapsed="false" customWidth="true" hidden="false" outlineLevel="0" max="9" min="9" style="70" width="0.99"/>
    <col collapsed="false" customWidth="true" hidden="false" outlineLevel="0" max="10" min="10" style="70" width="11.28"/>
    <col collapsed="false" customWidth="true" hidden="false" outlineLevel="0" max="11" min="11" style="70" width="1.14"/>
    <col collapsed="false" customWidth="true" hidden="false" outlineLevel="0" max="12" min="12" style="70" width="9.71"/>
    <col collapsed="false" customWidth="true" hidden="false" outlineLevel="0" max="13" min="13" style="70" width="0.99"/>
    <col collapsed="false" customWidth="true" hidden="false" outlineLevel="0" max="14" min="14" style="70" width="10.42"/>
    <col collapsed="false" customWidth="true" hidden="false" outlineLevel="0" max="15" min="15" style="70" width="0.99"/>
    <col collapsed="false" customWidth="true" hidden="false" outlineLevel="0" max="16" min="16" style="70" width="10.71"/>
    <col collapsed="false" customWidth="true" hidden="false" outlineLevel="0" max="17" min="17" style="70" width="1.42"/>
    <col collapsed="false" customWidth="true" hidden="false" outlineLevel="0" max="18" min="18" style="70" width="9.42"/>
    <col collapsed="false" customWidth="true" hidden="false" outlineLevel="0" max="19" min="19" style="70" width="0.71"/>
    <col collapsed="false" customWidth="true" hidden="false" outlineLevel="0" max="20" min="20" style="70" width="10.28"/>
    <col collapsed="false" customWidth="true" hidden="false" outlineLevel="0" max="21" min="21" style="70" width="0.99"/>
    <col collapsed="false" customWidth="true" hidden="false" outlineLevel="0" max="22" min="22" style="70" width="11.14"/>
    <col collapsed="false" customWidth="true" hidden="false" outlineLevel="0" max="23" min="23" style="70" width="1.42"/>
    <col collapsed="false" customWidth="true" hidden="false" outlineLevel="0" max="24" min="24" style="70" width="1.28"/>
    <col collapsed="false" customWidth="true" hidden="false" outlineLevel="0" max="25" min="25" style="70" width="2.85"/>
    <col collapsed="false" customWidth="true" hidden="false" outlineLevel="0" max="26" min="26" style="70" width="16.42"/>
    <col collapsed="false" customWidth="true" hidden="false" outlineLevel="0" max="27" min="27" style="70" width="2.28"/>
    <col collapsed="false" customWidth="true" hidden="false" outlineLevel="0" max="28" min="28" style="70" width="9.28"/>
    <col collapsed="false" customWidth="false" hidden="false" outlineLevel="0" max="257" min="29" style="70" width="9.14"/>
  </cols>
  <sheetData>
    <row r="1" customFormat="false" ht="20.25" hidden="false" customHeight="true" outlineLevel="0" collapsed="false">
      <c r="B1" s="72" t="s">
        <v>92</v>
      </c>
      <c r="C1" s="71"/>
      <c r="D1" s="73" t="n">
        <v>19.4</v>
      </c>
      <c r="E1" s="72" t="s">
        <v>165</v>
      </c>
    </row>
    <row r="2" s="86" customFormat="true" ht="15" hidden="false" customHeight="true" outlineLevel="0" collapsed="false">
      <c r="B2" s="74" t="s">
        <v>94</v>
      </c>
      <c r="C2" s="74"/>
      <c r="D2" s="75" t="n">
        <v>19.4</v>
      </c>
      <c r="E2" s="74" t="s">
        <v>166</v>
      </c>
    </row>
    <row r="3" customFormat="false" ht="18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37" t="s">
        <v>167</v>
      </c>
      <c r="Y3" s="137"/>
      <c r="Z3" s="137"/>
    </row>
    <row r="4" customFormat="false" ht="3" hidden="false" customHeight="true" outlineLevel="0" collapsed="false">
      <c r="A4" s="165"/>
      <c r="B4" s="165"/>
      <c r="C4" s="165"/>
      <c r="D4" s="166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20.1" hidden="false" customHeight="true" outlineLevel="0" collapsed="false">
      <c r="A5" s="167" t="s">
        <v>168</v>
      </c>
      <c r="B5" s="167"/>
      <c r="C5" s="167"/>
      <c r="D5" s="167"/>
      <c r="E5" s="167"/>
      <c r="F5" s="141" t="s">
        <v>169</v>
      </c>
      <c r="G5" s="141"/>
      <c r="H5" s="141"/>
      <c r="I5" s="141"/>
      <c r="J5" s="141"/>
      <c r="K5" s="141"/>
      <c r="L5" s="141" t="s">
        <v>97</v>
      </c>
      <c r="M5" s="141"/>
      <c r="N5" s="141"/>
      <c r="O5" s="141"/>
      <c r="P5" s="141"/>
      <c r="Q5" s="141"/>
      <c r="R5" s="141" t="s">
        <v>98</v>
      </c>
      <c r="S5" s="141"/>
      <c r="T5" s="141"/>
      <c r="U5" s="141"/>
      <c r="V5" s="141"/>
      <c r="W5" s="141"/>
      <c r="X5" s="168" t="s">
        <v>170</v>
      </c>
      <c r="Y5" s="168"/>
      <c r="Z5" s="168"/>
    </row>
    <row r="6" s="86" customFormat="true" ht="20.1" hidden="false" customHeight="true" outlineLevel="0" collapsed="false">
      <c r="A6" s="167"/>
      <c r="B6" s="167"/>
      <c r="C6" s="167"/>
      <c r="D6" s="167"/>
      <c r="E6" s="167"/>
      <c r="H6" s="169" t="s">
        <v>171</v>
      </c>
      <c r="I6" s="169"/>
      <c r="J6" s="169" t="s">
        <v>172</v>
      </c>
      <c r="K6" s="169"/>
      <c r="N6" s="169" t="s">
        <v>171</v>
      </c>
      <c r="O6" s="169"/>
      <c r="P6" s="169" t="s">
        <v>172</v>
      </c>
      <c r="Q6" s="169"/>
      <c r="T6" s="169" t="s">
        <v>171</v>
      </c>
      <c r="U6" s="169"/>
      <c r="V6" s="169" t="s">
        <v>172</v>
      </c>
      <c r="W6" s="169"/>
      <c r="X6" s="168"/>
      <c r="Y6" s="168"/>
      <c r="Z6" s="168"/>
    </row>
    <row r="7" s="86" customFormat="true" ht="20.1" hidden="false" customHeight="true" outlineLevel="0" collapsed="false">
      <c r="A7" s="167"/>
      <c r="B7" s="167"/>
      <c r="C7" s="167"/>
      <c r="D7" s="167"/>
      <c r="E7" s="167"/>
      <c r="F7" s="170" t="s">
        <v>25</v>
      </c>
      <c r="G7" s="171"/>
      <c r="H7" s="145" t="s">
        <v>173</v>
      </c>
      <c r="I7" s="145"/>
      <c r="J7" s="145" t="s">
        <v>174</v>
      </c>
      <c r="K7" s="145"/>
      <c r="L7" s="170" t="s">
        <v>25</v>
      </c>
      <c r="M7" s="112"/>
      <c r="N7" s="145" t="s">
        <v>173</v>
      </c>
      <c r="O7" s="145"/>
      <c r="P7" s="145" t="s">
        <v>174</v>
      </c>
      <c r="Q7" s="145"/>
      <c r="R7" s="170" t="s">
        <v>25</v>
      </c>
      <c r="S7" s="112"/>
      <c r="T7" s="145" t="s">
        <v>173</v>
      </c>
      <c r="U7" s="145"/>
      <c r="V7" s="145" t="s">
        <v>174</v>
      </c>
      <c r="W7" s="145"/>
      <c r="X7" s="168"/>
      <c r="Y7" s="168"/>
      <c r="Z7" s="168"/>
    </row>
    <row r="8" s="86" customFormat="true" ht="20.1" hidden="false" customHeight="true" outlineLevel="0" collapsed="false">
      <c r="A8" s="167"/>
      <c r="B8" s="167"/>
      <c r="C8" s="167"/>
      <c r="D8" s="167"/>
      <c r="E8" s="167"/>
      <c r="F8" s="168" t="s">
        <v>106</v>
      </c>
      <c r="G8" s="172"/>
      <c r="H8" s="148" t="s">
        <v>175</v>
      </c>
      <c r="I8" s="148"/>
      <c r="J8" s="148" t="s">
        <v>176</v>
      </c>
      <c r="K8" s="148"/>
      <c r="L8" s="168" t="s">
        <v>106</v>
      </c>
      <c r="M8" s="172"/>
      <c r="N8" s="148" t="s">
        <v>175</v>
      </c>
      <c r="O8" s="148"/>
      <c r="P8" s="148" t="s">
        <v>176</v>
      </c>
      <c r="Q8" s="148"/>
      <c r="R8" s="168" t="s">
        <v>106</v>
      </c>
      <c r="S8" s="172"/>
      <c r="T8" s="148" t="s">
        <v>175</v>
      </c>
      <c r="U8" s="148"/>
      <c r="V8" s="148" t="s">
        <v>176</v>
      </c>
      <c r="W8" s="148"/>
      <c r="X8" s="168"/>
      <c r="Y8" s="168"/>
      <c r="Z8" s="168"/>
    </row>
    <row r="9" s="86" customFormat="true" ht="19.5" hidden="false" customHeight="true" outlineLevel="0" collapsed="false">
      <c r="A9" s="173" t="s">
        <v>177</v>
      </c>
      <c r="B9" s="173"/>
      <c r="C9" s="173"/>
      <c r="D9" s="173"/>
      <c r="E9" s="173"/>
      <c r="F9" s="174"/>
      <c r="G9" s="125"/>
      <c r="H9" s="174"/>
      <c r="I9" s="116"/>
      <c r="J9" s="174"/>
      <c r="K9" s="125"/>
      <c r="L9" s="174"/>
      <c r="M9" s="125"/>
      <c r="N9" s="174"/>
      <c r="O9" s="116"/>
      <c r="P9" s="174"/>
      <c r="Q9" s="125"/>
      <c r="R9" s="175"/>
      <c r="S9" s="176"/>
      <c r="T9" s="175"/>
      <c r="U9" s="177"/>
      <c r="V9" s="175"/>
      <c r="W9" s="176"/>
      <c r="X9" s="123" t="s">
        <v>178</v>
      </c>
      <c r="Y9" s="123"/>
      <c r="Z9" s="123"/>
    </row>
    <row r="10" s="86" customFormat="true" ht="19.5" hidden="false" customHeight="true" outlineLevel="0" collapsed="false">
      <c r="A10" s="116"/>
      <c r="B10" s="178" t="s">
        <v>179</v>
      </c>
      <c r="C10" s="116"/>
      <c r="D10" s="179"/>
      <c r="E10" s="125"/>
      <c r="F10" s="180" t="n">
        <v>1105</v>
      </c>
      <c r="G10" s="181"/>
      <c r="H10" s="180" t="n">
        <v>780</v>
      </c>
      <c r="I10" s="182"/>
      <c r="J10" s="180" t="n">
        <v>325</v>
      </c>
      <c r="L10" s="180" t="n">
        <v>1114</v>
      </c>
      <c r="M10" s="183"/>
      <c r="N10" s="180" t="n">
        <v>790</v>
      </c>
      <c r="O10" s="183"/>
      <c r="P10" s="180" t="n">
        <v>324</v>
      </c>
      <c r="Q10" s="184"/>
      <c r="R10" s="185"/>
      <c r="S10" s="186"/>
      <c r="T10" s="185"/>
      <c r="U10" s="186"/>
      <c r="V10" s="185"/>
      <c r="W10" s="176"/>
      <c r="X10" s="174"/>
      <c r="Y10" s="187" t="s">
        <v>180</v>
      </c>
    </row>
    <row r="11" s="86" customFormat="true" ht="19.5" hidden="false" customHeight="true" outlineLevel="0" collapsed="false">
      <c r="A11" s="116"/>
      <c r="B11" s="178" t="s">
        <v>181</v>
      </c>
      <c r="C11" s="116"/>
      <c r="D11" s="179"/>
      <c r="E11" s="125"/>
      <c r="F11" s="180" t="n">
        <v>228</v>
      </c>
      <c r="G11" s="181"/>
      <c r="H11" s="180" t="n">
        <v>162</v>
      </c>
      <c r="I11" s="182"/>
      <c r="J11" s="180" t="n">
        <v>66</v>
      </c>
      <c r="L11" s="180" t="n">
        <v>235</v>
      </c>
      <c r="M11" s="183"/>
      <c r="N11" s="180" t="n">
        <v>169</v>
      </c>
      <c r="O11" s="183"/>
      <c r="P11" s="180" t="n">
        <v>66</v>
      </c>
      <c r="Q11" s="184"/>
      <c r="R11" s="185"/>
      <c r="S11" s="186"/>
      <c r="T11" s="185"/>
      <c r="U11" s="186"/>
      <c r="V11" s="185"/>
      <c r="W11" s="176"/>
      <c r="X11" s="174"/>
      <c r="Y11" s="187" t="s">
        <v>182</v>
      </c>
    </row>
    <row r="12" s="86" customFormat="true" ht="19.5" hidden="false" customHeight="true" outlineLevel="0" collapsed="false">
      <c r="A12" s="116"/>
      <c r="B12" s="178" t="s">
        <v>183</v>
      </c>
      <c r="C12" s="116"/>
      <c r="D12" s="179"/>
      <c r="E12" s="125"/>
      <c r="F12" s="180" t="n">
        <v>503</v>
      </c>
      <c r="G12" s="181"/>
      <c r="H12" s="180" t="n">
        <v>318</v>
      </c>
      <c r="I12" s="182"/>
      <c r="J12" s="180" t="n">
        <v>185</v>
      </c>
      <c r="L12" s="180" t="n">
        <v>505</v>
      </c>
      <c r="M12" s="183"/>
      <c r="N12" s="180" t="n">
        <v>321</v>
      </c>
      <c r="O12" s="183"/>
      <c r="P12" s="180" t="n">
        <v>184</v>
      </c>
      <c r="Q12" s="184"/>
      <c r="R12" s="185"/>
      <c r="S12" s="186"/>
      <c r="T12" s="185"/>
      <c r="U12" s="186"/>
      <c r="V12" s="185"/>
      <c r="W12" s="176"/>
      <c r="X12" s="174"/>
      <c r="Y12" s="187" t="s">
        <v>184</v>
      </c>
    </row>
    <row r="13" s="86" customFormat="true" ht="19.5" hidden="false" customHeight="true" outlineLevel="0" collapsed="false">
      <c r="A13" s="116"/>
      <c r="B13" s="178" t="s">
        <v>185</v>
      </c>
      <c r="C13" s="116"/>
      <c r="D13" s="179"/>
      <c r="E13" s="125"/>
      <c r="F13" s="180" t="n">
        <v>272</v>
      </c>
      <c r="G13" s="181"/>
      <c r="H13" s="180" t="n">
        <v>134</v>
      </c>
      <c r="I13" s="182"/>
      <c r="J13" s="180" t="n">
        <v>138</v>
      </c>
      <c r="L13" s="180" t="n">
        <v>275</v>
      </c>
      <c r="M13" s="183"/>
      <c r="N13" s="180" t="n">
        <v>138</v>
      </c>
      <c r="O13" s="183"/>
      <c r="P13" s="180" t="n">
        <v>137</v>
      </c>
      <c r="Q13" s="184"/>
      <c r="R13" s="185"/>
      <c r="S13" s="186"/>
      <c r="T13" s="185"/>
      <c r="U13" s="186"/>
      <c r="V13" s="185"/>
      <c r="W13" s="176"/>
      <c r="X13" s="174"/>
      <c r="Y13" s="187" t="s">
        <v>186</v>
      </c>
    </row>
    <row r="14" s="86" customFormat="true" ht="19.5" hidden="false" customHeight="true" outlineLevel="0" collapsed="false">
      <c r="A14" s="116"/>
      <c r="B14" s="178" t="s">
        <v>187</v>
      </c>
      <c r="C14" s="116"/>
      <c r="D14" s="179"/>
      <c r="E14" s="125"/>
      <c r="F14" s="180" t="n">
        <v>257</v>
      </c>
      <c r="G14" s="181"/>
      <c r="H14" s="180" t="n">
        <v>124</v>
      </c>
      <c r="I14" s="182"/>
      <c r="J14" s="180" t="n">
        <v>133</v>
      </c>
      <c r="L14" s="180" t="n">
        <v>262</v>
      </c>
      <c r="M14" s="183"/>
      <c r="N14" s="180" t="n">
        <v>129</v>
      </c>
      <c r="O14" s="183"/>
      <c r="P14" s="180" t="n">
        <v>133</v>
      </c>
      <c r="Q14" s="184"/>
      <c r="R14" s="185"/>
      <c r="S14" s="186"/>
      <c r="T14" s="185"/>
      <c r="U14" s="186"/>
      <c r="V14" s="185"/>
      <c r="W14" s="176"/>
      <c r="X14" s="174"/>
      <c r="Y14" s="187" t="s">
        <v>188</v>
      </c>
    </row>
    <row r="15" s="86" customFormat="true" ht="19.5" hidden="false" customHeight="true" outlineLevel="0" collapsed="false">
      <c r="A15" s="116"/>
      <c r="B15" s="178" t="s">
        <v>63</v>
      </c>
      <c r="C15" s="116"/>
      <c r="D15" s="179"/>
      <c r="E15" s="125"/>
      <c r="F15" s="180" t="n">
        <v>242</v>
      </c>
      <c r="G15" s="181"/>
      <c r="H15" s="180" t="n">
        <v>74</v>
      </c>
      <c r="I15" s="182"/>
      <c r="J15" s="180" t="n">
        <v>168</v>
      </c>
      <c r="L15" s="180" t="n">
        <v>244</v>
      </c>
      <c r="M15" s="183"/>
      <c r="N15" s="180" t="n">
        <v>78</v>
      </c>
      <c r="O15" s="183"/>
      <c r="P15" s="180" t="n">
        <v>166</v>
      </c>
      <c r="Q15" s="184"/>
      <c r="R15" s="185"/>
      <c r="S15" s="186"/>
      <c r="T15" s="185"/>
      <c r="U15" s="186"/>
      <c r="V15" s="185"/>
      <c r="W15" s="176"/>
      <c r="X15" s="174"/>
      <c r="Y15" s="187" t="s">
        <v>189</v>
      </c>
    </row>
    <row r="16" s="86" customFormat="true" ht="19.5" hidden="false" customHeight="true" outlineLevel="0" collapsed="false">
      <c r="A16" s="116"/>
      <c r="B16" s="178" t="s">
        <v>190</v>
      </c>
      <c r="C16" s="116"/>
      <c r="D16" s="179"/>
      <c r="E16" s="125"/>
      <c r="F16" s="180" t="n">
        <v>296</v>
      </c>
      <c r="G16" s="181"/>
      <c r="H16" s="180" t="n">
        <v>194</v>
      </c>
      <c r="I16" s="182"/>
      <c r="J16" s="180" t="n">
        <v>102</v>
      </c>
      <c r="L16" s="180" t="n">
        <v>296</v>
      </c>
      <c r="M16" s="183"/>
      <c r="N16" s="180" t="n">
        <v>194</v>
      </c>
      <c r="O16" s="183"/>
      <c r="P16" s="180" t="n">
        <v>102</v>
      </c>
      <c r="Q16" s="184"/>
      <c r="R16" s="185"/>
      <c r="S16" s="186"/>
      <c r="T16" s="185"/>
      <c r="U16" s="186"/>
      <c r="V16" s="185"/>
      <c r="W16" s="176"/>
      <c r="X16" s="174"/>
      <c r="Y16" s="187" t="s">
        <v>191</v>
      </c>
    </row>
    <row r="17" s="86" customFormat="true" ht="19.5" hidden="false" customHeight="true" outlineLevel="0" collapsed="false">
      <c r="A17" s="116"/>
      <c r="B17" s="178" t="s">
        <v>192</v>
      </c>
      <c r="C17" s="116"/>
      <c r="D17" s="179"/>
      <c r="E17" s="125"/>
      <c r="F17" s="180" t="n">
        <v>653</v>
      </c>
      <c r="G17" s="181"/>
      <c r="H17" s="180" t="n">
        <v>312</v>
      </c>
      <c r="I17" s="182"/>
      <c r="J17" s="180" t="n">
        <v>341</v>
      </c>
      <c r="L17" s="180" t="n">
        <v>658</v>
      </c>
      <c r="M17" s="183"/>
      <c r="N17" s="180" t="n">
        <v>318</v>
      </c>
      <c r="O17" s="183"/>
      <c r="P17" s="180" t="n">
        <v>340</v>
      </c>
      <c r="Q17" s="184"/>
      <c r="R17" s="185"/>
      <c r="S17" s="186"/>
      <c r="T17" s="185"/>
      <c r="U17" s="186"/>
      <c r="V17" s="185"/>
      <c r="W17" s="176"/>
      <c r="X17" s="174"/>
      <c r="Y17" s="187" t="s">
        <v>193</v>
      </c>
    </row>
    <row r="18" s="86" customFormat="true" ht="19.5" hidden="false" customHeight="true" outlineLevel="0" collapsed="false">
      <c r="A18" s="116"/>
      <c r="B18" s="178" t="s">
        <v>194</v>
      </c>
      <c r="C18" s="116"/>
      <c r="D18" s="179"/>
      <c r="F18" s="180" t="n">
        <v>109</v>
      </c>
      <c r="G18" s="181"/>
      <c r="H18" s="180" t="n">
        <v>21</v>
      </c>
      <c r="I18" s="182"/>
      <c r="J18" s="180" t="n">
        <v>88</v>
      </c>
      <c r="L18" s="180" t="n">
        <v>109</v>
      </c>
      <c r="M18" s="183"/>
      <c r="N18" s="180" t="n">
        <v>22</v>
      </c>
      <c r="O18" s="183"/>
      <c r="P18" s="180" t="n">
        <v>87</v>
      </c>
      <c r="Q18" s="184"/>
      <c r="R18" s="185"/>
      <c r="S18" s="186"/>
      <c r="T18" s="185"/>
      <c r="U18" s="186"/>
      <c r="V18" s="185"/>
      <c r="W18" s="176"/>
      <c r="X18" s="174"/>
      <c r="Y18" s="187" t="s">
        <v>195</v>
      </c>
    </row>
    <row r="19" s="86" customFormat="true" ht="19.5" hidden="false" customHeight="true" outlineLevel="0" collapsed="false">
      <c r="A19" s="116"/>
      <c r="B19" s="178" t="s">
        <v>196</v>
      </c>
      <c r="C19" s="116"/>
      <c r="D19" s="179"/>
      <c r="F19" s="180" t="n">
        <v>606</v>
      </c>
      <c r="G19" s="181"/>
      <c r="H19" s="180" t="n">
        <v>228</v>
      </c>
      <c r="I19" s="182"/>
      <c r="J19" s="180" t="n">
        <v>378</v>
      </c>
      <c r="L19" s="180" t="n">
        <v>616</v>
      </c>
      <c r="M19" s="183"/>
      <c r="N19" s="180" t="n">
        <v>230</v>
      </c>
      <c r="O19" s="183"/>
      <c r="P19" s="180" t="n">
        <v>386</v>
      </c>
      <c r="Q19" s="184"/>
      <c r="R19" s="185"/>
      <c r="S19" s="186"/>
      <c r="T19" s="185"/>
      <c r="U19" s="186"/>
      <c r="V19" s="185"/>
      <c r="W19" s="176"/>
      <c r="X19" s="174"/>
      <c r="Y19" s="187" t="s">
        <v>197</v>
      </c>
    </row>
    <row r="20" s="86" customFormat="true" ht="19.5" hidden="false" customHeight="true" outlineLevel="0" collapsed="false">
      <c r="A20" s="116"/>
      <c r="B20" s="178" t="s">
        <v>198</v>
      </c>
      <c r="C20" s="116"/>
      <c r="D20" s="179"/>
      <c r="F20" s="180" t="n">
        <v>173</v>
      </c>
      <c r="G20" s="181"/>
      <c r="H20" s="180" t="n">
        <v>54</v>
      </c>
      <c r="I20" s="182"/>
      <c r="J20" s="180" t="n">
        <v>119</v>
      </c>
      <c r="L20" s="180" t="n">
        <v>174</v>
      </c>
      <c r="M20" s="183"/>
      <c r="N20" s="180" t="n">
        <v>55</v>
      </c>
      <c r="O20" s="183"/>
      <c r="P20" s="180" t="n">
        <v>119</v>
      </c>
      <c r="Q20" s="188"/>
      <c r="R20" s="185"/>
      <c r="S20" s="186"/>
      <c r="T20" s="185"/>
      <c r="U20" s="186"/>
      <c r="V20" s="185"/>
      <c r="W20" s="177"/>
      <c r="X20" s="174"/>
      <c r="Y20" s="187" t="s">
        <v>199</v>
      </c>
    </row>
    <row r="21" s="86" customFormat="true" ht="19.5" hidden="false" customHeight="true" outlineLevel="0" collapsed="false">
      <c r="A21" s="116"/>
      <c r="B21" s="178" t="s">
        <v>200</v>
      </c>
      <c r="C21" s="179"/>
      <c r="D21" s="116"/>
      <c r="E21" s="125"/>
      <c r="F21" s="180" t="n">
        <v>387</v>
      </c>
      <c r="G21" s="181"/>
      <c r="H21" s="180" t="n">
        <v>147</v>
      </c>
      <c r="I21" s="182"/>
      <c r="J21" s="180" t="n">
        <v>240</v>
      </c>
      <c r="L21" s="180" t="n">
        <v>388</v>
      </c>
      <c r="M21" s="183"/>
      <c r="N21" s="180" t="n">
        <v>149</v>
      </c>
      <c r="O21" s="183"/>
      <c r="P21" s="180" t="n">
        <v>239</v>
      </c>
      <c r="Q21" s="188"/>
      <c r="R21" s="185"/>
      <c r="S21" s="186"/>
      <c r="T21" s="185"/>
      <c r="U21" s="186"/>
      <c r="V21" s="185"/>
      <c r="W21" s="177"/>
      <c r="X21" s="174"/>
      <c r="Y21" s="187" t="s">
        <v>201</v>
      </c>
    </row>
    <row r="22" s="86" customFormat="true" ht="19.5" hidden="false" customHeight="true" outlineLevel="0" collapsed="false">
      <c r="A22" s="116"/>
      <c r="B22" s="178" t="s">
        <v>202</v>
      </c>
      <c r="C22" s="179"/>
      <c r="D22" s="116"/>
      <c r="E22" s="125"/>
      <c r="F22" s="180" t="n">
        <v>251</v>
      </c>
      <c r="G22" s="181"/>
      <c r="H22" s="180" t="n">
        <v>114</v>
      </c>
      <c r="I22" s="182"/>
      <c r="J22" s="180" t="n">
        <v>137</v>
      </c>
      <c r="L22" s="180" t="n">
        <v>266</v>
      </c>
      <c r="M22" s="183"/>
      <c r="N22" s="180" t="n">
        <v>121</v>
      </c>
      <c r="O22" s="183"/>
      <c r="P22" s="180" t="n">
        <v>145</v>
      </c>
      <c r="Q22" s="188"/>
      <c r="R22" s="185"/>
      <c r="S22" s="186"/>
      <c r="T22" s="185"/>
      <c r="U22" s="186"/>
      <c r="V22" s="185"/>
      <c r="W22" s="177"/>
      <c r="X22" s="174"/>
      <c r="Y22" s="187" t="s">
        <v>203</v>
      </c>
    </row>
    <row r="23" s="86" customFormat="true" ht="19.5" hidden="false" customHeight="true" outlineLevel="0" collapsed="false">
      <c r="A23" s="116"/>
      <c r="B23" s="178" t="s">
        <v>204</v>
      </c>
      <c r="C23" s="179"/>
      <c r="D23" s="116"/>
      <c r="E23" s="125"/>
      <c r="F23" s="180" t="n">
        <v>326</v>
      </c>
      <c r="G23" s="181"/>
      <c r="H23" s="180" t="n">
        <v>131</v>
      </c>
      <c r="I23" s="182"/>
      <c r="J23" s="180" t="n">
        <v>195</v>
      </c>
      <c r="L23" s="180" t="n">
        <v>329</v>
      </c>
      <c r="M23" s="183"/>
      <c r="N23" s="180" t="n">
        <v>135</v>
      </c>
      <c r="O23" s="183"/>
      <c r="P23" s="180" t="n">
        <v>194</v>
      </c>
      <c r="Q23" s="188"/>
      <c r="R23" s="185"/>
      <c r="S23" s="186"/>
      <c r="T23" s="185"/>
      <c r="U23" s="186"/>
      <c r="V23" s="185"/>
      <c r="W23" s="177"/>
      <c r="X23" s="174"/>
      <c r="Y23" s="187" t="s">
        <v>205</v>
      </c>
    </row>
    <row r="24" s="86" customFormat="true" ht="19.5" hidden="false" customHeight="true" outlineLevel="0" collapsed="false">
      <c r="A24" s="116"/>
      <c r="B24" s="178" t="s">
        <v>206</v>
      </c>
      <c r="C24" s="179"/>
      <c r="D24" s="116"/>
      <c r="E24" s="125"/>
      <c r="F24" s="180" t="n">
        <v>453</v>
      </c>
      <c r="G24" s="181"/>
      <c r="H24" s="180" t="n">
        <v>168</v>
      </c>
      <c r="I24" s="182"/>
      <c r="J24" s="180" t="n">
        <v>285</v>
      </c>
      <c r="L24" s="180" t="n">
        <v>455</v>
      </c>
      <c r="M24" s="183"/>
      <c r="N24" s="180" t="n">
        <v>165</v>
      </c>
      <c r="O24" s="183"/>
      <c r="P24" s="180" t="n">
        <v>290</v>
      </c>
      <c r="Q24" s="188"/>
      <c r="R24" s="185"/>
      <c r="S24" s="186"/>
      <c r="T24" s="185"/>
      <c r="U24" s="186"/>
      <c r="V24" s="185"/>
      <c r="W24" s="177"/>
      <c r="X24" s="174"/>
      <c r="Y24" s="187" t="s">
        <v>207</v>
      </c>
    </row>
    <row r="25" s="86" customFormat="true" ht="19.5" hidden="false" customHeight="true" outlineLevel="0" collapsed="false">
      <c r="A25" s="116"/>
      <c r="B25" s="178" t="s">
        <v>208</v>
      </c>
      <c r="C25" s="179"/>
      <c r="D25" s="116"/>
      <c r="E25" s="125"/>
      <c r="F25" s="180" t="n">
        <v>313</v>
      </c>
      <c r="G25" s="181"/>
      <c r="H25" s="180" t="n">
        <v>135</v>
      </c>
      <c r="I25" s="182"/>
      <c r="J25" s="180" t="n">
        <v>178</v>
      </c>
      <c r="L25" s="189" t="n">
        <v>318</v>
      </c>
      <c r="M25" s="183"/>
      <c r="N25" s="189" t="n">
        <v>138</v>
      </c>
      <c r="O25" s="183"/>
      <c r="P25" s="189" t="n">
        <v>180</v>
      </c>
      <c r="Q25" s="188"/>
      <c r="R25" s="190"/>
      <c r="S25" s="186"/>
      <c r="T25" s="190"/>
      <c r="U25" s="186"/>
      <c r="V25" s="190"/>
      <c r="W25" s="177"/>
      <c r="X25" s="174"/>
      <c r="Y25" s="187" t="s">
        <v>209</v>
      </c>
    </row>
    <row r="26" s="86" customFormat="true" ht="19.5" hidden="false" customHeight="true" outlineLevel="0" collapsed="false">
      <c r="A26" s="116"/>
      <c r="B26" s="178" t="s">
        <v>210</v>
      </c>
      <c r="C26" s="179"/>
      <c r="D26" s="116"/>
      <c r="E26" s="125"/>
      <c r="F26" s="180" t="n">
        <v>513</v>
      </c>
      <c r="G26" s="181"/>
      <c r="H26" s="180" t="n">
        <v>159</v>
      </c>
      <c r="I26" s="182"/>
      <c r="J26" s="180" t="n">
        <v>354</v>
      </c>
      <c r="L26" s="180" t="n">
        <v>415</v>
      </c>
      <c r="M26" s="183"/>
      <c r="N26" s="180" t="n">
        <v>163</v>
      </c>
      <c r="O26" s="183"/>
      <c r="P26" s="180" t="n">
        <v>252</v>
      </c>
      <c r="Q26" s="188"/>
      <c r="R26" s="185"/>
      <c r="S26" s="186"/>
      <c r="T26" s="185"/>
      <c r="U26" s="186"/>
      <c r="V26" s="185"/>
      <c r="W26" s="177"/>
      <c r="X26" s="174"/>
      <c r="Y26" s="187" t="s">
        <v>211</v>
      </c>
    </row>
    <row r="27" s="86" customFormat="true" ht="3" hidden="false" customHeight="true" outlineLevel="0" collapsed="false">
      <c r="A27" s="132"/>
      <c r="B27" s="132"/>
      <c r="C27" s="132"/>
      <c r="D27" s="191"/>
      <c r="E27" s="133"/>
      <c r="F27" s="134"/>
      <c r="G27" s="133"/>
      <c r="H27" s="134"/>
      <c r="I27" s="132"/>
      <c r="J27" s="134"/>
      <c r="K27" s="132"/>
      <c r="L27" s="134"/>
      <c r="M27" s="133"/>
      <c r="N27" s="134"/>
      <c r="O27" s="132"/>
      <c r="P27" s="134"/>
      <c r="Q27" s="132"/>
      <c r="R27" s="192"/>
      <c r="S27" s="193"/>
      <c r="T27" s="192"/>
      <c r="U27" s="194"/>
      <c r="V27" s="192"/>
      <c r="W27" s="194"/>
      <c r="X27" s="192"/>
      <c r="Y27" s="132"/>
      <c r="Z27" s="132"/>
    </row>
    <row r="28" s="86" customFormat="true" ht="3" hidden="false" customHeight="true" outlineLevel="0" collapsed="false">
      <c r="D28" s="195"/>
    </row>
    <row r="29" s="86" customFormat="true" ht="17.25" hidden="false" customHeight="true" outlineLevel="0" collapsed="false">
      <c r="B29" s="136" t="s">
        <v>212</v>
      </c>
      <c r="D29" s="136" t="s">
        <v>213</v>
      </c>
    </row>
    <row r="30" s="86" customFormat="true" ht="15.75" hidden="false" customHeight="true" outlineLevel="0" collapsed="false">
      <c r="B30" s="86" t="s">
        <v>214</v>
      </c>
      <c r="D30" s="86" t="s">
        <v>215</v>
      </c>
    </row>
    <row r="31" s="86" customFormat="true" ht="18" hidden="false" customHeight="true" outlineLevel="0" collapsed="false">
      <c r="B31" s="136" t="s">
        <v>216</v>
      </c>
      <c r="E31" s="136" t="s">
        <v>217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9-21T07:03:18Z</cp:lastPrinted>
  <dcterms:modified xsi:type="dcterms:W3CDTF">2012-11-28T06:00:59Z</dcterms:modified>
  <cp:revision>0</cp:revision>
  <dc:subject/>
  <dc:title/>
</cp:coreProperties>
</file>