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(2009)</t>
  </si>
  <si>
    <t xml:space="preserve">                        2553                        (2010)</t>
  </si>
  <si>
    <t xml:space="preserve">                        2554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  <numFmt numFmtId="169" formatCode="[$-409]d\-mmm"/>
    <numFmt numFmtId="170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2000</xdr:colOff>
      <xdr:row>0</xdr:row>
      <xdr:rowOff>0</xdr:rowOff>
    </xdr:from>
    <xdr:to>
      <xdr:col>18</xdr:col>
      <xdr:colOff>566640</xdr:colOff>
      <xdr:row>25</xdr:row>
      <xdr:rowOff>38520</xdr:rowOff>
    </xdr:to>
    <xdr:grpSp>
      <xdr:nvGrpSpPr>
        <xdr:cNvPr id="0" name="Group 6"/>
        <xdr:cNvGrpSpPr/>
      </xdr:nvGrpSpPr>
      <xdr:grpSpPr>
        <a:xfrm>
          <a:off x="16708320" y="0"/>
          <a:ext cx="972720" cy="6753600"/>
          <a:chOff x="16708320" y="0"/>
          <a:chExt cx="972720" cy="6753600"/>
        </a:xfrm>
      </xdr:grpSpPr>
      <xdr:sp>
        <xdr:nvSpPr>
          <xdr:cNvPr id="1" name="Text Box 6"/>
          <xdr:cNvSpPr/>
        </xdr:nvSpPr>
        <xdr:spPr>
          <a:xfrm>
            <a:off x="16969680" y="1876320"/>
            <a:ext cx="7113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8320" y="6353640"/>
            <a:ext cx="900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109720" y="0"/>
            <a:ext cx="51480" cy="637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692</v>
      </c>
      <c r="F10" s="25" t="n">
        <f aca="false">SUM(F11:F19)</f>
        <v>11102</v>
      </c>
      <c r="G10" s="25" t="n">
        <f aca="false">SUM(G11:G19)</f>
        <v>1746</v>
      </c>
      <c r="H10" s="25" t="n">
        <f aca="false">SUM(H11:H19)</f>
        <v>11671</v>
      </c>
      <c r="I10" s="25" t="n">
        <v>1807</v>
      </c>
      <c r="J10" s="25" t="n">
        <v>11884</v>
      </c>
      <c r="K10" s="26" t="n">
        <v>3.19</v>
      </c>
      <c r="L10" s="26" t="n">
        <v>5.13</v>
      </c>
      <c r="M10" s="27" t="n">
        <v>3.5</v>
      </c>
      <c r="N10" s="28" t="n">
        <v>1.83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064</v>
      </c>
      <c r="F11" s="31" t="n">
        <v>2348</v>
      </c>
      <c r="G11" s="31" t="n">
        <v>1106</v>
      </c>
      <c r="H11" s="31" t="n">
        <v>2438</v>
      </c>
      <c r="I11" s="31" t="n">
        <v>1137</v>
      </c>
      <c r="J11" s="31" t="n">
        <v>2519</v>
      </c>
      <c r="K11" s="32" t="n">
        <v>3.95</v>
      </c>
      <c r="L11" s="32" t="n">
        <v>3.83</v>
      </c>
      <c r="M11" s="33" t="n">
        <v>3.49</v>
      </c>
      <c r="N11" s="33" t="n">
        <v>1.82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435</v>
      </c>
      <c r="F12" s="31" t="n">
        <v>2874</v>
      </c>
      <c r="G12" s="31" t="n">
        <v>451</v>
      </c>
      <c r="H12" s="31" t="n">
        <v>2989</v>
      </c>
      <c r="I12" s="31" t="n">
        <v>465</v>
      </c>
      <c r="J12" s="31" t="n">
        <v>3074</v>
      </c>
      <c r="K12" s="32" t="n">
        <v>3.68</v>
      </c>
      <c r="L12" s="32" t="n">
        <v>4</v>
      </c>
      <c r="M12" s="33" t="n">
        <v>2.8</v>
      </c>
      <c r="N12" s="33" t="n">
        <v>3.32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108</v>
      </c>
      <c r="F13" s="31" t="n">
        <v>1427</v>
      </c>
      <c r="G13" s="31" t="n">
        <v>101</v>
      </c>
      <c r="H13" s="31" t="n">
        <v>1329</v>
      </c>
      <c r="I13" s="31" t="n">
        <v>113</v>
      </c>
      <c r="J13" s="31" t="n">
        <v>1490</v>
      </c>
      <c r="K13" s="32" t="n">
        <v>-6.48</v>
      </c>
      <c r="L13" s="32" t="n">
        <v>-6.87</v>
      </c>
      <c r="M13" s="33" t="n">
        <v>3.1</v>
      </c>
      <c r="N13" s="33" t="n">
        <v>2.84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68</v>
      </c>
      <c r="F14" s="31" t="n">
        <v>1918</v>
      </c>
      <c r="G14" s="31" t="n">
        <v>70</v>
      </c>
      <c r="H14" s="31" t="n">
        <v>2004</v>
      </c>
      <c r="I14" s="31" t="n">
        <v>76</v>
      </c>
      <c r="J14" s="31" t="n">
        <v>2135</v>
      </c>
      <c r="K14" s="32" t="n">
        <v>2.94</v>
      </c>
      <c r="L14" s="32" t="n">
        <v>4.48</v>
      </c>
      <c r="M14" s="33" t="n">
        <v>11.88</v>
      </c>
      <c r="N14" s="33" t="n">
        <v>12.11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7</v>
      </c>
      <c r="F15" s="31" t="n">
        <v>521</v>
      </c>
      <c r="G15" s="31" t="n">
        <v>7</v>
      </c>
      <c r="H15" s="31" t="n">
        <v>545</v>
      </c>
      <c r="I15" s="31" t="n">
        <v>7</v>
      </c>
      <c r="J15" s="31" t="n">
        <v>520</v>
      </c>
      <c r="K15" s="32" t="n">
        <v>0</v>
      </c>
      <c r="L15" s="32" t="n">
        <v>4.61</v>
      </c>
      <c r="M15" s="33" t="n">
        <v>8.57</v>
      </c>
      <c r="N15" s="33" t="n">
        <v>6.53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9</v>
      </c>
      <c r="F16" s="31" t="n">
        <v>1564</v>
      </c>
      <c r="G16" s="31" t="n">
        <v>8</v>
      </c>
      <c r="H16" s="31" t="n">
        <v>1255</v>
      </c>
      <c r="I16" s="31" t="n">
        <v>6</v>
      </c>
      <c r="J16" s="31" t="n">
        <v>828</v>
      </c>
      <c r="K16" s="32" t="n">
        <v>-11.11</v>
      </c>
      <c r="L16" s="32" t="n">
        <v>-19.76</v>
      </c>
      <c r="M16" s="33" t="n">
        <v>0</v>
      </c>
      <c r="N16" s="33" t="n">
        <v>-4.58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1" t="n">
        <v>1</v>
      </c>
      <c r="F17" s="31" t="n">
        <v>450</v>
      </c>
      <c r="G17" s="31" t="n">
        <v>3</v>
      </c>
      <c r="H17" s="31" t="n">
        <v>1111</v>
      </c>
      <c r="I17" s="31" t="n">
        <v>2</v>
      </c>
      <c r="J17" s="31" t="n">
        <v>738</v>
      </c>
      <c r="K17" s="32" t="n">
        <v>200</v>
      </c>
      <c r="L17" s="32" t="n">
        <v>146.89</v>
      </c>
      <c r="M17" s="33" t="n">
        <v>-25</v>
      </c>
      <c r="N17" s="33" t="n">
        <v>-34.02</v>
      </c>
    </row>
    <row r="18" s="36" customFormat="true" ht="30.75" hidden="false" customHeight="true" outlineLevel="0" collapsed="false">
      <c r="A18" s="35" t="s">
        <v>24</v>
      </c>
      <c r="B18" s="35"/>
      <c r="C18" s="35"/>
      <c r="D18" s="35"/>
      <c r="E18" s="37" t="n">
        <v>0</v>
      </c>
      <c r="F18" s="37" t="n">
        <v>0</v>
      </c>
      <c r="G18" s="37" t="n">
        <v>0</v>
      </c>
      <c r="H18" s="37" t="n">
        <v>0</v>
      </c>
      <c r="I18" s="31" t="n">
        <v>1</v>
      </c>
      <c r="J18" s="31" t="n">
        <v>580</v>
      </c>
      <c r="K18" s="32" t="n">
        <v>0</v>
      </c>
      <c r="L18" s="32" t="n">
        <v>0</v>
      </c>
      <c r="M18" s="33" t="n">
        <v>-33.33</v>
      </c>
      <c r="N18" s="33" t="n">
        <v>-33.57</v>
      </c>
    </row>
    <row r="19" s="36" customFormat="true" ht="30.75" hidden="false" customHeight="true" outlineLevel="0" collapsed="false">
      <c r="A19" s="35" t="s">
        <v>25</v>
      </c>
      <c r="B19" s="35"/>
      <c r="C19" s="35"/>
      <c r="D19" s="35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2" t="n">
        <v>0</v>
      </c>
      <c r="L19" s="32" t="n">
        <v>0</v>
      </c>
      <c r="M19" s="33" t="n">
        <v>100</v>
      </c>
      <c r="N19" s="33" t="n">
        <v>100</v>
      </c>
    </row>
    <row r="20" s="36" customFormat="true" ht="21.75" hidden="false" customHeight="true" outlineLevel="0" collapsed="false">
      <c r="A20" s="38"/>
      <c r="B20" s="38"/>
      <c r="C20" s="38"/>
      <c r="D20" s="38"/>
      <c r="E20" s="39"/>
      <c r="F20" s="39"/>
      <c r="G20" s="39"/>
      <c r="H20" s="39"/>
      <c r="I20" s="40"/>
      <c r="J20" s="40"/>
      <c r="K20" s="39"/>
      <c r="L20" s="41"/>
      <c r="M20" s="41"/>
      <c r="N20" s="41"/>
    </row>
    <row r="21" s="36" customFormat="true" ht="21.75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1"/>
      <c r="M21" s="41"/>
      <c r="N21" s="41"/>
    </row>
    <row r="22" s="46" customFormat="true" ht="2.2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s="46" customFormat="true" ht="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46" customFormat="true" ht="18.75" hidden="false" customHeight="false" outlineLevel="0" collapsed="false">
      <c r="A24" s="47"/>
      <c r="B24" s="48" t="s">
        <v>26</v>
      </c>
      <c r="C24" s="47"/>
      <c r="D24" s="47"/>
      <c r="E24" s="47"/>
      <c r="F24" s="47"/>
      <c r="G24" s="47"/>
      <c r="H24" s="47"/>
      <c r="I24" s="47"/>
      <c r="K24" s="47"/>
      <c r="L24" s="47"/>
      <c r="M24" s="47"/>
      <c r="N24" s="47"/>
    </row>
    <row r="25" s="46" customFormat="true" ht="18.75" hidden="false" customHeight="false" outlineLevel="0" collapsed="false">
      <c r="A25" s="47"/>
      <c r="B25" s="13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52:58Z</cp:lastPrinted>
  <dcterms:modified xsi:type="dcterms:W3CDTF">2012-12-27T04:45:32Z</dcterms:modified>
  <cp:revision>0</cp:revision>
  <dc:subject/>
  <dc:title/>
</cp:coreProperties>
</file>